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10-4-0050 (Aluvial -" sheetId="1" state="visible" r:id="rId2"/>
    <sheet name="Gráf.Estadísticas (Aluvial - A" sheetId="2" state="visible" r:id="rId3"/>
    <sheet name="Gráf.IndiceEstado (Aluvial - A" sheetId="3" state="visible" r:id="rId4"/>
    <sheet name="PA 2210-4-00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70">
  <si>
    <t xml:space="preserve">FUENMAYOR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Aluvial - Areniscas miocenas</t>
  </si>
  <si>
    <t xml:space="preserve">Extrapolado</t>
  </si>
  <si>
    <t xml:space="preserve">BROCAL</t>
  </si>
  <si>
    <t xml:space="preserve">día</t>
  </si>
  <si>
    <t xml:space="preserve">Extrapolado del 221040011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Medida realizada por SACYR MICROTEC justo tras la perforacion. Pendiente el acondicionamiento definitivo.</t>
  </si>
  <si>
    <t xml:space="preserve">N/A</t>
  </si>
  <si>
    <t xml:space="preserve">Vista del Gobierno de La Rioja para su incorporación a la red de nitratos de la CAR</t>
  </si>
  <si>
    <t xml:space="preserve">CHE (S CONTROL Y VIGILANCIA DPH)</t>
  </si>
  <si>
    <t xml:space="preserve">dato remitido por mail</t>
  </si>
  <si>
    <t xml:space="preserve"> </t>
  </si>
  <si>
    <t xml:space="preserve">en este piezo, se han desoldado las bisagras y hay que soldar de nuevo. La tapadera se está cerrando tan solo con los tornillos de seguridad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10-4-0050 (FUENMAYOR MMA)</a:t>
            </a:r>
          </a:p>
        </c:rich>
      </c:tx>
      <c:layout>
        <c:manualLayout>
          <c:xMode val="edge"/>
          <c:yMode val="edge"/>
          <c:x val="0.2180168502916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0-4-0050'!$A$3:$A$223</c:f>
              <c:numCache>
                <c:formatCode>General</c:formatCode>
                <c:ptCount val="221"/>
                <c:pt idx="0">
                  <c:v>36782</c:v>
                </c:pt>
                <c:pt idx="1">
                  <c:v>36847</c:v>
                </c:pt>
                <c:pt idx="2">
                  <c:v>36882</c:v>
                </c:pt>
                <c:pt idx="3">
                  <c:v>36915</c:v>
                </c:pt>
                <c:pt idx="4">
                  <c:v>36941</c:v>
                </c:pt>
                <c:pt idx="5">
                  <c:v>37245.4444444444</c:v>
                </c:pt>
                <c:pt idx="6">
                  <c:v>37273.59375</c:v>
                </c:pt>
                <c:pt idx="7">
                  <c:v>37334.7604166667</c:v>
                </c:pt>
                <c:pt idx="8">
                  <c:v>37391.6041666667</c:v>
                </c:pt>
                <c:pt idx="9">
                  <c:v>37449.6736111111</c:v>
                </c:pt>
                <c:pt idx="10">
                  <c:v>37510.7986111111</c:v>
                </c:pt>
                <c:pt idx="11">
                  <c:v>37573.7291666667</c:v>
                </c:pt>
                <c:pt idx="12">
                  <c:v>37645.6944444444</c:v>
                </c:pt>
                <c:pt idx="13">
                  <c:v>37692.8194444444</c:v>
                </c:pt>
                <c:pt idx="14">
                  <c:v>37748.7986111111</c:v>
                </c:pt>
                <c:pt idx="15">
                  <c:v>37811.8125</c:v>
                </c:pt>
                <c:pt idx="16">
                  <c:v>37867.7951388889</c:v>
                </c:pt>
                <c:pt idx="17">
                  <c:v>37937.7361111111</c:v>
                </c:pt>
                <c:pt idx="18">
                  <c:v>38013.5069444444</c:v>
                </c:pt>
                <c:pt idx="19">
                  <c:v>38028.4861111111</c:v>
                </c:pt>
                <c:pt idx="20">
                  <c:v>38056.4895833333</c:v>
                </c:pt>
                <c:pt idx="21">
                  <c:v>38093.5034722222</c:v>
                </c:pt>
                <c:pt idx="22">
                  <c:v>38121.5430555556</c:v>
                </c:pt>
                <c:pt idx="23">
                  <c:v>38161.4826388889</c:v>
                </c:pt>
                <c:pt idx="24">
                  <c:v>38182.4423611111</c:v>
                </c:pt>
                <c:pt idx="25">
                  <c:v>38203.4076388889</c:v>
                </c:pt>
                <c:pt idx="26">
                  <c:v>38250.4083333333</c:v>
                </c:pt>
                <c:pt idx="27">
                  <c:v>38274.7847222222</c:v>
                </c:pt>
                <c:pt idx="28">
                  <c:v>38315.7534722222</c:v>
                </c:pt>
                <c:pt idx="29">
                  <c:v>38343.7638888889</c:v>
                </c:pt>
                <c:pt idx="30">
                  <c:v>38370.7083333333</c:v>
                </c:pt>
                <c:pt idx="31">
                  <c:v>38404.4173611111</c:v>
                </c:pt>
                <c:pt idx="32">
                  <c:v>38427.5138888889</c:v>
                </c:pt>
                <c:pt idx="33">
                  <c:v>38463.375</c:v>
                </c:pt>
                <c:pt idx="34">
                  <c:v>38497.7291666667</c:v>
                </c:pt>
                <c:pt idx="35">
                  <c:v>38524.6597222222</c:v>
                </c:pt>
                <c:pt idx="36">
                  <c:v>38552.6527777778</c:v>
                </c:pt>
                <c:pt idx="37">
                  <c:v>38582.5625</c:v>
                </c:pt>
                <c:pt idx="38">
                  <c:v>38616.7604166667</c:v>
                </c:pt>
                <c:pt idx="39">
                  <c:v>38652.375</c:v>
                </c:pt>
                <c:pt idx="40">
                  <c:v>38680.5486111111</c:v>
                </c:pt>
                <c:pt idx="41">
                  <c:v>38707.6666666667</c:v>
                </c:pt>
                <c:pt idx="42">
                  <c:v>38743.7291666667</c:v>
                </c:pt>
                <c:pt idx="43">
                  <c:v>38765.6881944445</c:v>
                </c:pt>
                <c:pt idx="44">
                  <c:v>38798.6875</c:v>
                </c:pt>
                <c:pt idx="45">
                  <c:v>38827.6805555556</c:v>
                </c:pt>
                <c:pt idx="46">
                  <c:v>38854.6805555556</c:v>
                </c:pt>
                <c:pt idx="47">
                  <c:v>38871.5416666667</c:v>
                </c:pt>
                <c:pt idx="48">
                  <c:v>38912.8645833333</c:v>
                </c:pt>
                <c:pt idx="49">
                  <c:v>38952.40625</c:v>
                </c:pt>
                <c:pt idx="50">
                  <c:v>39045.625</c:v>
                </c:pt>
                <c:pt idx="51">
                  <c:v>39070.7326388889</c:v>
                </c:pt>
                <c:pt idx="52">
                  <c:v>39092.6979166667</c:v>
                </c:pt>
                <c:pt idx="53">
                  <c:v>39121.5625</c:v>
                </c:pt>
                <c:pt idx="54">
                  <c:v>39157.5138888889</c:v>
                </c:pt>
                <c:pt idx="55">
                  <c:v>39192.6597222222</c:v>
                </c:pt>
                <c:pt idx="56">
                  <c:v>39220.5520833333</c:v>
                </c:pt>
                <c:pt idx="57">
                  <c:v>39246.4375</c:v>
                </c:pt>
                <c:pt idx="58">
                  <c:v>39275.6666666667</c:v>
                </c:pt>
                <c:pt idx="59">
                  <c:v>39296.5694444444</c:v>
                </c:pt>
                <c:pt idx="60">
                  <c:v>39336.53125</c:v>
                </c:pt>
                <c:pt idx="61">
                  <c:v>39364.6875</c:v>
                </c:pt>
                <c:pt idx="62">
                  <c:v>39406.7638888889</c:v>
                </c:pt>
                <c:pt idx="63">
                  <c:v>39427.5</c:v>
                </c:pt>
                <c:pt idx="64">
                  <c:v>39458.8055555556</c:v>
                </c:pt>
                <c:pt idx="65">
                  <c:v>39483.4895833333</c:v>
                </c:pt>
                <c:pt idx="66">
                  <c:v>39524.6666666667</c:v>
                </c:pt>
                <c:pt idx="67">
                  <c:v>39549.4479166667</c:v>
                </c:pt>
                <c:pt idx="68">
                  <c:v>39581.5416666667</c:v>
                </c:pt>
                <c:pt idx="69">
                  <c:v>39603.7152777778</c:v>
                </c:pt>
                <c:pt idx="70">
                  <c:v>39647.4166666667</c:v>
                </c:pt>
                <c:pt idx="71">
                  <c:v>39674.5625</c:v>
                </c:pt>
                <c:pt idx="72">
                  <c:v>39708.7395833333</c:v>
                </c:pt>
                <c:pt idx="73">
                  <c:v>39738.5833333333</c:v>
                </c:pt>
                <c:pt idx="74">
                  <c:v>39766.75</c:v>
                </c:pt>
                <c:pt idx="75">
                  <c:v>39802.4722222222</c:v>
                </c:pt>
                <c:pt idx="76">
                  <c:v>39822.6319444444</c:v>
                </c:pt>
                <c:pt idx="77">
                  <c:v>39867.7083333333</c:v>
                </c:pt>
                <c:pt idx="78">
                  <c:v>39882.4479166667</c:v>
                </c:pt>
                <c:pt idx="79">
                  <c:v>39920.8194444444</c:v>
                </c:pt>
                <c:pt idx="80">
                  <c:v>39955.7638888889</c:v>
                </c:pt>
                <c:pt idx="81">
                  <c:v>39974.7291666667</c:v>
                </c:pt>
                <c:pt idx="82">
                  <c:v>40004.7881944444</c:v>
                </c:pt>
                <c:pt idx="83">
                  <c:v>40045.7395833333</c:v>
                </c:pt>
                <c:pt idx="84">
                  <c:v>40067.84375</c:v>
                </c:pt>
                <c:pt idx="85">
                  <c:v>40102.6215277778</c:v>
                </c:pt>
                <c:pt idx="86">
                  <c:v>40137.6875</c:v>
                </c:pt>
                <c:pt idx="87">
                  <c:v>40150.6180555556</c:v>
                </c:pt>
                <c:pt idx="88">
                  <c:v>40176.4618055556</c:v>
                </c:pt>
                <c:pt idx="89">
                  <c:v>40200.4930555556</c:v>
                </c:pt>
                <c:pt idx="90">
                  <c:v>40232.7326388889</c:v>
                </c:pt>
                <c:pt idx="91">
                  <c:v>40260.5104166667</c:v>
                </c:pt>
                <c:pt idx="92">
                  <c:v>40289.5555555556</c:v>
                </c:pt>
                <c:pt idx="93">
                  <c:v>40324.6666666667</c:v>
                </c:pt>
                <c:pt idx="94">
                  <c:v>40351.7013888889</c:v>
                </c:pt>
                <c:pt idx="95">
                  <c:v>40380.75</c:v>
                </c:pt>
                <c:pt idx="96">
                  <c:v>40408.7604166667</c:v>
                </c:pt>
                <c:pt idx="97">
                  <c:v>40450.5381944444</c:v>
                </c:pt>
                <c:pt idx="98">
                  <c:v>40465.7291666667</c:v>
                </c:pt>
                <c:pt idx="99">
                  <c:v>40498.5277777778</c:v>
                </c:pt>
                <c:pt idx="100">
                  <c:v>40695.4895833333</c:v>
                </c:pt>
                <c:pt idx="101">
                  <c:v>40723.5</c:v>
                </c:pt>
                <c:pt idx="102">
                  <c:v>40723.5625</c:v>
                </c:pt>
                <c:pt idx="103">
                  <c:v>40758.4375</c:v>
                </c:pt>
                <c:pt idx="104">
                  <c:v>40768.3</c:v>
                </c:pt>
                <c:pt idx="105">
                  <c:v>40772.7708333333</c:v>
                </c:pt>
                <c:pt idx="106">
                  <c:v>40790.3</c:v>
                </c:pt>
                <c:pt idx="107">
                  <c:v>40816.5208333333</c:v>
                </c:pt>
                <c:pt idx="108">
                  <c:v>40855.3</c:v>
                </c:pt>
                <c:pt idx="109">
                  <c:v>40876.4166666667</c:v>
                </c:pt>
                <c:pt idx="110">
                  <c:v>40893.4791666667</c:v>
                </c:pt>
                <c:pt idx="111">
                  <c:v>40933.5</c:v>
                </c:pt>
                <c:pt idx="112">
                  <c:v>40966.5243055556</c:v>
                </c:pt>
                <c:pt idx="113">
                  <c:v>40994.5</c:v>
                </c:pt>
                <c:pt idx="114">
                  <c:v>41038.35</c:v>
                </c:pt>
                <c:pt idx="115">
                  <c:v>41059.4583333333</c:v>
                </c:pt>
                <c:pt idx="116">
                  <c:v>41099.3</c:v>
                </c:pt>
                <c:pt idx="117">
                  <c:v>41121.4166666667</c:v>
                </c:pt>
                <c:pt idx="118">
                  <c:v>41155.3</c:v>
                </c:pt>
                <c:pt idx="119">
                  <c:v>41180.5416666667</c:v>
                </c:pt>
                <c:pt idx="120">
                  <c:v>41210.5</c:v>
                </c:pt>
                <c:pt idx="121">
                  <c:v>41238.5</c:v>
                </c:pt>
                <c:pt idx="122">
                  <c:v>41257.5</c:v>
                </c:pt>
                <c:pt idx="123">
                  <c:v>41301.5</c:v>
                </c:pt>
                <c:pt idx="124">
                  <c:v>41327.5</c:v>
                </c:pt>
                <c:pt idx="125">
                  <c:v>41353.5</c:v>
                </c:pt>
                <c:pt idx="126">
                  <c:v>41390.4375</c:v>
                </c:pt>
                <c:pt idx="127">
                  <c:v>41421.4791666667</c:v>
                </c:pt>
                <c:pt idx="128">
                  <c:v>41452.4791666667</c:v>
                </c:pt>
                <c:pt idx="129">
                  <c:v>41452.5416666667</c:v>
                </c:pt>
                <c:pt idx="130">
                  <c:v>41512.5833333333</c:v>
                </c:pt>
                <c:pt idx="131">
                  <c:v>41541.5208333333</c:v>
                </c:pt>
                <c:pt idx="132">
                  <c:v>41571.6041666667</c:v>
                </c:pt>
                <c:pt idx="133">
                  <c:v>41601.6041666667</c:v>
                </c:pt>
                <c:pt idx="134">
                  <c:v>41625.3958333333</c:v>
                </c:pt>
                <c:pt idx="135">
                  <c:v>41663.3958333333</c:v>
                </c:pt>
                <c:pt idx="136">
                  <c:v>41697.3958333333</c:v>
                </c:pt>
                <c:pt idx="137">
                  <c:v>41722.3958333333</c:v>
                </c:pt>
                <c:pt idx="138">
                  <c:v>41757.3958333333</c:v>
                </c:pt>
                <c:pt idx="139">
                  <c:v>41785.5833333333</c:v>
                </c:pt>
                <c:pt idx="140">
                  <c:v>41826</c:v>
                </c:pt>
                <c:pt idx="141">
                  <c:v>41843.5</c:v>
                </c:pt>
                <c:pt idx="142">
                  <c:v>41871.5625</c:v>
                </c:pt>
                <c:pt idx="143">
                  <c:v>41902.4583333333</c:v>
                </c:pt>
                <c:pt idx="144">
                  <c:v>41927.4583333333</c:v>
                </c:pt>
                <c:pt idx="145">
                  <c:v>41968.625</c:v>
                </c:pt>
                <c:pt idx="146">
                  <c:v>41991.65625</c:v>
                </c:pt>
                <c:pt idx="147">
                  <c:v>42023.4583333333</c:v>
                </c:pt>
                <c:pt idx="148">
                  <c:v>42059.5</c:v>
                </c:pt>
                <c:pt idx="149">
                  <c:v>42089.625</c:v>
                </c:pt>
                <c:pt idx="150">
                  <c:v>42124.4166666667</c:v>
                </c:pt>
                <c:pt idx="151">
                  <c:v>42151.4166666667</c:v>
                </c:pt>
                <c:pt idx="152">
                  <c:v>42177.4479166667</c:v>
                </c:pt>
                <c:pt idx="153">
                  <c:v>42205.5833333333</c:v>
                </c:pt>
                <c:pt idx="154">
                  <c:v>42247.375</c:v>
                </c:pt>
                <c:pt idx="155">
                  <c:v>42268.5833333333</c:v>
                </c:pt>
                <c:pt idx="156">
                  <c:v>42303.4166666667</c:v>
                </c:pt>
                <c:pt idx="157">
                  <c:v>42332.5416666667</c:v>
                </c:pt>
                <c:pt idx="158">
                  <c:v>42341.625</c:v>
                </c:pt>
                <c:pt idx="159">
                  <c:v>42380.625</c:v>
                </c:pt>
                <c:pt idx="160">
                  <c:v>42404.6180555556</c:v>
                </c:pt>
                <c:pt idx="161">
                  <c:v>42436.5833333333</c:v>
                </c:pt>
                <c:pt idx="162">
                  <c:v>42475.45</c:v>
                </c:pt>
                <c:pt idx="163">
                  <c:v>42494</c:v>
                </c:pt>
                <c:pt idx="164">
                  <c:v>42536.4340277778</c:v>
                </c:pt>
                <c:pt idx="165">
                  <c:v>42571.625</c:v>
                </c:pt>
                <c:pt idx="166">
                  <c:v>42594.4861111111</c:v>
                </c:pt>
                <c:pt idx="167">
                  <c:v>42620.7291666667</c:v>
                </c:pt>
                <c:pt idx="168">
                  <c:v>42649.6319444444</c:v>
                </c:pt>
                <c:pt idx="169">
                  <c:v>42682.3597222222</c:v>
                </c:pt>
                <c:pt idx="170">
                  <c:v>42716.6041666667</c:v>
                </c:pt>
                <c:pt idx="171">
                  <c:v>42755.25</c:v>
                </c:pt>
                <c:pt idx="172">
                  <c:v>42780.4166666667</c:v>
                </c:pt>
                <c:pt idx="173">
                  <c:v>42803.625</c:v>
                </c:pt>
                <c:pt idx="174">
                  <c:v>42828.6458333333</c:v>
                </c:pt>
                <c:pt idx="175">
                  <c:v>42871.6458333333</c:v>
                </c:pt>
                <c:pt idx="176">
                  <c:v>42887.6875</c:v>
                </c:pt>
                <c:pt idx="177">
                  <c:v>42936.6458333333</c:v>
                </c:pt>
                <c:pt idx="178">
                  <c:v>42963.6875</c:v>
                </c:pt>
                <c:pt idx="179">
                  <c:v>42996.6270833333</c:v>
                </c:pt>
                <c:pt idx="180">
                  <c:v>43012.6666666667</c:v>
                </c:pt>
                <c:pt idx="181">
                  <c:v>43048.6666666667</c:v>
                </c:pt>
                <c:pt idx="182">
                  <c:v>43080.625</c:v>
                </c:pt>
                <c:pt idx="183">
                  <c:v>43110.6041666667</c:v>
                </c:pt>
                <c:pt idx="184">
                  <c:v>43150.6458333333</c:v>
                </c:pt>
                <c:pt idx="185">
                  <c:v>43171.625</c:v>
                </c:pt>
                <c:pt idx="186">
                  <c:v>43199.6458333333</c:v>
                </c:pt>
                <c:pt idx="187">
                  <c:v>43229.3958333333</c:v>
                </c:pt>
                <c:pt idx="188">
                  <c:v>43229.6458333333</c:v>
                </c:pt>
                <c:pt idx="189">
                  <c:v>43297.6458333333</c:v>
                </c:pt>
                <c:pt idx="190">
                  <c:v>43335.5625</c:v>
                </c:pt>
                <c:pt idx="191">
                  <c:v>43355.6041666667</c:v>
                </c:pt>
                <c:pt idx="192">
                  <c:v>43391.6041666667</c:v>
                </c:pt>
                <c:pt idx="193">
                  <c:v>43418.625</c:v>
                </c:pt>
                <c:pt idx="194">
                  <c:v>43451.5833333333</c:v>
                </c:pt>
                <c:pt idx="195">
                  <c:v>43480.625</c:v>
                </c:pt>
                <c:pt idx="196">
                  <c:v>43503.4027777778</c:v>
                </c:pt>
                <c:pt idx="197">
                  <c:v>43537.4027777778</c:v>
                </c:pt>
                <c:pt idx="198">
                  <c:v>43570.4027777778</c:v>
                </c:pt>
                <c:pt idx="199">
                  <c:v>43603.4027777778</c:v>
                </c:pt>
                <c:pt idx="200">
                  <c:v>43621.4027777778</c:v>
                </c:pt>
                <c:pt idx="201">
                  <c:v>43671.4027777778</c:v>
                </c:pt>
                <c:pt idx="202">
                  <c:v>43696.5694444444</c:v>
                </c:pt>
                <c:pt idx="203">
                  <c:v>43724.625</c:v>
                </c:pt>
                <c:pt idx="204">
                  <c:v>43752.4375</c:v>
                </c:pt>
                <c:pt idx="205">
                  <c:v>43791.4375</c:v>
                </c:pt>
                <c:pt idx="206">
                  <c:v>43841.5</c:v>
                </c:pt>
                <c:pt idx="207">
                  <c:v>43886</c:v>
                </c:pt>
                <c:pt idx="208">
                  <c:v>43900.3958333333</c:v>
                </c:pt>
                <c:pt idx="209">
                  <c:v>43942.59375</c:v>
                </c:pt>
                <c:pt idx="210">
                  <c:v>43961.71875</c:v>
                </c:pt>
                <c:pt idx="211">
                  <c:v>44000.6979166667</c:v>
                </c:pt>
                <c:pt idx="212">
                  <c:v>44025.3645833333</c:v>
                </c:pt>
                <c:pt idx="213">
                  <c:v>44049.3333333333</c:v>
                </c:pt>
                <c:pt idx="214">
                  <c:v>44089.7291666667</c:v>
                </c:pt>
                <c:pt idx="215">
                  <c:v>44112.6736111111</c:v>
                </c:pt>
                <c:pt idx="216">
                  <c:v>44154.5902777778</c:v>
                </c:pt>
                <c:pt idx="217">
                  <c:v>44184.5069444444</c:v>
                </c:pt>
                <c:pt idx="218">
                  <c:v>44215.5902777778</c:v>
                </c:pt>
                <c:pt idx="219">
                  <c:v>44238.6041666667</c:v>
                </c:pt>
                <c:pt idx="220">
                  <c:v>44274.5416666667</c:v>
                </c:pt>
              </c:numCache>
            </c:numRef>
          </c:xVal>
          <c:yVal>
            <c:numRef>
              <c:f>'PA 2210-4-0050'!$P$3:$P$223</c:f>
              <c:numCache>
                <c:formatCode>General</c:formatCode>
                <c:ptCount val="221"/>
                <c:pt idx="47">
                  <c:v>412.254</c:v>
                </c:pt>
                <c:pt idx="48">
                  <c:v>411.334</c:v>
                </c:pt>
                <c:pt idx="49">
                  <c:v>411.564</c:v>
                </c:pt>
                <c:pt idx="50">
                  <c:v>412.414</c:v>
                </c:pt>
                <c:pt idx="51">
                  <c:v>412.254</c:v>
                </c:pt>
                <c:pt idx="52">
                  <c:v>412.844</c:v>
                </c:pt>
                <c:pt idx="53">
                  <c:v>412.444</c:v>
                </c:pt>
                <c:pt idx="54">
                  <c:v>412.404</c:v>
                </c:pt>
                <c:pt idx="55">
                  <c:v>412.844</c:v>
                </c:pt>
                <c:pt idx="56">
                  <c:v>413.304</c:v>
                </c:pt>
                <c:pt idx="57">
                  <c:v>413.004</c:v>
                </c:pt>
                <c:pt idx="58">
                  <c:v>412.874</c:v>
                </c:pt>
                <c:pt idx="59">
                  <c:v>412.764</c:v>
                </c:pt>
                <c:pt idx="60">
                  <c:v>412.644</c:v>
                </c:pt>
                <c:pt idx="61">
                  <c:v>412.584</c:v>
                </c:pt>
                <c:pt idx="62">
                  <c:v>412.314</c:v>
                </c:pt>
                <c:pt idx="63">
                  <c:v>412.514</c:v>
                </c:pt>
                <c:pt idx="64">
                  <c:v>412.164</c:v>
                </c:pt>
                <c:pt idx="65">
                  <c:v>412.234</c:v>
                </c:pt>
                <c:pt idx="66">
                  <c:v>412.024</c:v>
                </c:pt>
                <c:pt idx="67">
                  <c:v>412.324</c:v>
                </c:pt>
                <c:pt idx="68">
                  <c:v>412.224</c:v>
                </c:pt>
                <c:pt idx="69">
                  <c:v>412.864</c:v>
                </c:pt>
                <c:pt idx="70">
                  <c:v>412.364</c:v>
                </c:pt>
                <c:pt idx="71">
                  <c:v>412.854</c:v>
                </c:pt>
                <c:pt idx="72">
                  <c:v>412.834</c:v>
                </c:pt>
                <c:pt idx="73">
                  <c:v>411.924</c:v>
                </c:pt>
                <c:pt idx="74">
                  <c:v>411.904</c:v>
                </c:pt>
                <c:pt idx="75">
                  <c:v>412.264</c:v>
                </c:pt>
                <c:pt idx="76">
                  <c:v>412.074</c:v>
                </c:pt>
                <c:pt idx="77">
                  <c:v>412.454</c:v>
                </c:pt>
                <c:pt idx="78">
                  <c:v>412.384</c:v>
                </c:pt>
                <c:pt idx="79">
                  <c:v>412.124</c:v>
                </c:pt>
                <c:pt idx="80">
                  <c:v>412.004</c:v>
                </c:pt>
                <c:pt idx="81">
                  <c:v>411.804</c:v>
                </c:pt>
                <c:pt idx="82">
                  <c:v>411.804</c:v>
                </c:pt>
                <c:pt idx="83">
                  <c:v>411.674</c:v>
                </c:pt>
                <c:pt idx="84">
                  <c:v>411.634</c:v>
                </c:pt>
                <c:pt idx="85">
                  <c:v>411.614</c:v>
                </c:pt>
                <c:pt idx="86">
                  <c:v>411.724</c:v>
                </c:pt>
                <c:pt idx="87">
                  <c:v>411.824</c:v>
                </c:pt>
                <c:pt idx="88">
                  <c:v>412.104</c:v>
                </c:pt>
                <c:pt idx="89">
                  <c:v>412.294</c:v>
                </c:pt>
                <c:pt idx="90">
                  <c:v>412.344</c:v>
                </c:pt>
                <c:pt idx="91">
                  <c:v>412.274</c:v>
                </c:pt>
                <c:pt idx="92">
                  <c:v>412.204</c:v>
                </c:pt>
                <c:pt idx="93">
                  <c:v>412.264</c:v>
                </c:pt>
                <c:pt idx="94">
                  <c:v>412.334</c:v>
                </c:pt>
                <c:pt idx="95">
                  <c:v>412.274</c:v>
                </c:pt>
                <c:pt idx="96">
                  <c:v>412.194</c:v>
                </c:pt>
                <c:pt idx="97">
                  <c:v>411.864</c:v>
                </c:pt>
                <c:pt idx="98">
                  <c:v>411.724</c:v>
                </c:pt>
                <c:pt idx="99">
                  <c:v>411.614</c:v>
                </c:pt>
                <c:pt idx="100">
                  <c:v>411.514</c:v>
                </c:pt>
                <c:pt idx="101">
                  <c:v>411.394</c:v>
                </c:pt>
                <c:pt idx="102">
                  <c:v>411.414</c:v>
                </c:pt>
                <c:pt idx="103">
                  <c:v>411.574</c:v>
                </c:pt>
                <c:pt idx="104">
                  <c:v>411.574</c:v>
                </c:pt>
                <c:pt idx="105">
                  <c:v>411.554</c:v>
                </c:pt>
                <c:pt idx="106">
                  <c:v>411.554</c:v>
                </c:pt>
                <c:pt idx="107">
                  <c:v>411.334</c:v>
                </c:pt>
                <c:pt idx="108">
                  <c:v>411.314</c:v>
                </c:pt>
                <c:pt idx="109">
                  <c:v>411.334</c:v>
                </c:pt>
                <c:pt idx="110">
                  <c:v>411.314</c:v>
                </c:pt>
                <c:pt idx="111">
                  <c:v>411.314</c:v>
                </c:pt>
                <c:pt idx="112">
                  <c:v>411.314</c:v>
                </c:pt>
                <c:pt idx="113">
                  <c:v>411.344</c:v>
                </c:pt>
                <c:pt idx="114">
                  <c:v>411.324</c:v>
                </c:pt>
                <c:pt idx="115">
                  <c:v>411.324</c:v>
                </c:pt>
                <c:pt idx="116">
                  <c:v>411.304</c:v>
                </c:pt>
                <c:pt idx="117">
                  <c:v>411.294</c:v>
                </c:pt>
                <c:pt idx="118">
                  <c:v>411.714</c:v>
                </c:pt>
                <c:pt idx="119">
                  <c:v>411.664</c:v>
                </c:pt>
                <c:pt idx="120">
                  <c:v>411.914</c:v>
                </c:pt>
                <c:pt idx="121">
                  <c:v>411.614</c:v>
                </c:pt>
                <c:pt idx="122">
                  <c:v>411.494</c:v>
                </c:pt>
                <c:pt idx="123">
                  <c:v>411.564</c:v>
                </c:pt>
                <c:pt idx="124">
                  <c:v>412.714</c:v>
                </c:pt>
                <c:pt idx="125">
                  <c:v>412.014</c:v>
                </c:pt>
                <c:pt idx="126">
                  <c:v>411.764</c:v>
                </c:pt>
                <c:pt idx="127">
                  <c:v>412.014</c:v>
                </c:pt>
                <c:pt idx="128">
                  <c:v>412.264</c:v>
                </c:pt>
                <c:pt idx="129">
                  <c:v>411.814</c:v>
                </c:pt>
                <c:pt idx="130">
                  <c:v>411.514</c:v>
                </c:pt>
                <c:pt idx="131">
                  <c:v>411.514</c:v>
                </c:pt>
                <c:pt idx="132">
                  <c:v>411.514</c:v>
                </c:pt>
                <c:pt idx="133">
                  <c:v>411.314</c:v>
                </c:pt>
                <c:pt idx="134">
                  <c:v>411.314</c:v>
                </c:pt>
                <c:pt idx="135">
                  <c:v>411.314</c:v>
                </c:pt>
                <c:pt idx="136">
                  <c:v>411.364</c:v>
                </c:pt>
                <c:pt idx="137">
                  <c:v>411.314</c:v>
                </c:pt>
                <c:pt idx="138">
                  <c:v>411.364</c:v>
                </c:pt>
                <c:pt idx="139">
                  <c:v>411.394</c:v>
                </c:pt>
                <c:pt idx="140">
                  <c:v>411.664</c:v>
                </c:pt>
                <c:pt idx="141">
                  <c:v>411.814</c:v>
                </c:pt>
                <c:pt idx="142">
                  <c:v>412.114</c:v>
                </c:pt>
                <c:pt idx="143">
                  <c:v>411.914</c:v>
                </c:pt>
                <c:pt idx="144">
                  <c:v>412.014</c:v>
                </c:pt>
                <c:pt idx="145">
                  <c:v>411.714</c:v>
                </c:pt>
                <c:pt idx="146">
                  <c:v>411.514</c:v>
                </c:pt>
                <c:pt idx="147">
                  <c:v>411.904</c:v>
                </c:pt>
                <c:pt idx="148">
                  <c:v>412.514</c:v>
                </c:pt>
                <c:pt idx="149">
                  <c:v>412.414</c:v>
                </c:pt>
                <c:pt idx="150">
                  <c:v>412.894</c:v>
                </c:pt>
                <c:pt idx="151">
                  <c:v>412.514</c:v>
                </c:pt>
                <c:pt idx="152">
                  <c:v>412.384</c:v>
                </c:pt>
                <c:pt idx="153">
                  <c:v>412.584</c:v>
                </c:pt>
                <c:pt idx="154">
                  <c:v>412.094</c:v>
                </c:pt>
                <c:pt idx="155">
                  <c:v>411.714</c:v>
                </c:pt>
                <c:pt idx="156">
                  <c:v>411.514</c:v>
                </c:pt>
                <c:pt idx="157">
                  <c:v>411.714</c:v>
                </c:pt>
                <c:pt idx="158">
                  <c:v>411.514</c:v>
                </c:pt>
                <c:pt idx="159">
                  <c:v>411.514</c:v>
                </c:pt>
                <c:pt idx="160">
                  <c:v>411.364</c:v>
                </c:pt>
                <c:pt idx="161">
                  <c:v>411.514</c:v>
                </c:pt>
                <c:pt idx="162">
                  <c:v>411.414</c:v>
                </c:pt>
                <c:pt idx="163">
                  <c:v>411.414</c:v>
                </c:pt>
                <c:pt idx="164">
                  <c:v>411.514</c:v>
                </c:pt>
                <c:pt idx="165">
                  <c:v>411.514</c:v>
                </c:pt>
                <c:pt idx="166">
                  <c:v>411.514</c:v>
                </c:pt>
                <c:pt idx="167">
                  <c:v>411.414</c:v>
                </c:pt>
                <c:pt idx="168">
                  <c:v>411.364</c:v>
                </c:pt>
                <c:pt idx="169">
                  <c:v>411.314</c:v>
                </c:pt>
                <c:pt idx="170">
                  <c:v>411.514</c:v>
                </c:pt>
                <c:pt idx="171">
                  <c:v>411.314</c:v>
                </c:pt>
                <c:pt idx="172">
                  <c:v>411.314</c:v>
                </c:pt>
                <c:pt idx="173">
                  <c:v>411.314</c:v>
                </c:pt>
                <c:pt idx="174">
                  <c:v>411.414</c:v>
                </c:pt>
                <c:pt idx="175">
                  <c:v>411.314</c:v>
                </c:pt>
                <c:pt idx="176">
                  <c:v>411.214</c:v>
                </c:pt>
                <c:pt idx="177">
                  <c:v>411.314</c:v>
                </c:pt>
                <c:pt idx="178">
                  <c:v>411.314</c:v>
                </c:pt>
                <c:pt idx="179">
                  <c:v>411.214</c:v>
                </c:pt>
                <c:pt idx="180">
                  <c:v>412.114</c:v>
                </c:pt>
                <c:pt idx="181">
                  <c:v>412.314</c:v>
                </c:pt>
                <c:pt idx="182">
                  <c:v>412.214</c:v>
                </c:pt>
                <c:pt idx="183">
                  <c:v>412.114</c:v>
                </c:pt>
                <c:pt idx="184">
                  <c:v>412.014</c:v>
                </c:pt>
                <c:pt idx="185">
                  <c:v>412.414</c:v>
                </c:pt>
                <c:pt idx="186">
                  <c:v>411.414</c:v>
                </c:pt>
                <c:pt idx="187">
                  <c:v>411.714</c:v>
                </c:pt>
                <c:pt idx="188">
                  <c:v>412.014</c:v>
                </c:pt>
                <c:pt idx="189">
                  <c:v>413.814</c:v>
                </c:pt>
                <c:pt idx="190">
                  <c:v>411.714</c:v>
                </c:pt>
                <c:pt idx="191">
                  <c:v>411.514</c:v>
                </c:pt>
                <c:pt idx="192">
                  <c:v>411.414</c:v>
                </c:pt>
                <c:pt idx="193">
                  <c:v>411.614</c:v>
                </c:pt>
                <c:pt idx="194">
                  <c:v>411.614</c:v>
                </c:pt>
                <c:pt idx="195">
                  <c:v>411.414</c:v>
                </c:pt>
                <c:pt idx="196">
                  <c:v>411.614</c:v>
                </c:pt>
                <c:pt idx="197">
                  <c:v>411.314</c:v>
                </c:pt>
                <c:pt idx="198">
                  <c:v>411.414</c:v>
                </c:pt>
                <c:pt idx="199">
                  <c:v>411.714</c:v>
                </c:pt>
                <c:pt idx="200">
                  <c:v>411.514</c:v>
                </c:pt>
                <c:pt idx="201">
                  <c:v>411.214</c:v>
                </c:pt>
                <c:pt idx="202">
                  <c:v>411.614</c:v>
                </c:pt>
                <c:pt idx="203">
                  <c:v>411.514</c:v>
                </c:pt>
                <c:pt idx="204">
                  <c:v>411.214</c:v>
                </c:pt>
                <c:pt idx="205">
                  <c:v>412.214</c:v>
                </c:pt>
                <c:pt idx="206">
                  <c:v>412.214</c:v>
                </c:pt>
                <c:pt idx="207">
                  <c:v>411.464</c:v>
                </c:pt>
                <c:pt idx="208">
                  <c:v>411.614</c:v>
                </c:pt>
                <c:pt idx="209">
                  <c:v>411.364</c:v>
                </c:pt>
                <c:pt idx="210">
                  <c:v>411.464</c:v>
                </c:pt>
                <c:pt idx="211">
                  <c:v>411.514</c:v>
                </c:pt>
                <c:pt idx="212">
                  <c:v>411.414</c:v>
                </c:pt>
                <c:pt idx="213">
                  <c:v>411.314</c:v>
                </c:pt>
                <c:pt idx="214">
                  <c:v>411.314</c:v>
                </c:pt>
                <c:pt idx="215">
                  <c:v>411.314</c:v>
                </c:pt>
                <c:pt idx="216">
                  <c:v>411.414</c:v>
                </c:pt>
                <c:pt idx="217">
                  <c:v>411.614</c:v>
                </c:pt>
                <c:pt idx="218">
                  <c:v>412.814</c:v>
                </c:pt>
                <c:pt idx="219">
                  <c:v>411.414</c:v>
                </c:pt>
                <c:pt idx="220">
                  <c:v>411.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0-4-0050'!$A$3:$A$223</c:f>
              <c:numCache>
                <c:formatCode>General</c:formatCode>
                <c:ptCount val="221"/>
                <c:pt idx="0">
                  <c:v>36782</c:v>
                </c:pt>
                <c:pt idx="1">
                  <c:v>36847</c:v>
                </c:pt>
                <c:pt idx="2">
                  <c:v>36882</c:v>
                </c:pt>
                <c:pt idx="3">
                  <c:v>36915</c:v>
                </c:pt>
                <c:pt idx="4">
                  <c:v>36941</c:v>
                </c:pt>
                <c:pt idx="5">
                  <c:v>37245.4444444444</c:v>
                </c:pt>
                <c:pt idx="6">
                  <c:v>37273.59375</c:v>
                </c:pt>
                <c:pt idx="7">
                  <c:v>37334.7604166667</c:v>
                </c:pt>
                <c:pt idx="8">
                  <c:v>37391.6041666667</c:v>
                </c:pt>
                <c:pt idx="9">
                  <c:v>37449.6736111111</c:v>
                </c:pt>
                <c:pt idx="10">
                  <c:v>37510.7986111111</c:v>
                </c:pt>
                <c:pt idx="11">
                  <c:v>37573.7291666667</c:v>
                </c:pt>
                <c:pt idx="12">
                  <c:v>37645.6944444444</c:v>
                </c:pt>
                <c:pt idx="13">
                  <c:v>37692.8194444444</c:v>
                </c:pt>
                <c:pt idx="14">
                  <c:v>37748.7986111111</c:v>
                </c:pt>
                <c:pt idx="15">
                  <c:v>37811.8125</c:v>
                </c:pt>
                <c:pt idx="16">
                  <c:v>37867.7951388889</c:v>
                </c:pt>
                <c:pt idx="17">
                  <c:v>37937.7361111111</c:v>
                </c:pt>
                <c:pt idx="18">
                  <c:v>38013.5069444444</c:v>
                </c:pt>
                <c:pt idx="19">
                  <c:v>38028.4861111111</c:v>
                </c:pt>
                <c:pt idx="20">
                  <c:v>38056.4895833333</c:v>
                </c:pt>
                <c:pt idx="21">
                  <c:v>38093.5034722222</c:v>
                </c:pt>
                <c:pt idx="22">
                  <c:v>38121.5430555556</c:v>
                </c:pt>
                <c:pt idx="23">
                  <c:v>38161.4826388889</c:v>
                </c:pt>
                <c:pt idx="24">
                  <c:v>38182.4423611111</c:v>
                </c:pt>
                <c:pt idx="25">
                  <c:v>38203.4076388889</c:v>
                </c:pt>
                <c:pt idx="26">
                  <c:v>38250.4083333333</c:v>
                </c:pt>
                <c:pt idx="27">
                  <c:v>38274.7847222222</c:v>
                </c:pt>
                <c:pt idx="28">
                  <c:v>38315.7534722222</c:v>
                </c:pt>
                <c:pt idx="29">
                  <c:v>38343.7638888889</c:v>
                </c:pt>
                <c:pt idx="30">
                  <c:v>38370.7083333333</c:v>
                </c:pt>
                <c:pt idx="31">
                  <c:v>38404.4173611111</c:v>
                </c:pt>
                <c:pt idx="32">
                  <c:v>38427.5138888889</c:v>
                </c:pt>
                <c:pt idx="33">
                  <c:v>38463.375</c:v>
                </c:pt>
                <c:pt idx="34">
                  <c:v>38497.7291666667</c:v>
                </c:pt>
                <c:pt idx="35">
                  <c:v>38524.6597222222</c:v>
                </c:pt>
                <c:pt idx="36">
                  <c:v>38552.6527777778</c:v>
                </c:pt>
                <c:pt idx="37">
                  <c:v>38582.5625</c:v>
                </c:pt>
                <c:pt idx="38">
                  <c:v>38616.7604166667</c:v>
                </c:pt>
                <c:pt idx="39">
                  <c:v>38652.375</c:v>
                </c:pt>
                <c:pt idx="40">
                  <c:v>38680.5486111111</c:v>
                </c:pt>
                <c:pt idx="41">
                  <c:v>38707.6666666667</c:v>
                </c:pt>
                <c:pt idx="42">
                  <c:v>38743.7291666667</c:v>
                </c:pt>
                <c:pt idx="43">
                  <c:v>38765.6881944445</c:v>
                </c:pt>
                <c:pt idx="44">
                  <c:v>38798.6875</c:v>
                </c:pt>
                <c:pt idx="45">
                  <c:v>38827.6805555556</c:v>
                </c:pt>
                <c:pt idx="46">
                  <c:v>38854.6805555556</c:v>
                </c:pt>
                <c:pt idx="47">
                  <c:v>38871.5416666667</c:v>
                </c:pt>
                <c:pt idx="48">
                  <c:v>38912.8645833333</c:v>
                </c:pt>
                <c:pt idx="49">
                  <c:v>38952.40625</c:v>
                </c:pt>
                <c:pt idx="50">
                  <c:v>39045.625</c:v>
                </c:pt>
                <c:pt idx="51">
                  <c:v>39070.7326388889</c:v>
                </c:pt>
                <c:pt idx="52">
                  <c:v>39092.6979166667</c:v>
                </c:pt>
                <c:pt idx="53">
                  <c:v>39121.5625</c:v>
                </c:pt>
                <c:pt idx="54">
                  <c:v>39157.5138888889</c:v>
                </c:pt>
                <c:pt idx="55">
                  <c:v>39192.6597222222</c:v>
                </c:pt>
                <c:pt idx="56">
                  <c:v>39220.5520833333</c:v>
                </c:pt>
                <c:pt idx="57">
                  <c:v>39246.4375</c:v>
                </c:pt>
                <c:pt idx="58">
                  <c:v>39275.6666666667</c:v>
                </c:pt>
                <c:pt idx="59">
                  <c:v>39296.5694444444</c:v>
                </c:pt>
                <c:pt idx="60">
                  <c:v>39336.53125</c:v>
                </c:pt>
                <c:pt idx="61">
                  <c:v>39364.6875</c:v>
                </c:pt>
                <c:pt idx="62">
                  <c:v>39406.7638888889</c:v>
                </c:pt>
                <c:pt idx="63">
                  <c:v>39427.5</c:v>
                </c:pt>
                <c:pt idx="64">
                  <c:v>39458.8055555556</c:v>
                </c:pt>
                <c:pt idx="65">
                  <c:v>39483.4895833333</c:v>
                </c:pt>
                <c:pt idx="66">
                  <c:v>39524.6666666667</c:v>
                </c:pt>
                <c:pt idx="67">
                  <c:v>39549.4479166667</c:v>
                </c:pt>
                <c:pt idx="68">
                  <c:v>39581.5416666667</c:v>
                </c:pt>
                <c:pt idx="69">
                  <c:v>39603.7152777778</c:v>
                </c:pt>
                <c:pt idx="70">
                  <c:v>39647.4166666667</c:v>
                </c:pt>
                <c:pt idx="71">
                  <c:v>39674.5625</c:v>
                </c:pt>
                <c:pt idx="72">
                  <c:v>39708.7395833333</c:v>
                </c:pt>
                <c:pt idx="73">
                  <c:v>39738.5833333333</c:v>
                </c:pt>
                <c:pt idx="74">
                  <c:v>39766.75</c:v>
                </c:pt>
                <c:pt idx="75">
                  <c:v>39802.4722222222</c:v>
                </c:pt>
                <c:pt idx="76">
                  <c:v>39822.6319444444</c:v>
                </c:pt>
                <c:pt idx="77">
                  <c:v>39867.7083333333</c:v>
                </c:pt>
                <c:pt idx="78">
                  <c:v>39882.4479166667</c:v>
                </c:pt>
                <c:pt idx="79">
                  <c:v>39920.8194444444</c:v>
                </c:pt>
                <c:pt idx="80">
                  <c:v>39955.7638888889</c:v>
                </c:pt>
                <c:pt idx="81">
                  <c:v>39974.7291666667</c:v>
                </c:pt>
                <c:pt idx="82">
                  <c:v>40004.7881944444</c:v>
                </c:pt>
                <c:pt idx="83">
                  <c:v>40045.7395833333</c:v>
                </c:pt>
                <c:pt idx="84">
                  <c:v>40067.84375</c:v>
                </c:pt>
                <c:pt idx="85">
                  <c:v>40102.6215277778</c:v>
                </c:pt>
                <c:pt idx="86">
                  <c:v>40137.6875</c:v>
                </c:pt>
                <c:pt idx="87">
                  <c:v>40150.6180555556</c:v>
                </c:pt>
                <c:pt idx="88">
                  <c:v>40176.4618055556</c:v>
                </c:pt>
                <c:pt idx="89">
                  <c:v>40200.4930555556</c:v>
                </c:pt>
                <c:pt idx="90">
                  <c:v>40232.7326388889</c:v>
                </c:pt>
                <c:pt idx="91">
                  <c:v>40260.5104166667</c:v>
                </c:pt>
                <c:pt idx="92">
                  <c:v>40289.5555555556</c:v>
                </c:pt>
                <c:pt idx="93">
                  <c:v>40324.6666666667</c:v>
                </c:pt>
                <c:pt idx="94">
                  <c:v>40351.7013888889</c:v>
                </c:pt>
                <c:pt idx="95">
                  <c:v>40380.75</c:v>
                </c:pt>
                <c:pt idx="96">
                  <c:v>40408.7604166667</c:v>
                </c:pt>
                <c:pt idx="97">
                  <c:v>40450.5381944444</c:v>
                </c:pt>
                <c:pt idx="98">
                  <c:v>40465.7291666667</c:v>
                </c:pt>
                <c:pt idx="99">
                  <c:v>40498.5277777778</c:v>
                </c:pt>
                <c:pt idx="100">
                  <c:v>40695.4895833333</c:v>
                </c:pt>
                <c:pt idx="101">
                  <c:v>40723.5</c:v>
                </c:pt>
                <c:pt idx="102">
                  <c:v>40723.5625</c:v>
                </c:pt>
                <c:pt idx="103">
                  <c:v>40758.4375</c:v>
                </c:pt>
                <c:pt idx="104">
                  <c:v>40768.3</c:v>
                </c:pt>
                <c:pt idx="105">
                  <c:v>40772.7708333333</c:v>
                </c:pt>
                <c:pt idx="106">
                  <c:v>40790.3</c:v>
                </c:pt>
                <c:pt idx="107">
                  <c:v>40816.5208333333</c:v>
                </c:pt>
                <c:pt idx="108">
                  <c:v>40855.3</c:v>
                </c:pt>
                <c:pt idx="109">
                  <c:v>40876.4166666667</c:v>
                </c:pt>
                <c:pt idx="110">
                  <c:v>40893.4791666667</c:v>
                </c:pt>
                <c:pt idx="111">
                  <c:v>40933.5</c:v>
                </c:pt>
                <c:pt idx="112">
                  <c:v>40966.5243055556</c:v>
                </c:pt>
                <c:pt idx="113">
                  <c:v>40994.5</c:v>
                </c:pt>
                <c:pt idx="114">
                  <c:v>41038.35</c:v>
                </c:pt>
                <c:pt idx="115">
                  <c:v>41059.4583333333</c:v>
                </c:pt>
                <c:pt idx="116">
                  <c:v>41099.3</c:v>
                </c:pt>
                <c:pt idx="117">
                  <c:v>41121.4166666667</c:v>
                </c:pt>
                <c:pt idx="118">
                  <c:v>41155.3</c:v>
                </c:pt>
                <c:pt idx="119">
                  <c:v>41180.5416666667</c:v>
                </c:pt>
                <c:pt idx="120">
                  <c:v>41210.5</c:v>
                </c:pt>
                <c:pt idx="121">
                  <c:v>41238.5</c:v>
                </c:pt>
                <c:pt idx="122">
                  <c:v>41257.5</c:v>
                </c:pt>
                <c:pt idx="123">
                  <c:v>41301.5</c:v>
                </c:pt>
                <c:pt idx="124">
                  <c:v>41327.5</c:v>
                </c:pt>
                <c:pt idx="125">
                  <c:v>41353.5</c:v>
                </c:pt>
                <c:pt idx="126">
                  <c:v>41390.4375</c:v>
                </c:pt>
                <c:pt idx="127">
                  <c:v>41421.4791666667</c:v>
                </c:pt>
                <c:pt idx="128">
                  <c:v>41452.4791666667</c:v>
                </c:pt>
                <c:pt idx="129">
                  <c:v>41452.5416666667</c:v>
                </c:pt>
                <c:pt idx="130">
                  <c:v>41512.5833333333</c:v>
                </c:pt>
                <c:pt idx="131">
                  <c:v>41541.5208333333</c:v>
                </c:pt>
                <c:pt idx="132">
                  <c:v>41571.6041666667</c:v>
                </c:pt>
                <c:pt idx="133">
                  <c:v>41601.6041666667</c:v>
                </c:pt>
                <c:pt idx="134">
                  <c:v>41625.3958333333</c:v>
                </c:pt>
                <c:pt idx="135">
                  <c:v>41663.3958333333</c:v>
                </c:pt>
                <c:pt idx="136">
                  <c:v>41697.3958333333</c:v>
                </c:pt>
                <c:pt idx="137">
                  <c:v>41722.3958333333</c:v>
                </c:pt>
                <c:pt idx="138">
                  <c:v>41757.3958333333</c:v>
                </c:pt>
                <c:pt idx="139">
                  <c:v>41785.5833333333</c:v>
                </c:pt>
                <c:pt idx="140">
                  <c:v>41826</c:v>
                </c:pt>
                <c:pt idx="141">
                  <c:v>41843.5</c:v>
                </c:pt>
                <c:pt idx="142">
                  <c:v>41871.5625</c:v>
                </c:pt>
                <c:pt idx="143">
                  <c:v>41902.4583333333</c:v>
                </c:pt>
                <c:pt idx="144">
                  <c:v>41927.4583333333</c:v>
                </c:pt>
                <c:pt idx="145">
                  <c:v>41968.625</c:v>
                </c:pt>
                <c:pt idx="146">
                  <c:v>41991.65625</c:v>
                </c:pt>
                <c:pt idx="147">
                  <c:v>42023.4583333333</c:v>
                </c:pt>
                <c:pt idx="148">
                  <c:v>42059.5</c:v>
                </c:pt>
                <c:pt idx="149">
                  <c:v>42089.625</c:v>
                </c:pt>
                <c:pt idx="150">
                  <c:v>42124.4166666667</c:v>
                </c:pt>
                <c:pt idx="151">
                  <c:v>42151.4166666667</c:v>
                </c:pt>
                <c:pt idx="152">
                  <c:v>42177.4479166667</c:v>
                </c:pt>
                <c:pt idx="153">
                  <c:v>42205.5833333333</c:v>
                </c:pt>
                <c:pt idx="154">
                  <c:v>42247.375</c:v>
                </c:pt>
                <c:pt idx="155">
                  <c:v>42268.5833333333</c:v>
                </c:pt>
                <c:pt idx="156">
                  <c:v>42303.4166666667</c:v>
                </c:pt>
                <c:pt idx="157">
                  <c:v>42332.5416666667</c:v>
                </c:pt>
                <c:pt idx="158">
                  <c:v>42341.625</c:v>
                </c:pt>
                <c:pt idx="159">
                  <c:v>42380.625</c:v>
                </c:pt>
                <c:pt idx="160">
                  <c:v>42404.6180555556</c:v>
                </c:pt>
                <c:pt idx="161">
                  <c:v>42436.5833333333</c:v>
                </c:pt>
                <c:pt idx="162">
                  <c:v>42475.45</c:v>
                </c:pt>
                <c:pt idx="163">
                  <c:v>42494</c:v>
                </c:pt>
                <c:pt idx="164">
                  <c:v>42536.4340277778</c:v>
                </c:pt>
                <c:pt idx="165">
                  <c:v>42571.625</c:v>
                </c:pt>
                <c:pt idx="166">
                  <c:v>42594.4861111111</c:v>
                </c:pt>
                <c:pt idx="167">
                  <c:v>42620.7291666667</c:v>
                </c:pt>
                <c:pt idx="168">
                  <c:v>42649.6319444444</c:v>
                </c:pt>
                <c:pt idx="169">
                  <c:v>42682.3597222222</c:v>
                </c:pt>
                <c:pt idx="170">
                  <c:v>42716.6041666667</c:v>
                </c:pt>
                <c:pt idx="171">
                  <c:v>42755.25</c:v>
                </c:pt>
                <c:pt idx="172">
                  <c:v>42780.4166666667</c:v>
                </c:pt>
                <c:pt idx="173">
                  <c:v>42803.625</c:v>
                </c:pt>
                <c:pt idx="174">
                  <c:v>42828.6458333333</c:v>
                </c:pt>
                <c:pt idx="175">
                  <c:v>42871.6458333333</c:v>
                </c:pt>
                <c:pt idx="176">
                  <c:v>42887.6875</c:v>
                </c:pt>
                <c:pt idx="177">
                  <c:v>42936.6458333333</c:v>
                </c:pt>
                <c:pt idx="178">
                  <c:v>42963.6875</c:v>
                </c:pt>
                <c:pt idx="179">
                  <c:v>42996.6270833333</c:v>
                </c:pt>
                <c:pt idx="180">
                  <c:v>43012.6666666667</c:v>
                </c:pt>
                <c:pt idx="181">
                  <c:v>43048.6666666667</c:v>
                </c:pt>
                <c:pt idx="182">
                  <c:v>43080.625</c:v>
                </c:pt>
                <c:pt idx="183">
                  <c:v>43110.6041666667</c:v>
                </c:pt>
                <c:pt idx="184">
                  <c:v>43150.6458333333</c:v>
                </c:pt>
                <c:pt idx="185">
                  <c:v>43171.625</c:v>
                </c:pt>
                <c:pt idx="186">
                  <c:v>43199.6458333333</c:v>
                </c:pt>
                <c:pt idx="187">
                  <c:v>43229.3958333333</c:v>
                </c:pt>
                <c:pt idx="188">
                  <c:v>43229.6458333333</c:v>
                </c:pt>
                <c:pt idx="189">
                  <c:v>43297.6458333333</c:v>
                </c:pt>
                <c:pt idx="190">
                  <c:v>43335.5625</c:v>
                </c:pt>
                <c:pt idx="191">
                  <c:v>43355.6041666667</c:v>
                </c:pt>
                <c:pt idx="192">
                  <c:v>43391.6041666667</c:v>
                </c:pt>
                <c:pt idx="193">
                  <c:v>43418.625</c:v>
                </c:pt>
                <c:pt idx="194">
                  <c:v>43451.5833333333</c:v>
                </c:pt>
                <c:pt idx="195">
                  <c:v>43480.625</c:v>
                </c:pt>
                <c:pt idx="196">
                  <c:v>43503.4027777778</c:v>
                </c:pt>
                <c:pt idx="197">
                  <c:v>43537.4027777778</c:v>
                </c:pt>
                <c:pt idx="198">
                  <c:v>43570.4027777778</c:v>
                </c:pt>
                <c:pt idx="199">
                  <c:v>43603.4027777778</c:v>
                </c:pt>
                <c:pt idx="200">
                  <c:v>43621.4027777778</c:v>
                </c:pt>
                <c:pt idx="201">
                  <c:v>43671.4027777778</c:v>
                </c:pt>
                <c:pt idx="202">
                  <c:v>43696.5694444444</c:v>
                </c:pt>
                <c:pt idx="203">
                  <c:v>43724.625</c:v>
                </c:pt>
                <c:pt idx="204">
                  <c:v>43752.4375</c:v>
                </c:pt>
                <c:pt idx="205">
                  <c:v>43791.4375</c:v>
                </c:pt>
                <c:pt idx="206">
                  <c:v>43841.5</c:v>
                </c:pt>
                <c:pt idx="207">
                  <c:v>43886</c:v>
                </c:pt>
                <c:pt idx="208">
                  <c:v>43900.3958333333</c:v>
                </c:pt>
                <c:pt idx="209">
                  <c:v>43942.59375</c:v>
                </c:pt>
                <c:pt idx="210">
                  <c:v>43961.71875</c:v>
                </c:pt>
                <c:pt idx="211">
                  <c:v>44000.6979166667</c:v>
                </c:pt>
                <c:pt idx="212">
                  <c:v>44025.3645833333</c:v>
                </c:pt>
                <c:pt idx="213">
                  <c:v>44049.3333333333</c:v>
                </c:pt>
                <c:pt idx="214">
                  <c:v>44089.7291666667</c:v>
                </c:pt>
                <c:pt idx="215">
                  <c:v>44112.6736111111</c:v>
                </c:pt>
                <c:pt idx="216">
                  <c:v>44154.5902777778</c:v>
                </c:pt>
                <c:pt idx="217">
                  <c:v>44184.5069444444</c:v>
                </c:pt>
                <c:pt idx="218">
                  <c:v>44215.5902777778</c:v>
                </c:pt>
                <c:pt idx="219">
                  <c:v>44238.6041666667</c:v>
                </c:pt>
                <c:pt idx="220">
                  <c:v>44274.5416666667</c:v>
                </c:pt>
              </c:numCache>
            </c:numRef>
          </c:xVal>
          <c:yVal>
            <c:numRef>
              <c:f>'PA 2210-4-0050'!$O$3:$O$223</c:f>
              <c:numCache>
                <c:formatCode>General</c:formatCode>
                <c:ptCount val="221"/>
              </c:numCache>
            </c:numRef>
          </c:yVal>
          <c:smooth val="0"/>
        </c:ser>
        <c:ser>
          <c:idx val="2"/>
          <c:order val="2"/>
          <c:tx>
            <c:strRef>
              <c:f>"Extrapolado (221040011)"</c:f>
              <c:strCache>
                <c:ptCount val="1"/>
                <c:pt idx="0">
                  <c:v>Extrapolado (22104001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0-4-0050'!$A$3:$A$223</c:f>
              <c:numCache>
                <c:formatCode>General</c:formatCode>
                <c:ptCount val="221"/>
                <c:pt idx="0">
                  <c:v>36782</c:v>
                </c:pt>
                <c:pt idx="1">
                  <c:v>36847</c:v>
                </c:pt>
                <c:pt idx="2">
                  <c:v>36882</c:v>
                </c:pt>
                <c:pt idx="3">
                  <c:v>36915</c:v>
                </c:pt>
                <c:pt idx="4">
                  <c:v>36941</c:v>
                </c:pt>
                <c:pt idx="5">
                  <c:v>37245.4444444444</c:v>
                </c:pt>
                <c:pt idx="6">
                  <c:v>37273.59375</c:v>
                </c:pt>
                <c:pt idx="7">
                  <c:v>37334.7604166667</c:v>
                </c:pt>
                <c:pt idx="8">
                  <c:v>37391.6041666667</c:v>
                </c:pt>
                <c:pt idx="9">
                  <c:v>37449.6736111111</c:v>
                </c:pt>
                <c:pt idx="10">
                  <c:v>37510.7986111111</c:v>
                </c:pt>
                <c:pt idx="11">
                  <c:v>37573.7291666667</c:v>
                </c:pt>
                <c:pt idx="12">
                  <c:v>37645.6944444444</c:v>
                </c:pt>
                <c:pt idx="13">
                  <c:v>37692.8194444444</c:v>
                </c:pt>
                <c:pt idx="14">
                  <c:v>37748.7986111111</c:v>
                </c:pt>
                <c:pt idx="15">
                  <c:v>37811.8125</c:v>
                </c:pt>
                <c:pt idx="16">
                  <c:v>37867.7951388889</c:v>
                </c:pt>
                <c:pt idx="17">
                  <c:v>37937.7361111111</c:v>
                </c:pt>
                <c:pt idx="18">
                  <c:v>38013.5069444444</c:v>
                </c:pt>
                <c:pt idx="19">
                  <c:v>38028.4861111111</c:v>
                </c:pt>
                <c:pt idx="20">
                  <c:v>38056.4895833333</c:v>
                </c:pt>
                <c:pt idx="21">
                  <c:v>38093.5034722222</c:v>
                </c:pt>
                <c:pt idx="22">
                  <c:v>38121.5430555556</c:v>
                </c:pt>
                <c:pt idx="23">
                  <c:v>38161.4826388889</c:v>
                </c:pt>
                <c:pt idx="24">
                  <c:v>38182.4423611111</c:v>
                </c:pt>
                <c:pt idx="25">
                  <c:v>38203.4076388889</c:v>
                </c:pt>
                <c:pt idx="26">
                  <c:v>38250.4083333333</c:v>
                </c:pt>
                <c:pt idx="27">
                  <c:v>38274.7847222222</c:v>
                </c:pt>
                <c:pt idx="28">
                  <c:v>38315.7534722222</c:v>
                </c:pt>
                <c:pt idx="29">
                  <c:v>38343.7638888889</c:v>
                </c:pt>
                <c:pt idx="30">
                  <c:v>38370.7083333333</c:v>
                </c:pt>
                <c:pt idx="31">
                  <c:v>38404.4173611111</c:v>
                </c:pt>
                <c:pt idx="32">
                  <c:v>38427.5138888889</c:v>
                </c:pt>
                <c:pt idx="33">
                  <c:v>38463.375</c:v>
                </c:pt>
                <c:pt idx="34">
                  <c:v>38497.7291666667</c:v>
                </c:pt>
                <c:pt idx="35">
                  <c:v>38524.6597222222</c:v>
                </c:pt>
                <c:pt idx="36">
                  <c:v>38552.6527777778</c:v>
                </c:pt>
                <c:pt idx="37">
                  <c:v>38582.5625</c:v>
                </c:pt>
                <c:pt idx="38">
                  <c:v>38616.7604166667</c:v>
                </c:pt>
                <c:pt idx="39">
                  <c:v>38652.375</c:v>
                </c:pt>
                <c:pt idx="40">
                  <c:v>38680.5486111111</c:v>
                </c:pt>
                <c:pt idx="41">
                  <c:v>38707.6666666667</c:v>
                </c:pt>
                <c:pt idx="42">
                  <c:v>38743.7291666667</c:v>
                </c:pt>
                <c:pt idx="43">
                  <c:v>38765.6881944445</c:v>
                </c:pt>
                <c:pt idx="44">
                  <c:v>38798.6875</c:v>
                </c:pt>
                <c:pt idx="45">
                  <c:v>38827.6805555556</c:v>
                </c:pt>
                <c:pt idx="46">
                  <c:v>38854.6805555556</c:v>
                </c:pt>
                <c:pt idx="47">
                  <c:v>38871.5416666667</c:v>
                </c:pt>
                <c:pt idx="48">
                  <c:v>38912.8645833333</c:v>
                </c:pt>
                <c:pt idx="49">
                  <c:v>38952.40625</c:v>
                </c:pt>
                <c:pt idx="50">
                  <c:v>39045.625</c:v>
                </c:pt>
                <c:pt idx="51">
                  <c:v>39070.7326388889</c:v>
                </c:pt>
                <c:pt idx="52">
                  <c:v>39092.6979166667</c:v>
                </c:pt>
                <c:pt idx="53">
                  <c:v>39121.5625</c:v>
                </c:pt>
                <c:pt idx="54">
                  <c:v>39157.5138888889</c:v>
                </c:pt>
                <c:pt idx="55">
                  <c:v>39192.6597222222</c:v>
                </c:pt>
                <c:pt idx="56">
                  <c:v>39220.5520833333</c:v>
                </c:pt>
                <c:pt idx="57">
                  <c:v>39246.4375</c:v>
                </c:pt>
                <c:pt idx="58">
                  <c:v>39275.6666666667</c:v>
                </c:pt>
                <c:pt idx="59">
                  <c:v>39296.5694444444</c:v>
                </c:pt>
                <c:pt idx="60">
                  <c:v>39336.53125</c:v>
                </c:pt>
                <c:pt idx="61">
                  <c:v>39364.6875</c:v>
                </c:pt>
                <c:pt idx="62">
                  <c:v>39406.7638888889</c:v>
                </c:pt>
                <c:pt idx="63">
                  <c:v>39427.5</c:v>
                </c:pt>
                <c:pt idx="64">
                  <c:v>39458.8055555556</c:v>
                </c:pt>
                <c:pt idx="65">
                  <c:v>39483.4895833333</c:v>
                </c:pt>
                <c:pt idx="66">
                  <c:v>39524.6666666667</c:v>
                </c:pt>
                <c:pt idx="67">
                  <c:v>39549.4479166667</c:v>
                </c:pt>
                <c:pt idx="68">
                  <c:v>39581.5416666667</c:v>
                </c:pt>
                <c:pt idx="69">
                  <c:v>39603.7152777778</c:v>
                </c:pt>
                <c:pt idx="70">
                  <c:v>39647.4166666667</c:v>
                </c:pt>
                <c:pt idx="71">
                  <c:v>39674.5625</c:v>
                </c:pt>
                <c:pt idx="72">
                  <c:v>39708.7395833333</c:v>
                </c:pt>
                <c:pt idx="73">
                  <c:v>39738.5833333333</c:v>
                </c:pt>
                <c:pt idx="74">
                  <c:v>39766.75</c:v>
                </c:pt>
                <c:pt idx="75">
                  <c:v>39802.4722222222</c:v>
                </c:pt>
                <c:pt idx="76">
                  <c:v>39822.6319444444</c:v>
                </c:pt>
                <c:pt idx="77">
                  <c:v>39867.7083333333</c:v>
                </c:pt>
                <c:pt idx="78">
                  <c:v>39882.4479166667</c:v>
                </c:pt>
                <c:pt idx="79">
                  <c:v>39920.8194444444</c:v>
                </c:pt>
                <c:pt idx="80">
                  <c:v>39955.7638888889</c:v>
                </c:pt>
                <c:pt idx="81">
                  <c:v>39974.7291666667</c:v>
                </c:pt>
                <c:pt idx="82">
                  <c:v>40004.7881944444</c:v>
                </c:pt>
                <c:pt idx="83">
                  <c:v>40045.7395833333</c:v>
                </c:pt>
                <c:pt idx="84">
                  <c:v>40067.84375</c:v>
                </c:pt>
                <c:pt idx="85">
                  <c:v>40102.6215277778</c:v>
                </c:pt>
                <c:pt idx="86">
                  <c:v>40137.6875</c:v>
                </c:pt>
                <c:pt idx="87">
                  <c:v>40150.6180555556</c:v>
                </c:pt>
                <c:pt idx="88">
                  <c:v>40176.4618055556</c:v>
                </c:pt>
                <c:pt idx="89">
                  <c:v>40200.4930555556</c:v>
                </c:pt>
                <c:pt idx="90">
                  <c:v>40232.7326388889</c:v>
                </c:pt>
                <c:pt idx="91">
                  <c:v>40260.5104166667</c:v>
                </c:pt>
                <c:pt idx="92">
                  <c:v>40289.5555555556</c:v>
                </c:pt>
                <c:pt idx="93">
                  <c:v>40324.6666666667</c:v>
                </c:pt>
                <c:pt idx="94">
                  <c:v>40351.7013888889</c:v>
                </c:pt>
                <c:pt idx="95">
                  <c:v>40380.75</c:v>
                </c:pt>
                <c:pt idx="96">
                  <c:v>40408.7604166667</c:v>
                </c:pt>
                <c:pt idx="97">
                  <c:v>40450.5381944444</c:v>
                </c:pt>
                <c:pt idx="98">
                  <c:v>40465.7291666667</c:v>
                </c:pt>
                <c:pt idx="99">
                  <c:v>40498.5277777778</c:v>
                </c:pt>
                <c:pt idx="100">
                  <c:v>40695.4895833333</c:v>
                </c:pt>
                <c:pt idx="101">
                  <c:v>40723.5</c:v>
                </c:pt>
                <c:pt idx="102">
                  <c:v>40723.5625</c:v>
                </c:pt>
                <c:pt idx="103">
                  <c:v>40758.4375</c:v>
                </c:pt>
                <c:pt idx="104">
                  <c:v>40768.3</c:v>
                </c:pt>
                <c:pt idx="105">
                  <c:v>40772.7708333333</c:v>
                </c:pt>
                <c:pt idx="106">
                  <c:v>40790.3</c:v>
                </c:pt>
                <c:pt idx="107">
                  <c:v>40816.5208333333</c:v>
                </c:pt>
                <c:pt idx="108">
                  <c:v>40855.3</c:v>
                </c:pt>
                <c:pt idx="109">
                  <c:v>40876.4166666667</c:v>
                </c:pt>
                <c:pt idx="110">
                  <c:v>40893.4791666667</c:v>
                </c:pt>
                <c:pt idx="111">
                  <c:v>40933.5</c:v>
                </c:pt>
                <c:pt idx="112">
                  <c:v>40966.5243055556</c:v>
                </c:pt>
                <c:pt idx="113">
                  <c:v>40994.5</c:v>
                </c:pt>
                <c:pt idx="114">
                  <c:v>41038.35</c:v>
                </c:pt>
                <c:pt idx="115">
                  <c:v>41059.4583333333</c:v>
                </c:pt>
                <c:pt idx="116">
                  <c:v>41099.3</c:v>
                </c:pt>
                <c:pt idx="117">
                  <c:v>41121.4166666667</c:v>
                </c:pt>
                <c:pt idx="118">
                  <c:v>41155.3</c:v>
                </c:pt>
                <c:pt idx="119">
                  <c:v>41180.5416666667</c:v>
                </c:pt>
                <c:pt idx="120">
                  <c:v>41210.5</c:v>
                </c:pt>
                <c:pt idx="121">
                  <c:v>41238.5</c:v>
                </c:pt>
                <c:pt idx="122">
                  <c:v>41257.5</c:v>
                </c:pt>
                <c:pt idx="123">
                  <c:v>41301.5</c:v>
                </c:pt>
                <c:pt idx="124">
                  <c:v>41327.5</c:v>
                </c:pt>
                <c:pt idx="125">
                  <c:v>41353.5</c:v>
                </c:pt>
                <c:pt idx="126">
                  <c:v>41390.4375</c:v>
                </c:pt>
                <c:pt idx="127">
                  <c:v>41421.4791666667</c:v>
                </c:pt>
                <c:pt idx="128">
                  <c:v>41452.4791666667</c:v>
                </c:pt>
                <c:pt idx="129">
                  <c:v>41452.5416666667</c:v>
                </c:pt>
                <c:pt idx="130">
                  <c:v>41512.5833333333</c:v>
                </c:pt>
                <c:pt idx="131">
                  <c:v>41541.5208333333</c:v>
                </c:pt>
                <c:pt idx="132">
                  <c:v>41571.6041666667</c:v>
                </c:pt>
                <c:pt idx="133">
                  <c:v>41601.6041666667</c:v>
                </c:pt>
                <c:pt idx="134">
                  <c:v>41625.3958333333</c:v>
                </c:pt>
                <c:pt idx="135">
                  <c:v>41663.3958333333</c:v>
                </c:pt>
                <c:pt idx="136">
                  <c:v>41697.3958333333</c:v>
                </c:pt>
                <c:pt idx="137">
                  <c:v>41722.3958333333</c:v>
                </c:pt>
                <c:pt idx="138">
                  <c:v>41757.3958333333</c:v>
                </c:pt>
                <c:pt idx="139">
                  <c:v>41785.5833333333</c:v>
                </c:pt>
                <c:pt idx="140">
                  <c:v>41826</c:v>
                </c:pt>
                <c:pt idx="141">
                  <c:v>41843.5</c:v>
                </c:pt>
                <c:pt idx="142">
                  <c:v>41871.5625</c:v>
                </c:pt>
                <c:pt idx="143">
                  <c:v>41902.4583333333</c:v>
                </c:pt>
                <c:pt idx="144">
                  <c:v>41927.4583333333</c:v>
                </c:pt>
                <c:pt idx="145">
                  <c:v>41968.625</c:v>
                </c:pt>
                <c:pt idx="146">
                  <c:v>41991.65625</c:v>
                </c:pt>
                <c:pt idx="147">
                  <c:v>42023.4583333333</c:v>
                </c:pt>
                <c:pt idx="148">
                  <c:v>42059.5</c:v>
                </c:pt>
                <c:pt idx="149">
                  <c:v>42089.625</c:v>
                </c:pt>
                <c:pt idx="150">
                  <c:v>42124.4166666667</c:v>
                </c:pt>
                <c:pt idx="151">
                  <c:v>42151.4166666667</c:v>
                </c:pt>
                <c:pt idx="152">
                  <c:v>42177.4479166667</c:v>
                </c:pt>
                <c:pt idx="153">
                  <c:v>42205.5833333333</c:v>
                </c:pt>
                <c:pt idx="154">
                  <c:v>42247.375</c:v>
                </c:pt>
                <c:pt idx="155">
                  <c:v>42268.5833333333</c:v>
                </c:pt>
                <c:pt idx="156">
                  <c:v>42303.4166666667</c:v>
                </c:pt>
                <c:pt idx="157">
                  <c:v>42332.5416666667</c:v>
                </c:pt>
                <c:pt idx="158">
                  <c:v>42341.625</c:v>
                </c:pt>
                <c:pt idx="159">
                  <c:v>42380.625</c:v>
                </c:pt>
                <c:pt idx="160">
                  <c:v>42404.6180555556</c:v>
                </c:pt>
                <c:pt idx="161">
                  <c:v>42436.5833333333</c:v>
                </c:pt>
                <c:pt idx="162">
                  <c:v>42475.45</c:v>
                </c:pt>
                <c:pt idx="163">
                  <c:v>42494</c:v>
                </c:pt>
                <c:pt idx="164">
                  <c:v>42536.4340277778</c:v>
                </c:pt>
                <c:pt idx="165">
                  <c:v>42571.625</c:v>
                </c:pt>
                <c:pt idx="166">
                  <c:v>42594.4861111111</c:v>
                </c:pt>
                <c:pt idx="167">
                  <c:v>42620.7291666667</c:v>
                </c:pt>
                <c:pt idx="168">
                  <c:v>42649.6319444444</c:v>
                </c:pt>
                <c:pt idx="169">
                  <c:v>42682.3597222222</c:v>
                </c:pt>
                <c:pt idx="170">
                  <c:v>42716.6041666667</c:v>
                </c:pt>
                <c:pt idx="171">
                  <c:v>42755.25</c:v>
                </c:pt>
                <c:pt idx="172">
                  <c:v>42780.4166666667</c:v>
                </c:pt>
                <c:pt idx="173">
                  <c:v>42803.625</c:v>
                </c:pt>
                <c:pt idx="174">
                  <c:v>42828.6458333333</c:v>
                </c:pt>
                <c:pt idx="175">
                  <c:v>42871.6458333333</c:v>
                </c:pt>
                <c:pt idx="176">
                  <c:v>42887.6875</c:v>
                </c:pt>
                <c:pt idx="177">
                  <c:v>42936.6458333333</c:v>
                </c:pt>
                <c:pt idx="178">
                  <c:v>42963.6875</c:v>
                </c:pt>
                <c:pt idx="179">
                  <c:v>42996.6270833333</c:v>
                </c:pt>
                <c:pt idx="180">
                  <c:v>43012.6666666667</c:v>
                </c:pt>
                <c:pt idx="181">
                  <c:v>43048.6666666667</c:v>
                </c:pt>
                <c:pt idx="182">
                  <c:v>43080.625</c:v>
                </c:pt>
                <c:pt idx="183">
                  <c:v>43110.6041666667</c:v>
                </c:pt>
                <c:pt idx="184">
                  <c:v>43150.6458333333</c:v>
                </c:pt>
                <c:pt idx="185">
                  <c:v>43171.625</c:v>
                </c:pt>
                <c:pt idx="186">
                  <c:v>43199.6458333333</c:v>
                </c:pt>
                <c:pt idx="187">
                  <c:v>43229.3958333333</c:v>
                </c:pt>
                <c:pt idx="188">
                  <c:v>43229.6458333333</c:v>
                </c:pt>
                <c:pt idx="189">
                  <c:v>43297.6458333333</c:v>
                </c:pt>
                <c:pt idx="190">
                  <c:v>43335.5625</c:v>
                </c:pt>
                <c:pt idx="191">
                  <c:v>43355.6041666667</c:v>
                </c:pt>
                <c:pt idx="192">
                  <c:v>43391.6041666667</c:v>
                </c:pt>
                <c:pt idx="193">
                  <c:v>43418.625</c:v>
                </c:pt>
                <c:pt idx="194">
                  <c:v>43451.5833333333</c:v>
                </c:pt>
                <c:pt idx="195">
                  <c:v>43480.625</c:v>
                </c:pt>
                <c:pt idx="196">
                  <c:v>43503.4027777778</c:v>
                </c:pt>
                <c:pt idx="197">
                  <c:v>43537.4027777778</c:v>
                </c:pt>
                <c:pt idx="198">
                  <c:v>43570.4027777778</c:v>
                </c:pt>
                <c:pt idx="199">
                  <c:v>43603.4027777778</c:v>
                </c:pt>
                <c:pt idx="200">
                  <c:v>43621.4027777778</c:v>
                </c:pt>
                <c:pt idx="201">
                  <c:v>43671.4027777778</c:v>
                </c:pt>
                <c:pt idx="202">
                  <c:v>43696.5694444444</c:v>
                </c:pt>
                <c:pt idx="203">
                  <c:v>43724.625</c:v>
                </c:pt>
                <c:pt idx="204">
                  <c:v>43752.4375</c:v>
                </c:pt>
                <c:pt idx="205">
                  <c:v>43791.4375</c:v>
                </c:pt>
                <c:pt idx="206">
                  <c:v>43841.5</c:v>
                </c:pt>
                <c:pt idx="207">
                  <c:v>43886</c:v>
                </c:pt>
                <c:pt idx="208">
                  <c:v>43900.3958333333</c:v>
                </c:pt>
                <c:pt idx="209">
                  <c:v>43942.59375</c:v>
                </c:pt>
                <c:pt idx="210">
                  <c:v>43961.71875</c:v>
                </c:pt>
                <c:pt idx="211">
                  <c:v>44000.6979166667</c:v>
                </c:pt>
                <c:pt idx="212">
                  <c:v>44025.3645833333</c:v>
                </c:pt>
                <c:pt idx="213">
                  <c:v>44049.3333333333</c:v>
                </c:pt>
                <c:pt idx="214">
                  <c:v>44089.7291666667</c:v>
                </c:pt>
                <c:pt idx="215">
                  <c:v>44112.6736111111</c:v>
                </c:pt>
                <c:pt idx="216">
                  <c:v>44154.5902777778</c:v>
                </c:pt>
                <c:pt idx="217">
                  <c:v>44184.5069444444</c:v>
                </c:pt>
                <c:pt idx="218">
                  <c:v>44215.5902777778</c:v>
                </c:pt>
                <c:pt idx="219">
                  <c:v>44238.6041666667</c:v>
                </c:pt>
                <c:pt idx="220">
                  <c:v>44274.5416666667</c:v>
                </c:pt>
              </c:numCache>
            </c:numRef>
          </c:xVal>
          <c:yVal>
            <c:numRef>
              <c:f>'PA 2210-4-0050'!$R$3:$R$223</c:f>
              <c:numCache>
                <c:formatCode>General</c:formatCode>
                <c:ptCount val="221"/>
                <c:pt idx="0">
                  <c:v>412.29862</c:v>
                </c:pt>
                <c:pt idx="1">
                  <c:v>412.356238</c:v>
                </c:pt>
                <c:pt idx="2">
                  <c:v>412.305022</c:v>
                </c:pt>
                <c:pt idx="3">
                  <c:v>412.27728</c:v>
                </c:pt>
                <c:pt idx="4">
                  <c:v>412.260208</c:v>
                </c:pt>
                <c:pt idx="5">
                  <c:v>412.358372</c:v>
                </c:pt>
                <c:pt idx="6">
                  <c:v>412.561102</c:v>
                </c:pt>
                <c:pt idx="7">
                  <c:v>412.337032</c:v>
                </c:pt>
                <c:pt idx="8">
                  <c:v>412.413856</c:v>
                </c:pt>
                <c:pt idx="9">
                  <c:v>412.424526</c:v>
                </c:pt>
                <c:pt idx="10">
                  <c:v>412.403186</c:v>
                </c:pt>
                <c:pt idx="11">
                  <c:v>412.407454</c:v>
                </c:pt>
                <c:pt idx="12">
                  <c:v>412.37971</c:v>
                </c:pt>
                <c:pt idx="13">
                  <c:v>412.433062</c:v>
                </c:pt>
                <c:pt idx="14">
                  <c:v>412.424526</c:v>
                </c:pt>
                <c:pt idx="15">
                  <c:v>412.364774</c:v>
                </c:pt>
                <c:pt idx="16">
                  <c:v>412.281548</c:v>
                </c:pt>
                <c:pt idx="17">
                  <c:v>412.219662</c:v>
                </c:pt>
                <c:pt idx="18">
                  <c:v>412.251671999999</c:v>
                </c:pt>
                <c:pt idx="19">
                  <c:v>412.234599999999</c:v>
                </c:pt>
                <c:pt idx="20">
                  <c:v>412.275146</c:v>
                </c:pt>
                <c:pt idx="21">
                  <c:v>412.264475999999</c:v>
                </c:pt>
                <c:pt idx="22">
                  <c:v>412.260208</c:v>
                </c:pt>
                <c:pt idx="23">
                  <c:v>412.27728</c:v>
                </c:pt>
                <c:pt idx="24">
                  <c:v>412.305022</c:v>
                </c:pt>
                <c:pt idx="25">
                  <c:v>412.398917999999</c:v>
                </c:pt>
                <c:pt idx="26">
                  <c:v>412.326362</c:v>
                </c:pt>
                <c:pt idx="27">
                  <c:v>412.279413999999</c:v>
                </c:pt>
                <c:pt idx="28">
                  <c:v>412.30929</c:v>
                </c:pt>
                <c:pt idx="29">
                  <c:v>412.328496</c:v>
                </c:pt>
                <c:pt idx="30">
                  <c:v>412.411721999999</c:v>
                </c:pt>
                <c:pt idx="31">
                  <c:v>412.51202</c:v>
                </c:pt>
                <c:pt idx="32">
                  <c:v>412.217528</c:v>
                </c:pt>
                <c:pt idx="33">
                  <c:v>412.206858</c:v>
                </c:pt>
                <c:pt idx="34">
                  <c:v>412.200456</c:v>
                </c:pt>
                <c:pt idx="35">
                  <c:v>412.273011999999</c:v>
                </c:pt>
                <c:pt idx="36">
                  <c:v>412.270878</c:v>
                </c:pt>
                <c:pt idx="37">
                  <c:v>412.296486</c:v>
                </c:pt>
                <c:pt idx="38">
                  <c:v>412.253805999999</c:v>
                </c:pt>
                <c:pt idx="39">
                  <c:v>412.245269999999</c:v>
                </c:pt>
                <c:pt idx="40">
                  <c:v>412.281548</c:v>
                </c:pt>
                <c:pt idx="41">
                  <c:v>412.236734</c:v>
                </c:pt>
                <c:pt idx="42">
                  <c:v>412.268744</c:v>
                </c:pt>
                <c:pt idx="43">
                  <c:v>412.307156</c:v>
                </c:pt>
                <c:pt idx="44">
                  <c:v>412.390382</c:v>
                </c:pt>
                <c:pt idx="45">
                  <c:v>412.433062</c:v>
                </c:pt>
                <c:pt idx="46">
                  <c:v>412.2324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0-4-0050'!$A$3:$A$223</c:f>
              <c:numCache>
                <c:formatCode>General</c:formatCode>
                <c:ptCount val="221"/>
                <c:pt idx="0">
                  <c:v>36782</c:v>
                </c:pt>
                <c:pt idx="1">
                  <c:v>36847</c:v>
                </c:pt>
                <c:pt idx="2">
                  <c:v>36882</c:v>
                </c:pt>
                <c:pt idx="3">
                  <c:v>36915</c:v>
                </c:pt>
                <c:pt idx="4">
                  <c:v>36941</c:v>
                </c:pt>
                <c:pt idx="5">
                  <c:v>37245.4444444444</c:v>
                </c:pt>
                <c:pt idx="6">
                  <c:v>37273.59375</c:v>
                </c:pt>
                <c:pt idx="7">
                  <c:v>37334.7604166667</c:v>
                </c:pt>
                <c:pt idx="8">
                  <c:v>37391.6041666667</c:v>
                </c:pt>
                <c:pt idx="9">
                  <c:v>37449.6736111111</c:v>
                </c:pt>
                <c:pt idx="10">
                  <c:v>37510.7986111111</c:v>
                </c:pt>
                <c:pt idx="11">
                  <c:v>37573.7291666667</c:v>
                </c:pt>
                <c:pt idx="12">
                  <c:v>37645.6944444444</c:v>
                </c:pt>
                <c:pt idx="13">
                  <c:v>37692.8194444444</c:v>
                </c:pt>
                <c:pt idx="14">
                  <c:v>37748.7986111111</c:v>
                </c:pt>
                <c:pt idx="15">
                  <c:v>37811.8125</c:v>
                </c:pt>
                <c:pt idx="16">
                  <c:v>37867.7951388889</c:v>
                </c:pt>
                <c:pt idx="17">
                  <c:v>37937.7361111111</c:v>
                </c:pt>
                <c:pt idx="18">
                  <c:v>38013.5069444444</c:v>
                </c:pt>
                <c:pt idx="19">
                  <c:v>38028.4861111111</c:v>
                </c:pt>
                <c:pt idx="20">
                  <c:v>38056.4895833333</c:v>
                </c:pt>
                <c:pt idx="21">
                  <c:v>38093.5034722222</c:v>
                </c:pt>
                <c:pt idx="22">
                  <c:v>38121.5430555556</c:v>
                </c:pt>
                <c:pt idx="23">
                  <c:v>38161.4826388889</c:v>
                </c:pt>
                <c:pt idx="24">
                  <c:v>38182.4423611111</c:v>
                </c:pt>
                <c:pt idx="25">
                  <c:v>38203.4076388889</c:v>
                </c:pt>
                <c:pt idx="26">
                  <c:v>38250.4083333333</c:v>
                </c:pt>
                <c:pt idx="27">
                  <c:v>38274.7847222222</c:v>
                </c:pt>
                <c:pt idx="28">
                  <c:v>38315.7534722222</c:v>
                </c:pt>
                <c:pt idx="29">
                  <c:v>38343.7638888889</c:v>
                </c:pt>
                <c:pt idx="30">
                  <c:v>38370.7083333333</c:v>
                </c:pt>
                <c:pt idx="31">
                  <c:v>38404.4173611111</c:v>
                </c:pt>
                <c:pt idx="32">
                  <c:v>38427.5138888889</c:v>
                </c:pt>
                <c:pt idx="33">
                  <c:v>38463.375</c:v>
                </c:pt>
                <c:pt idx="34">
                  <c:v>38497.7291666667</c:v>
                </c:pt>
                <c:pt idx="35">
                  <c:v>38524.6597222222</c:v>
                </c:pt>
                <c:pt idx="36">
                  <c:v>38552.6527777778</c:v>
                </c:pt>
                <c:pt idx="37">
                  <c:v>38582.5625</c:v>
                </c:pt>
                <c:pt idx="38">
                  <c:v>38616.7604166667</c:v>
                </c:pt>
                <c:pt idx="39">
                  <c:v>38652.375</c:v>
                </c:pt>
                <c:pt idx="40">
                  <c:v>38680.5486111111</c:v>
                </c:pt>
                <c:pt idx="41">
                  <c:v>38707.6666666667</c:v>
                </c:pt>
                <c:pt idx="42">
                  <c:v>38743.7291666667</c:v>
                </c:pt>
                <c:pt idx="43">
                  <c:v>38765.6881944445</c:v>
                </c:pt>
                <c:pt idx="44">
                  <c:v>38798.6875</c:v>
                </c:pt>
                <c:pt idx="45">
                  <c:v>38827.6805555556</c:v>
                </c:pt>
                <c:pt idx="46">
                  <c:v>38854.6805555556</c:v>
                </c:pt>
                <c:pt idx="47">
                  <c:v>38871.5416666667</c:v>
                </c:pt>
                <c:pt idx="48">
                  <c:v>38912.8645833333</c:v>
                </c:pt>
                <c:pt idx="49">
                  <c:v>38952.40625</c:v>
                </c:pt>
                <c:pt idx="50">
                  <c:v>39045.625</c:v>
                </c:pt>
                <c:pt idx="51">
                  <c:v>39070.7326388889</c:v>
                </c:pt>
                <c:pt idx="52">
                  <c:v>39092.6979166667</c:v>
                </c:pt>
                <c:pt idx="53">
                  <c:v>39121.5625</c:v>
                </c:pt>
                <c:pt idx="54">
                  <c:v>39157.5138888889</c:v>
                </c:pt>
                <c:pt idx="55">
                  <c:v>39192.6597222222</c:v>
                </c:pt>
                <c:pt idx="56">
                  <c:v>39220.5520833333</c:v>
                </c:pt>
                <c:pt idx="57">
                  <c:v>39246.4375</c:v>
                </c:pt>
                <c:pt idx="58">
                  <c:v>39275.6666666667</c:v>
                </c:pt>
                <c:pt idx="59">
                  <c:v>39296.5694444444</c:v>
                </c:pt>
                <c:pt idx="60">
                  <c:v>39336.53125</c:v>
                </c:pt>
                <c:pt idx="61">
                  <c:v>39364.6875</c:v>
                </c:pt>
                <c:pt idx="62">
                  <c:v>39406.7638888889</c:v>
                </c:pt>
                <c:pt idx="63">
                  <c:v>39427.5</c:v>
                </c:pt>
                <c:pt idx="64">
                  <c:v>39458.8055555556</c:v>
                </c:pt>
                <c:pt idx="65">
                  <c:v>39483.4895833333</c:v>
                </c:pt>
                <c:pt idx="66">
                  <c:v>39524.6666666667</c:v>
                </c:pt>
                <c:pt idx="67">
                  <c:v>39549.4479166667</c:v>
                </c:pt>
                <c:pt idx="68">
                  <c:v>39581.5416666667</c:v>
                </c:pt>
                <c:pt idx="69">
                  <c:v>39603.7152777778</c:v>
                </c:pt>
                <c:pt idx="70">
                  <c:v>39647.4166666667</c:v>
                </c:pt>
                <c:pt idx="71">
                  <c:v>39674.5625</c:v>
                </c:pt>
                <c:pt idx="72">
                  <c:v>39708.7395833333</c:v>
                </c:pt>
                <c:pt idx="73">
                  <c:v>39738.5833333333</c:v>
                </c:pt>
                <c:pt idx="74">
                  <c:v>39766.75</c:v>
                </c:pt>
                <c:pt idx="75">
                  <c:v>39802.4722222222</c:v>
                </c:pt>
                <c:pt idx="76">
                  <c:v>39822.6319444444</c:v>
                </c:pt>
                <c:pt idx="77">
                  <c:v>39867.7083333333</c:v>
                </c:pt>
                <c:pt idx="78">
                  <c:v>39882.4479166667</c:v>
                </c:pt>
                <c:pt idx="79">
                  <c:v>39920.8194444444</c:v>
                </c:pt>
                <c:pt idx="80">
                  <c:v>39955.7638888889</c:v>
                </c:pt>
                <c:pt idx="81">
                  <c:v>39974.7291666667</c:v>
                </c:pt>
                <c:pt idx="82">
                  <c:v>40004.7881944444</c:v>
                </c:pt>
                <c:pt idx="83">
                  <c:v>40045.7395833333</c:v>
                </c:pt>
                <c:pt idx="84">
                  <c:v>40067.84375</c:v>
                </c:pt>
                <c:pt idx="85">
                  <c:v>40102.6215277778</c:v>
                </c:pt>
                <c:pt idx="86">
                  <c:v>40137.6875</c:v>
                </c:pt>
                <c:pt idx="87">
                  <c:v>40150.6180555556</c:v>
                </c:pt>
                <c:pt idx="88">
                  <c:v>40176.4618055556</c:v>
                </c:pt>
                <c:pt idx="89">
                  <c:v>40200.4930555556</c:v>
                </c:pt>
                <c:pt idx="90">
                  <c:v>40232.7326388889</c:v>
                </c:pt>
                <c:pt idx="91">
                  <c:v>40260.5104166667</c:v>
                </c:pt>
                <c:pt idx="92">
                  <c:v>40289.5555555556</c:v>
                </c:pt>
                <c:pt idx="93">
                  <c:v>40324.6666666667</c:v>
                </c:pt>
                <c:pt idx="94">
                  <c:v>40351.7013888889</c:v>
                </c:pt>
                <c:pt idx="95">
                  <c:v>40380.75</c:v>
                </c:pt>
                <c:pt idx="96">
                  <c:v>40408.7604166667</c:v>
                </c:pt>
                <c:pt idx="97">
                  <c:v>40450.5381944444</c:v>
                </c:pt>
                <c:pt idx="98">
                  <c:v>40465.7291666667</c:v>
                </c:pt>
                <c:pt idx="99">
                  <c:v>40498.5277777778</c:v>
                </c:pt>
                <c:pt idx="100">
                  <c:v>40695.4895833333</c:v>
                </c:pt>
                <c:pt idx="101">
                  <c:v>40723.5</c:v>
                </c:pt>
                <c:pt idx="102">
                  <c:v>40723.5625</c:v>
                </c:pt>
                <c:pt idx="103">
                  <c:v>40758.4375</c:v>
                </c:pt>
                <c:pt idx="104">
                  <c:v>40768.3</c:v>
                </c:pt>
                <c:pt idx="105">
                  <c:v>40772.7708333333</c:v>
                </c:pt>
                <c:pt idx="106">
                  <c:v>40790.3</c:v>
                </c:pt>
                <c:pt idx="107">
                  <c:v>40816.5208333333</c:v>
                </c:pt>
                <c:pt idx="108">
                  <c:v>40855.3</c:v>
                </c:pt>
                <c:pt idx="109">
                  <c:v>40876.4166666667</c:v>
                </c:pt>
                <c:pt idx="110">
                  <c:v>40893.4791666667</c:v>
                </c:pt>
                <c:pt idx="111">
                  <c:v>40933.5</c:v>
                </c:pt>
                <c:pt idx="112">
                  <c:v>40966.5243055556</c:v>
                </c:pt>
                <c:pt idx="113">
                  <c:v>40994.5</c:v>
                </c:pt>
                <c:pt idx="114">
                  <c:v>41038.35</c:v>
                </c:pt>
                <c:pt idx="115">
                  <c:v>41059.4583333333</c:v>
                </c:pt>
                <c:pt idx="116">
                  <c:v>41099.3</c:v>
                </c:pt>
                <c:pt idx="117">
                  <c:v>41121.4166666667</c:v>
                </c:pt>
                <c:pt idx="118">
                  <c:v>41155.3</c:v>
                </c:pt>
                <c:pt idx="119">
                  <c:v>41180.5416666667</c:v>
                </c:pt>
                <c:pt idx="120">
                  <c:v>41210.5</c:v>
                </c:pt>
                <c:pt idx="121">
                  <c:v>41238.5</c:v>
                </c:pt>
                <c:pt idx="122">
                  <c:v>41257.5</c:v>
                </c:pt>
                <c:pt idx="123">
                  <c:v>41301.5</c:v>
                </c:pt>
                <c:pt idx="124">
                  <c:v>41327.5</c:v>
                </c:pt>
                <c:pt idx="125">
                  <c:v>41353.5</c:v>
                </c:pt>
                <c:pt idx="126">
                  <c:v>41390.4375</c:v>
                </c:pt>
                <c:pt idx="127">
                  <c:v>41421.4791666667</c:v>
                </c:pt>
                <c:pt idx="128">
                  <c:v>41452.4791666667</c:v>
                </c:pt>
                <c:pt idx="129">
                  <c:v>41452.5416666667</c:v>
                </c:pt>
                <c:pt idx="130">
                  <c:v>41512.5833333333</c:v>
                </c:pt>
                <c:pt idx="131">
                  <c:v>41541.5208333333</c:v>
                </c:pt>
                <c:pt idx="132">
                  <c:v>41571.6041666667</c:v>
                </c:pt>
                <c:pt idx="133">
                  <c:v>41601.6041666667</c:v>
                </c:pt>
                <c:pt idx="134">
                  <c:v>41625.3958333333</c:v>
                </c:pt>
                <c:pt idx="135">
                  <c:v>41663.3958333333</c:v>
                </c:pt>
                <c:pt idx="136">
                  <c:v>41697.3958333333</c:v>
                </c:pt>
                <c:pt idx="137">
                  <c:v>41722.3958333333</c:v>
                </c:pt>
                <c:pt idx="138">
                  <c:v>41757.3958333333</c:v>
                </c:pt>
                <c:pt idx="139">
                  <c:v>41785.5833333333</c:v>
                </c:pt>
                <c:pt idx="140">
                  <c:v>41826</c:v>
                </c:pt>
                <c:pt idx="141">
                  <c:v>41843.5</c:v>
                </c:pt>
                <c:pt idx="142">
                  <c:v>41871.5625</c:v>
                </c:pt>
                <c:pt idx="143">
                  <c:v>41902.4583333333</c:v>
                </c:pt>
                <c:pt idx="144">
                  <c:v>41927.4583333333</c:v>
                </c:pt>
                <c:pt idx="145">
                  <c:v>41968.625</c:v>
                </c:pt>
                <c:pt idx="146">
                  <c:v>41991.65625</c:v>
                </c:pt>
                <c:pt idx="147">
                  <c:v>42023.4583333333</c:v>
                </c:pt>
                <c:pt idx="148">
                  <c:v>42059.5</c:v>
                </c:pt>
                <c:pt idx="149">
                  <c:v>42089.625</c:v>
                </c:pt>
                <c:pt idx="150">
                  <c:v>42124.4166666667</c:v>
                </c:pt>
                <c:pt idx="151">
                  <c:v>42151.4166666667</c:v>
                </c:pt>
                <c:pt idx="152">
                  <c:v>42177.4479166667</c:v>
                </c:pt>
                <c:pt idx="153">
                  <c:v>42205.5833333333</c:v>
                </c:pt>
                <c:pt idx="154">
                  <c:v>42247.375</c:v>
                </c:pt>
                <c:pt idx="155">
                  <c:v>42268.5833333333</c:v>
                </c:pt>
                <c:pt idx="156">
                  <c:v>42303.4166666667</c:v>
                </c:pt>
                <c:pt idx="157">
                  <c:v>42332.5416666667</c:v>
                </c:pt>
                <c:pt idx="158">
                  <c:v>42341.625</c:v>
                </c:pt>
                <c:pt idx="159">
                  <c:v>42380.625</c:v>
                </c:pt>
                <c:pt idx="160">
                  <c:v>42404.6180555556</c:v>
                </c:pt>
                <c:pt idx="161">
                  <c:v>42436.5833333333</c:v>
                </c:pt>
                <c:pt idx="162">
                  <c:v>42475.45</c:v>
                </c:pt>
                <c:pt idx="163">
                  <c:v>42494</c:v>
                </c:pt>
                <c:pt idx="164">
                  <c:v>42536.4340277778</c:v>
                </c:pt>
                <c:pt idx="165">
                  <c:v>42571.625</c:v>
                </c:pt>
                <c:pt idx="166">
                  <c:v>42594.4861111111</c:v>
                </c:pt>
                <c:pt idx="167">
                  <c:v>42620.7291666667</c:v>
                </c:pt>
                <c:pt idx="168">
                  <c:v>42649.6319444444</c:v>
                </c:pt>
                <c:pt idx="169">
                  <c:v>42682.3597222222</c:v>
                </c:pt>
                <c:pt idx="170">
                  <c:v>42716.6041666667</c:v>
                </c:pt>
                <c:pt idx="171">
                  <c:v>42755.25</c:v>
                </c:pt>
                <c:pt idx="172">
                  <c:v>42780.4166666667</c:v>
                </c:pt>
                <c:pt idx="173">
                  <c:v>42803.625</c:v>
                </c:pt>
                <c:pt idx="174">
                  <c:v>42828.6458333333</c:v>
                </c:pt>
                <c:pt idx="175">
                  <c:v>42871.6458333333</c:v>
                </c:pt>
                <c:pt idx="176">
                  <c:v>42887.6875</c:v>
                </c:pt>
                <c:pt idx="177">
                  <c:v>42936.6458333333</c:v>
                </c:pt>
                <c:pt idx="178">
                  <c:v>42963.6875</c:v>
                </c:pt>
                <c:pt idx="179">
                  <c:v>42996.6270833333</c:v>
                </c:pt>
                <c:pt idx="180">
                  <c:v>43012.6666666667</c:v>
                </c:pt>
                <c:pt idx="181">
                  <c:v>43048.6666666667</c:v>
                </c:pt>
                <c:pt idx="182">
                  <c:v>43080.625</c:v>
                </c:pt>
                <c:pt idx="183">
                  <c:v>43110.6041666667</c:v>
                </c:pt>
                <c:pt idx="184">
                  <c:v>43150.6458333333</c:v>
                </c:pt>
                <c:pt idx="185">
                  <c:v>43171.625</c:v>
                </c:pt>
                <c:pt idx="186">
                  <c:v>43199.6458333333</c:v>
                </c:pt>
                <c:pt idx="187">
                  <c:v>43229.3958333333</c:v>
                </c:pt>
                <c:pt idx="188">
                  <c:v>43229.6458333333</c:v>
                </c:pt>
                <c:pt idx="189">
                  <c:v>43297.6458333333</c:v>
                </c:pt>
                <c:pt idx="190">
                  <c:v>43335.5625</c:v>
                </c:pt>
                <c:pt idx="191">
                  <c:v>43355.6041666667</c:v>
                </c:pt>
                <c:pt idx="192">
                  <c:v>43391.6041666667</c:v>
                </c:pt>
                <c:pt idx="193">
                  <c:v>43418.625</c:v>
                </c:pt>
                <c:pt idx="194">
                  <c:v>43451.5833333333</c:v>
                </c:pt>
                <c:pt idx="195">
                  <c:v>43480.625</c:v>
                </c:pt>
                <c:pt idx="196">
                  <c:v>43503.4027777778</c:v>
                </c:pt>
                <c:pt idx="197">
                  <c:v>43537.4027777778</c:v>
                </c:pt>
                <c:pt idx="198">
                  <c:v>43570.4027777778</c:v>
                </c:pt>
                <c:pt idx="199">
                  <c:v>43603.4027777778</c:v>
                </c:pt>
                <c:pt idx="200">
                  <c:v>43621.4027777778</c:v>
                </c:pt>
                <c:pt idx="201">
                  <c:v>43671.4027777778</c:v>
                </c:pt>
                <c:pt idx="202">
                  <c:v>43696.5694444444</c:v>
                </c:pt>
                <c:pt idx="203">
                  <c:v>43724.625</c:v>
                </c:pt>
                <c:pt idx="204">
                  <c:v>43752.4375</c:v>
                </c:pt>
                <c:pt idx="205">
                  <c:v>43791.4375</c:v>
                </c:pt>
                <c:pt idx="206">
                  <c:v>43841.5</c:v>
                </c:pt>
                <c:pt idx="207">
                  <c:v>43886</c:v>
                </c:pt>
                <c:pt idx="208">
                  <c:v>43900.3958333333</c:v>
                </c:pt>
                <c:pt idx="209">
                  <c:v>43942.59375</c:v>
                </c:pt>
                <c:pt idx="210">
                  <c:v>43961.71875</c:v>
                </c:pt>
                <c:pt idx="211">
                  <c:v>44000.6979166667</c:v>
                </c:pt>
                <c:pt idx="212">
                  <c:v>44025.3645833333</c:v>
                </c:pt>
                <c:pt idx="213">
                  <c:v>44049.3333333333</c:v>
                </c:pt>
                <c:pt idx="214">
                  <c:v>44089.7291666667</c:v>
                </c:pt>
                <c:pt idx="215">
                  <c:v>44112.6736111111</c:v>
                </c:pt>
                <c:pt idx="216">
                  <c:v>44154.5902777778</c:v>
                </c:pt>
                <c:pt idx="217">
                  <c:v>44184.5069444444</c:v>
                </c:pt>
                <c:pt idx="218">
                  <c:v>44215.5902777778</c:v>
                </c:pt>
                <c:pt idx="219">
                  <c:v>44238.6041666667</c:v>
                </c:pt>
                <c:pt idx="220">
                  <c:v>44274.5416666667</c:v>
                </c:pt>
              </c:numCache>
            </c:numRef>
          </c:xVal>
          <c:yVal>
            <c:numRef>
              <c:f>'PA 2210-4-0050'!$S$3:$S$223</c:f>
              <c:numCache>
                <c:formatCode>General</c:formatCode>
                <c:ptCount val="221"/>
              </c:numCache>
            </c:numRef>
          </c:yVal>
          <c:smooth val="0"/>
        </c:ser>
        <c:axId val="60086914"/>
        <c:axId val="44186184"/>
      </c:scatterChart>
      <c:valAx>
        <c:axId val="60086914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6184"/>
        <c:crossesAt val="0"/>
        <c:crossBetween val="midCat"/>
        <c:majorUnit val="365.25"/>
        <c:minorUnit val="365.25"/>
      </c:valAx>
      <c:valAx>
        <c:axId val="44186184"/>
        <c:scaling>
          <c:orientation val="minMax"/>
          <c:min val="4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691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10-4-0050 (FUENMAYOR MMA)</a:t>
            </a:r>
          </a:p>
        </c:rich>
      </c:tx>
      <c:layout>
        <c:manualLayout>
          <c:xMode val="edge"/>
          <c:yMode val="edge"/>
          <c:x val="0.3001512205659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0-4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0-4-0050'!$AA$3:$AA$14</c:f>
              <c:numCache>
                <c:formatCode>General</c:formatCode>
                <c:ptCount val="12"/>
                <c:pt idx="0">
                  <c:v>412.584</c:v>
                </c:pt>
                <c:pt idx="1">
                  <c:v>412.414</c:v>
                </c:pt>
                <c:pt idx="2">
                  <c:v>412.514</c:v>
                </c:pt>
                <c:pt idx="3">
                  <c:v>412.844</c:v>
                </c:pt>
                <c:pt idx="4">
                  <c:v>412.714</c:v>
                </c:pt>
                <c:pt idx="5">
                  <c:v>412.433062</c:v>
                </c:pt>
                <c:pt idx="6">
                  <c:v>412.894</c:v>
                </c:pt>
                <c:pt idx="7">
                  <c:v>413.304</c:v>
                </c:pt>
                <c:pt idx="8">
                  <c:v>413.004</c:v>
                </c:pt>
                <c:pt idx="9">
                  <c:v>413.814</c:v>
                </c:pt>
                <c:pt idx="10">
                  <c:v>412.854</c:v>
                </c:pt>
                <c:pt idx="11">
                  <c:v>412.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0-4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0-4-0050'!$AB$3:$AB$14</c:f>
              <c:numCache>
                <c:formatCode>General</c:formatCode>
                <c:ptCount val="12"/>
                <c:pt idx="0">
                  <c:v>411.214</c:v>
                </c:pt>
                <c:pt idx="1">
                  <c:v>411.314</c:v>
                </c:pt>
                <c:pt idx="2">
                  <c:v>411.314</c:v>
                </c:pt>
                <c:pt idx="3">
                  <c:v>411.314</c:v>
                </c:pt>
                <c:pt idx="4">
                  <c:v>411.314</c:v>
                </c:pt>
                <c:pt idx="5">
                  <c:v>411.314</c:v>
                </c:pt>
                <c:pt idx="6">
                  <c:v>411.364</c:v>
                </c:pt>
                <c:pt idx="7">
                  <c:v>411.314</c:v>
                </c:pt>
                <c:pt idx="8">
                  <c:v>411.214</c:v>
                </c:pt>
                <c:pt idx="9">
                  <c:v>411.214</c:v>
                </c:pt>
                <c:pt idx="10">
                  <c:v>411.314</c:v>
                </c:pt>
                <c:pt idx="11">
                  <c:v>411.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0-4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0-4-0050'!$AC$3:$AC$14</c:f>
              <c:numCache>
                <c:formatCode>General</c:formatCode>
                <c:ptCount val="12"/>
                <c:pt idx="0">
                  <c:v>411.783112266667</c:v>
                </c:pt>
                <c:pt idx="1">
                  <c:v>411.877056761905</c:v>
                </c:pt>
                <c:pt idx="2">
                  <c:v>411.905256888889</c:v>
                </c:pt>
                <c:pt idx="3">
                  <c:v>412.0503115</c:v>
                </c:pt>
                <c:pt idx="4">
                  <c:v>411.993332444444</c:v>
                </c:pt>
                <c:pt idx="5">
                  <c:v>411.963639473684</c:v>
                </c:pt>
                <c:pt idx="6">
                  <c:v>411.9628264</c:v>
                </c:pt>
                <c:pt idx="7">
                  <c:v>411.9765756</c:v>
                </c:pt>
                <c:pt idx="8">
                  <c:v>411.961781882353</c:v>
                </c:pt>
                <c:pt idx="9">
                  <c:v>411.997115789474</c:v>
                </c:pt>
                <c:pt idx="10">
                  <c:v>411.868855777778</c:v>
                </c:pt>
                <c:pt idx="11">
                  <c:v>411.853215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0-4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0-4-0050'!$AE$3:$AE$14</c:f>
              <c:numCache>
                <c:formatCode>General</c:formatCode>
                <c:ptCount val="12"/>
                <c:pt idx="0">
                  <c:v>411.214</c:v>
                </c:pt>
                <c:pt idx="1">
                  <c:v>412.214</c:v>
                </c:pt>
                <c:pt idx="3">
                  <c:v>412.214</c:v>
                </c:pt>
                <c:pt idx="4">
                  <c:v>411.464</c:v>
                </c:pt>
                <c:pt idx="5">
                  <c:v>411.614</c:v>
                </c:pt>
                <c:pt idx="6">
                  <c:v>411.364</c:v>
                </c:pt>
                <c:pt idx="7">
                  <c:v>411.464</c:v>
                </c:pt>
                <c:pt idx="8">
                  <c:v>411.514</c:v>
                </c:pt>
                <c:pt idx="9">
                  <c:v>411.414</c:v>
                </c:pt>
                <c:pt idx="10">
                  <c:v>411.314</c:v>
                </c:pt>
                <c:pt idx="11">
                  <c:v>411.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1424"/>
        <c:axId val="6937842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0-4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0-4-0050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21</c:v>
                </c:pt>
                <c:pt idx="2">
                  <c:v>18</c:v>
                </c:pt>
                <c:pt idx="3">
                  <c:v>20</c:v>
                </c:pt>
                <c:pt idx="4">
                  <c:v>18</c:v>
                </c:pt>
                <c:pt idx="5">
                  <c:v>19</c:v>
                </c:pt>
                <c:pt idx="6">
                  <c:v>15</c:v>
                </c:pt>
                <c:pt idx="7">
                  <c:v>20</c:v>
                </c:pt>
                <c:pt idx="8">
                  <c:v>17</c:v>
                </c:pt>
                <c:pt idx="9">
                  <c:v>19</c:v>
                </c:pt>
                <c:pt idx="10">
                  <c:v>18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29871498"/>
        <c:axId val="2377742"/>
      </c:barChart>
      <c:catAx>
        <c:axId val="856414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8424"/>
        <c:crossesAt val="0"/>
        <c:auto val="1"/>
        <c:lblAlgn val="ctr"/>
        <c:lblOffset val="100"/>
        <c:noMultiLvlLbl val="0"/>
      </c:catAx>
      <c:valAx>
        <c:axId val="69378424"/>
        <c:scaling>
          <c:orientation val="minMax"/>
          <c:min val="4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1424"/>
        <c:crossesAt val="1"/>
        <c:crossBetween val="midCat"/>
      </c:valAx>
      <c:catAx>
        <c:axId val="29871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7742"/>
        <c:auto val="1"/>
        <c:lblAlgn val="ctr"/>
        <c:lblOffset val="100"/>
        <c:noMultiLvlLbl val="0"/>
      </c:catAx>
      <c:valAx>
        <c:axId val="23777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149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10-4-0050 (FUENMAYOR MMA)</a:t>
            </a:r>
          </a:p>
        </c:rich>
      </c:tx>
      <c:layout>
        <c:manualLayout>
          <c:xMode val="edge"/>
          <c:yMode val="edge"/>
          <c:x val="0.3001512205659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0-4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0-4-0050'!$AG$3:$AG$14</c:f>
              <c:numCache>
                <c:formatCode>General</c:formatCode>
                <c:ptCount val="12"/>
                <c:pt idx="0">
                  <c:v>0</c:v>
                </c:pt>
                <c:pt idx="1">
                  <c:v>0.81376057485193</c:v>
                </c:pt>
                <c:pt idx="3">
                  <c:v>0.603118855823178</c:v>
                </c:pt>
                <c:pt idx="4">
                  <c:v>0.110402499708862</c:v>
                </c:pt>
                <c:pt idx="5">
                  <c:v>0.230897299311732</c:v>
                </c:pt>
                <c:pt idx="6">
                  <c:v>0</c:v>
                </c:pt>
                <c:pt idx="7">
                  <c:v>0.113194630167464</c:v>
                </c:pt>
                <c:pt idx="8">
                  <c:v>0.200593252577914</c:v>
                </c:pt>
                <c:pt idx="9">
                  <c:v>0.127695037367591</c:v>
                </c:pt>
                <c:pt idx="10">
                  <c:v>0</c:v>
                </c:pt>
                <c:pt idx="11">
                  <c:v>0.078220902085188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0-4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0-4-0050'!$AH$3:$AH$14</c:f>
              <c:numCache>
                <c:formatCode>General</c:formatCode>
                <c:ptCount val="12"/>
                <c:pt idx="0">
                  <c:v>0</c:v>
                </c:pt>
                <c:pt idx="1">
                  <c:v>0.574399258414779</c:v>
                </c:pt>
                <c:pt idx="3">
                  <c:v>0.574399258414779</c:v>
                </c:pt>
                <c:pt idx="4">
                  <c:v>0.173537833037946</c:v>
                </c:pt>
                <c:pt idx="5">
                  <c:v>0.277660532860699</c:v>
                </c:pt>
                <c:pt idx="6">
                  <c:v>0.104122699822752</c:v>
                </c:pt>
                <c:pt idx="7">
                  <c:v>0.173537833037946</c:v>
                </c:pt>
                <c:pt idx="8">
                  <c:v>0.208245399645544</c:v>
                </c:pt>
                <c:pt idx="9">
                  <c:v>0.138830266430349</c:v>
                </c:pt>
                <c:pt idx="10">
                  <c:v>0.0694151332151944</c:v>
                </c:pt>
                <c:pt idx="11">
                  <c:v>0.0694151332151944</c:v>
                </c:pt>
              </c:numCache>
            </c:numRef>
          </c:val>
        </c:ser>
        <c:gapWidth val="150"/>
        <c:overlap val="0"/>
        <c:axId val="32835032"/>
        <c:axId val="29468693"/>
      </c:barChart>
      <c:catAx>
        <c:axId val="3283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8693"/>
        <c:crossesAt val="0"/>
        <c:auto val="1"/>
        <c:lblAlgn val="ctr"/>
        <c:lblOffset val="100"/>
        <c:noMultiLvlLbl val="0"/>
      </c:catAx>
      <c:valAx>
        <c:axId val="294686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503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0-4-005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0-4-005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0-4-005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0-4-005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0-4-005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0-4-005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529810"/>
        <c:axId val="80956858"/>
      </c:lineChart>
      <c:dateAx>
        <c:axId val="8752981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685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095685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98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7967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21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23,10,FALSE()),9)</f>
        <v>221040011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13.814</v>
      </c>
      <c r="AB2" s="0" t="n">
        <f aca="false">MIN(AB3:AB14)</f>
        <v>411.214</v>
      </c>
      <c r="AC2" s="0" t="n">
        <v>411.934304027149</v>
      </c>
      <c r="AD2" s="0" t="n">
        <f aca="false">SUM(AD3:AD14)</f>
        <v>221</v>
      </c>
      <c r="AJ2" s="6"/>
      <c r="AK2" s="6"/>
      <c r="AL2" s="6"/>
    </row>
    <row r="3" customFormat="false" ht="12.75" hidden="false" customHeight="false" outlineLevel="0" collapsed="false">
      <c r="A3" s="4" t="n">
        <v>36782</v>
      </c>
      <c r="B3" s="5" t="n">
        <v>412.29862</v>
      </c>
      <c r="C3" s="5" t="n">
        <v>421.014</v>
      </c>
      <c r="D3" s="5" t="s">
        <v>28</v>
      </c>
      <c r="E3" s="5" t="s">
        <v>29</v>
      </c>
      <c r="G3" s="0" t="n">
        <v>8.71538</v>
      </c>
      <c r="H3" s="0" t="n">
        <v>0</v>
      </c>
      <c r="K3" s="0" t="s">
        <v>30</v>
      </c>
      <c r="M3" s="0" t="s">
        <v>31</v>
      </c>
      <c r="N3" s="0" t="s">
        <v>32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412.29862</v>
      </c>
      <c r="R3" s="2" t="n">
        <f aca="false">IF(EXACT(E3,"Extrapolado"),IF(B3=0,NA(),B3),NA())</f>
        <v>412.29862</v>
      </c>
      <c r="S3" s="6" t="e">
        <f aca="false">IF(EXACT(F3,"SONDA AUTOMÁTICA"),IF(B3=0,NA(),B3),NA())</f>
        <v>#N/A</v>
      </c>
      <c r="Z3" s="0" t="s">
        <v>33</v>
      </c>
      <c r="AA3" s="0" t="n">
        <v>412.584</v>
      </c>
      <c r="AB3" s="0" t="n">
        <v>411.214</v>
      </c>
      <c r="AC3" s="0" t="n">
        <v>411.783112266667</v>
      </c>
      <c r="AD3" s="0" t="n">
        <v>15</v>
      </c>
      <c r="AE3" s="0" t="n">
        <v>411.214</v>
      </c>
      <c r="AF3" s="0" t="n">
        <v>1</v>
      </c>
      <c r="AG3" s="0" t="n">
        <f aca="false">IF(AE3&gt;=AC3,0.5*(1+((AE3-AC3)/(AA3-AC3))),(AE3-AB3)/(2*(AC3-AB3)))</f>
        <v>0</v>
      </c>
      <c r="AH3" s="0" t="n">
        <f aca="false">IF(AE3&gt;=$AC$2,0.5*(1+((AE3-$AC$2)/($AA$2-$AC$2))),(AE3-$AB$2)/(2*($AC$2-$AB$2)))</f>
        <v>0</v>
      </c>
      <c r="AJ3" s="6"/>
      <c r="AK3" s="6"/>
      <c r="AL3" s="6"/>
    </row>
    <row r="4" customFormat="false" ht="12.75" hidden="false" customHeight="false" outlineLevel="0" collapsed="false">
      <c r="A4" s="4" t="n">
        <v>36847</v>
      </c>
      <c r="B4" s="5" t="n">
        <v>412.356238</v>
      </c>
      <c r="C4" s="5" t="n">
        <v>421.014</v>
      </c>
      <c r="D4" s="5" t="s">
        <v>28</v>
      </c>
      <c r="E4" s="5" t="s">
        <v>29</v>
      </c>
      <c r="G4" s="0" t="n">
        <v>8.65776199999999</v>
      </c>
      <c r="H4" s="0" t="n">
        <v>0</v>
      </c>
      <c r="K4" s="0" t="s">
        <v>30</v>
      </c>
      <c r="M4" s="0" t="s">
        <v>31</v>
      </c>
      <c r="N4" s="0" t="s">
        <v>32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412.356238</v>
      </c>
      <c r="R4" s="2" t="n">
        <f aca="false">IF(EXACT(E4,"Extrapolado"),IF(B4=0,NA(),B4),NA())</f>
        <v>412.356238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412.414</v>
      </c>
      <c r="AB4" s="0" t="n">
        <v>411.314</v>
      </c>
      <c r="AC4" s="0" t="n">
        <v>411.877056761905</v>
      </c>
      <c r="AD4" s="0" t="n">
        <v>21</v>
      </c>
      <c r="AE4" s="0" t="n">
        <v>412.214</v>
      </c>
      <c r="AF4" s="0" t="n">
        <v>1</v>
      </c>
      <c r="AG4" s="0" t="n">
        <f aca="false">IF(AE4&gt;=AC4,0.5*(1+((AE4-AC4)/(AA4-AC4))),(AE4-AB4)/(2*(AC4-AB4)))</f>
        <v>0.81376057485193</v>
      </c>
      <c r="AH4" s="0" t="n">
        <f aca="false">IF(AE4&gt;=$AC$2,0.5*(1+((AE4-$AC$2)/($AA$2-$AC$2))),(AE4-$AB$2)/(2*($AC$2-$AB$2)))</f>
        <v>0.574399258414779</v>
      </c>
      <c r="AJ4" s="6"/>
      <c r="AK4" s="6"/>
      <c r="AL4" s="6"/>
    </row>
    <row r="5" customFormat="false" ht="12.75" hidden="false" customHeight="false" outlineLevel="0" collapsed="false">
      <c r="A5" s="4" t="n">
        <v>36882</v>
      </c>
      <c r="B5" s="5" t="n">
        <v>412.305022</v>
      </c>
      <c r="C5" s="5" t="n">
        <v>421.014</v>
      </c>
      <c r="D5" s="5" t="s">
        <v>28</v>
      </c>
      <c r="E5" s="5" t="s">
        <v>29</v>
      </c>
      <c r="G5" s="0" t="n">
        <v>8.708978</v>
      </c>
      <c r="H5" s="0" t="n">
        <v>0</v>
      </c>
      <c r="K5" s="0" t="s">
        <v>30</v>
      </c>
      <c r="M5" s="0" t="s">
        <v>31</v>
      </c>
      <c r="N5" s="0" t="s">
        <v>32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412.305022</v>
      </c>
      <c r="R5" s="2" t="n">
        <f aca="false">IF(EXACT(E5,"Extrapolado"),IF(B5=0,NA(),B5),NA())</f>
        <v>412.305022</v>
      </c>
      <c r="S5" s="6" t="e">
        <f aca="false">IF(EXACT(F5,"SONDA AUTOMÁTICA"),IF(B5=0,NA(),B5),NA())</f>
        <v>#N/A</v>
      </c>
      <c r="Z5" s="0" t="s">
        <v>35</v>
      </c>
      <c r="AA5" s="0" t="n">
        <v>412.514</v>
      </c>
      <c r="AB5" s="0" t="n">
        <v>411.314</v>
      </c>
      <c r="AC5" s="0" t="n">
        <v>411.905256888889</v>
      </c>
      <c r="AD5" s="0" t="n">
        <v>1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6915</v>
      </c>
      <c r="B6" s="5" t="n">
        <v>412.27728</v>
      </c>
      <c r="C6" s="5" t="n">
        <v>421.014</v>
      </c>
      <c r="D6" s="5" t="s">
        <v>28</v>
      </c>
      <c r="E6" s="5" t="s">
        <v>29</v>
      </c>
      <c r="G6" s="0" t="n">
        <v>8.73671999999999</v>
      </c>
      <c r="H6" s="0" t="n">
        <v>0</v>
      </c>
      <c r="K6" s="0" t="s">
        <v>30</v>
      </c>
      <c r="M6" s="0" t="s">
        <v>31</v>
      </c>
      <c r="N6" s="0" t="s">
        <v>32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412.27728</v>
      </c>
      <c r="R6" s="2" t="n">
        <f aca="false">IF(EXACT(E6,"Extrapolado"),IF(B6=0,NA(),B6),NA())</f>
        <v>412.27728</v>
      </c>
      <c r="S6" s="6" t="e">
        <f aca="false">IF(EXACT(F6,"SONDA AUTOMÁTICA"),IF(B6=0,NA(),B6),NA())</f>
        <v>#N/A</v>
      </c>
      <c r="Z6" s="0" t="s">
        <v>36</v>
      </c>
      <c r="AA6" s="0" t="n">
        <v>412.844</v>
      </c>
      <c r="AB6" s="0" t="n">
        <v>411.314</v>
      </c>
      <c r="AC6" s="0" t="n">
        <v>412.0503115</v>
      </c>
      <c r="AD6" s="0" t="n">
        <v>20</v>
      </c>
      <c r="AE6" s="0" t="n">
        <v>412.214</v>
      </c>
      <c r="AF6" s="0" t="n">
        <v>1</v>
      </c>
      <c r="AG6" s="0" t="n">
        <f aca="false">IF(AE6&gt;=AC6,0.5*(1+((AE6-AC6)/(AA6-AC6))),(AE6-AB6)/(2*(AC6-AB6)))</f>
        <v>0.603118855823178</v>
      </c>
      <c r="AH6" s="0" t="n">
        <f aca="false">IF(AE6&gt;=$AC$2,0.5*(1+((AE6-$AC$2)/($AA$2-$AC$2))),(AE6-$AB$2)/(2*($AC$2-$AB$2)))</f>
        <v>0.574399258414779</v>
      </c>
      <c r="AJ6" s="6"/>
      <c r="AK6" s="6"/>
      <c r="AL6" s="6"/>
    </row>
    <row r="7" customFormat="false" ht="12.75" hidden="false" customHeight="false" outlineLevel="0" collapsed="false">
      <c r="A7" s="4" t="n">
        <v>36941</v>
      </c>
      <c r="B7" s="5" t="n">
        <v>412.260208</v>
      </c>
      <c r="C7" s="5" t="n">
        <v>421.014</v>
      </c>
      <c r="D7" s="5" t="s">
        <v>28</v>
      </c>
      <c r="E7" s="5" t="s">
        <v>29</v>
      </c>
      <c r="G7" s="0" t="n">
        <v>8.75379199999998</v>
      </c>
      <c r="H7" s="0" t="n">
        <v>0</v>
      </c>
      <c r="K7" s="0" t="s">
        <v>30</v>
      </c>
      <c r="M7" s="0" t="s">
        <v>31</v>
      </c>
      <c r="N7" s="0" t="s">
        <v>32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412.260208</v>
      </c>
      <c r="R7" s="2" t="n">
        <f aca="false">IF(EXACT(E7,"Extrapolado"),IF(B7=0,NA(),B7),NA())</f>
        <v>412.260208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412.714</v>
      </c>
      <c r="AB7" s="0" t="n">
        <v>411.314</v>
      </c>
      <c r="AC7" s="0" t="n">
        <v>411.993332444444</v>
      </c>
      <c r="AD7" s="0" t="n">
        <v>18</v>
      </c>
      <c r="AE7" s="0" t="n">
        <v>411.464</v>
      </c>
      <c r="AF7" s="0" t="n">
        <v>1</v>
      </c>
      <c r="AG7" s="0" t="n">
        <f aca="false">IF(AE7&gt;=AC7,0.5*(1+((AE7-AC7)/(AA7-AC7))),(AE7-AB7)/(2*(AC7-AB7)))</f>
        <v>0.110402499708862</v>
      </c>
      <c r="AH7" s="0" t="n">
        <f aca="false">IF(AE7&gt;=$AC$2,0.5*(1+((AE7-$AC$2)/($AA$2-$AC$2))),(AE7-$AB$2)/(2*($AC$2-$AB$2)))</f>
        <v>0.173537833037946</v>
      </c>
      <c r="AJ7" s="6"/>
      <c r="AK7" s="6"/>
      <c r="AL7" s="6"/>
    </row>
    <row r="8" customFormat="false" ht="12.75" hidden="false" customHeight="false" outlineLevel="0" collapsed="false">
      <c r="A8" s="4" t="n">
        <v>37245.4444444444</v>
      </c>
      <c r="B8" s="5" t="n">
        <v>412.358372</v>
      </c>
      <c r="C8" s="5" t="n">
        <v>421.014</v>
      </c>
      <c r="D8" s="5" t="s">
        <v>28</v>
      </c>
      <c r="E8" s="5" t="s">
        <v>29</v>
      </c>
      <c r="G8" s="0" t="n">
        <v>8.65562799999998</v>
      </c>
      <c r="H8" s="0" t="n">
        <v>0</v>
      </c>
      <c r="K8" s="0" t="s">
        <v>30</v>
      </c>
      <c r="M8" s="0" t="s">
        <v>31</v>
      </c>
      <c r="N8" s="0" t="s">
        <v>32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412.358372</v>
      </c>
      <c r="R8" s="2" t="n">
        <f aca="false">IF(EXACT(E8,"Extrapolado"),IF(B8=0,NA(),B8),NA())</f>
        <v>412.358372</v>
      </c>
      <c r="S8" s="6" t="e">
        <f aca="false">IF(EXACT(F8,"SONDA AUTOMÁTICA"),IF(B8=0,NA(),B8),NA())</f>
        <v>#N/A</v>
      </c>
      <c r="Z8" s="0" t="s">
        <v>39</v>
      </c>
      <c r="AA8" s="0" t="n">
        <v>412.433062</v>
      </c>
      <c r="AB8" s="0" t="n">
        <v>411.314</v>
      </c>
      <c r="AC8" s="0" t="n">
        <v>411.963639473684</v>
      </c>
      <c r="AD8" s="0" t="n">
        <v>19</v>
      </c>
      <c r="AE8" s="0" t="n">
        <v>411.614</v>
      </c>
      <c r="AF8" s="0" t="n">
        <v>1</v>
      </c>
      <c r="AG8" s="0" t="n">
        <f aca="false">IF(AE8&gt;=AC8,0.5*(1+((AE8-AC8)/(AA8-AC8))),(AE8-AB8)/(2*(AC8-AB8)))</f>
        <v>0.230897299311732</v>
      </c>
      <c r="AH8" s="0" t="n">
        <f aca="false">IF(AE8&gt;=$AC$2,0.5*(1+((AE8-$AC$2)/($AA$2-$AC$2))),(AE8-$AB$2)/(2*($AC$2-$AB$2)))</f>
        <v>0.277660532860699</v>
      </c>
      <c r="AJ8" s="6"/>
      <c r="AK8" s="6"/>
      <c r="AL8" s="6"/>
    </row>
    <row r="9" customFormat="false" ht="12.75" hidden="false" customHeight="false" outlineLevel="0" collapsed="false">
      <c r="A9" s="4" t="n">
        <v>37273.59375</v>
      </c>
      <c r="B9" s="5" t="n">
        <v>412.561102</v>
      </c>
      <c r="C9" s="5" t="n">
        <v>421.014</v>
      </c>
      <c r="D9" s="5" t="s">
        <v>28</v>
      </c>
      <c r="E9" s="5" t="s">
        <v>29</v>
      </c>
      <c r="G9" s="0" t="n">
        <v>8.452898</v>
      </c>
      <c r="H9" s="0" t="n">
        <v>0</v>
      </c>
      <c r="K9" s="0" t="s">
        <v>30</v>
      </c>
      <c r="M9" s="0" t="s">
        <v>31</v>
      </c>
      <c r="N9" s="0" t="s">
        <v>32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412.561102</v>
      </c>
      <c r="R9" s="2" t="n">
        <f aca="false">IF(EXACT(E9,"Extrapolado"),IF(B9=0,NA(),B9),NA())</f>
        <v>412.561102</v>
      </c>
      <c r="S9" s="6" t="e">
        <f aca="false">IF(EXACT(F9,"SONDA AUTOMÁTICA"),IF(B9=0,NA(),B9),NA())</f>
        <v>#N/A</v>
      </c>
      <c r="Z9" s="0" t="s">
        <v>40</v>
      </c>
      <c r="AA9" s="0" t="n">
        <v>412.894</v>
      </c>
      <c r="AB9" s="0" t="n">
        <v>411.364</v>
      </c>
      <c r="AC9" s="0" t="n">
        <v>411.9628264</v>
      </c>
      <c r="AD9" s="0" t="n">
        <v>15</v>
      </c>
      <c r="AE9" s="0" t="n">
        <v>411.364</v>
      </c>
      <c r="AF9" s="0" t="n">
        <v>1</v>
      </c>
      <c r="AG9" s="0" t="n">
        <f aca="false">IF(AE9&gt;=AC9,0.5*(1+((AE9-AC9)/(AA9-AC9))),(AE9-AB9)/(2*(AC9-AB9)))</f>
        <v>0</v>
      </c>
      <c r="AH9" s="0" t="n">
        <f aca="false">IF(AE9&gt;=$AC$2,0.5*(1+((AE9-$AC$2)/($AA$2-$AC$2))),(AE9-$AB$2)/(2*($AC$2-$AB$2)))</f>
        <v>0.104122699822752</v>
      </c>
      <c r="AJ9" s="6"/>
      <c r="AK9" s="6"/>
      <c r="AL9" s="6"/>
    </row>
    <row r="10" customFormat="false" ht="12.75" hidden="false" customHeight="false" outlineLevel="0" collapsed="false">
      <c r="A10" s="4" t="n">
        <v>37334.7604166667</v>
      </c>
      <c r="B10" s="5" t="n">
        <v>412.337032</v>
      </c>
      <c r="C10" s="5" t="n">
        <v>421.014</v>
      </c>
      <c r="D10" s="5" t="s">
        <v>28</v>
      </c>
      <c r="E10" s="5" t="s">
        <v>29</v>
      </c>
      <c r="G10" s="0" t="n">
        <v>8.67696799999999</v>
      </c>
      <c r="H10" s="0" t="n">
        <v>0</v>
      </c>
      <c r="K10" s="0" t="s">
        <v>30</v>
      </c>
      <c r="M10" s="0" t="s">
        <v>31</v>
      </c>
      <c r="N10" s="0" t="s">
        <v>32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412.337032</v>
      </c>
      <c r="R10" s="2" t="n">
        <f aca="false">IF(EXACT(E10,"Extrapolado"),IF(B10=0,NA(),B10),NA())</f>
        <v>412.337032</v>
      </c>
      <c r="S10" s="6" t="e">
        <f aca="false">IF(EXACT(F10,"SONDA AUTOMÁTICA"),IF(B10=0,NA(),B10),NA())</f>
        <v>#N/A</v>
      </c>
      <c r="Z10" s="0" t="s">
        <v>41</v>
      </c>
      <c r="AA10" s="0" t="n">
        <v>413.304</v>
      </c>
      <c r="AB10" s="0" t="n">
        <v>411.314</v>
      </c>
      <c r="AC10" s="0" t="n">
        <v>411.9765756</v>
      </c>
      <c r="AD10" s="0" t="n">
        <v>20</v>
      </c>
      <c r="AE10" s="0" t="n">
        <v>411.464</v>
      </c>
      <c r="AF10" s="0" t="n">
        <v>1</v>
      </c>
      <c r="AG10" s="0" t="n">
        <f aca="false">IF(AE10&gt;=AC10,0.5*(1+((AE10-AC10)/(AA10-AC10))),(AE10-AB10)/(2*(AC10-AB10)))</f>
        <v>0.113194630167464</v>
      </c>
      <c r="AH10" s="0" t="n">
        <f aca="false">IF(AE10&gt;=$AC$2,0.5*(1+((AE10-$AC$2)/($AA$2-$AC$2))),(AE10-$AB$2)/(2*($AC$2-$AB$2)))</f>
        <v>0.173537833037946</v>
      </c>
      <c r="AJ10" s="6"/>
      <c r="AK10" s="6"/>
      <c r="AL10" s="6"/>
    </row>
    <row r="11" customFormat="false" ht="12.75" hidden="false" customHeight="false" outlineLevel="0" collapsed="false">
      <c r="A11" s="4" t="n">
        <v>37391.6041666667</v>
      </c>
      <c r="B11" s="5" t="n">
        <v>412.413856</v>
      </c>
      <c r="C11" s="5" t="n">
        <v>421.014</v>
      </c>
      <c r="D11" s="5" t="s">
        <v>28</v>
      </c>
      <c r="E11" s="5" t="s">
        <v>29</v>
      </c>
      <c r="G11" s="0" t="n">
        <v>8.600144</v>
      </c>
      <c r="H11" s="0" t="n">
        <v>0</v>
      </c>
      <c r="K11" s="0" t="s">
        <v>30</v>
      </c>
      <c r="M11" s="0" t="s">
        <v>31</v>
      </c>
      <c r="N11" s="0" t="s">
        <v>32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412.413856</v>
      </c>
      <c r="R11" s="2" t="n">
        <f aca="false">IF(EXACT(E11,"Extrapolado"),IF(B11=0,NA(),B11),NA())</f>
        <v>412.413856</v>
      </c>
      <c r="S11" s="6" t="e">
        <f aca="false">IF(EXACT(F11,"SONDA AUTOMÁTICA"),IF(B11=0,NA(),B11),NA())</f>
        <v>#N/A</v>
      </c>
      <c r="Z11" s="0" t="s">
        <v>42</v>
      </c>
      <c r="AA11" s="0" t="n">
        <v>413.004</v>
      </c>
      <c r="AB11" s="0" t="n">
        <v>411.214</v>
      </c>
      <c r="AC11" s="0" t="n">
        <v>411.961781882353</v>
      </c>
      <c r="AD11" s="0" t="n">
        <v>17</v>
      </c>
      <c r="AE11" s="0" t="n">
        <v>411.514</v>
      </c>
      <c r="AF11" s="0" t="n">
        <v>1</v>
      </c>
      <c r="AG11" s="0" t="n">
        <f aca="false">IF(AE11&gt;=AC11,0.5*(1+((AE11-AC11)/(AA11-AC11))),(AE11-AB11)/(2*(AC11-AB11)))</f>
        <v>0.200593252577914</v>
      </c>
      <c r="AH11" s="0" t="n">
        <f aca="false">IF(AE11&gt;=$AC$2,0.5*(1+((AE11-$AC$2)/($AA$2-$AC$2))),(AE11-$AB$2)/(2*($AC$2-$AB$2)))</f>
        <v>0.208245399645544</v>
      </c>
      <c r="AJ11" s="6"/>
      <c r="AK11" s="6"/>
      <c r="AL11" s="6"/>
    </row>
    <row r="12" customFormat="false" ht="12.75" hidden="false" customHeight="false" outlineLevel="0" collapsed="false">
      <c r="A12" s="4" t="n">
        <v>37449.6736111111</v>
      </c>
      <c r="B12" s="5" t="n">
        <v>412.424526</v>
      </c>
      <c r="C12" s="5" t="n">
        <v>421.014</v>
      </c>
      <c r="D12" s="5" t="s">
        <v>28</v>
      </c>
      <c r="E12" s="5" t="s">
        <v>29</v>
      </c>
      <c r="G12" s="0" t="n">
        <v>8.589474</v>
      </c>
      <c r="H12" s="0" t="n">
        <v>0</v>
      </c>
      <c r="K12" s="0" t="s">
        <v>30</v>
      </c>
      <c r="M12" s="0" t="s">
        <v>31</v>
      </c>
      <c r="N12" s="0" t="s">
        <v>32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412.424526</v>
      </c>
      <c r="R12" s="2" t="n">
        <f aca="false">IF(EXACT(E12,"Extrapolado"),IF(B12=0,NA(),B12),NA())</f>
        <v>412.424526</v>
      </c>
      <c r="S12" s="6" t="e">
        <f aca="false">IF(EXACT(F12,"SONDA AUTOMÁTICA"),IF(B12=0,NA(),B12),NA())</f>
        <v>#N/A</v>
      </c>
      <c r="Z12" s="0" t="s">
        <v>43</v>
      </c>
      <c r="AA12" s="0" t="n">
        <v>413.814</v>
      </c>
      <c r="AB12" s="0" t="n">
        <v>411.214</v>
      </c>
      <c r="AC12" s="0" t="n">
        <v>411.997115789474</v>
      </c>
      <c r="AD12" s="0" t="n">
        <v>19</v>
      </c>
      <c r="AE12" s="0" t="n">
        <v>411.414</v>
      </c>
      <c r="AF12" s="0" t="n">
        <v>1</v>
      </c>
      <c r="AG12" s="0" t="n">
        <f aca="false">IF(AE12&gt;=AC12,0.5*(1+((AE12-AC12)/(AA12-AC12))),(AE12-AB12)/(2*(AC12-AB12)))</f>
        <v>0.127695037367591</v>
      </c>
      <c r="AH12" s="0" t="n">
        <f aca="false">IF(AE12&gt;=$AC$2,0.5*(1+((AE12-$AC$2)/($AA$2-$AC$2))),(AE12-$AB$2)/(2*($AC$2-$AB$2)))</f>
        <v>0.138830266430349</v>
      </c>
      <c r="AJ12" s="6"/>
      <c r="AK12" s="6"/>
      <c r="AL12" s="6"/>
    </row>
    <row r="13" customFormat="false" ht="12.75" hidden="false" customHeight="false" outlineLevel="0" collapsed="false">
      <c r="A13" s="4" t="n">
        <v>37510.7986111111</v>
      </c>
      <c r="B13" s="5" t="n">
        <v>412.403186</v>
      </c>
      <c r="C13" s="5" t="n">
        <v>421.014</v>
      </c>
      <c r="D13" s="5" t="s">
        <v>28</v>
      </c>
      <c r="E13" s="5" t="s">
        <v>29</v>
      </c>
      <c r="G13" s="0" t="n">
        <v>8.610814</v>
      </c>
      <c r="H13" s="0" t="n">
        <v>0</v>
      </c>
      <c r="K13" s="0" t="s">
        <v>30</v>
      </c>
      <c r="M13" s="0" t="s">
        <v>31</v>
      </c>
      <c r="N13" s="0" t="s">
        <v>32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412.403186</v>
      </c>
      <c r="R13" s="2" t="n">
        <f aca="false">IF(EXACT(E13,"Extrapolado"),IF(B13=0,NA(),B13),NA())</f>
        <v>412.403186</v>
      </c>
      <c r="S13" s="6" t="e">
        <f aca="false">IF(EXACT(F13,"SONDA AUTOMÁTICA"),IF(B13=0,NA(),B13),NA())</f>
        <v>#N/A</v>
      </c>
      <c r="Z13" s="0" t="s">
        <v>44</v>
      </c>
      <c r="AA13" s="0" t="n">
        <v>412.854</v>
      </c>
      <c r="AB13" s="0" t="n">
        <v>411.314</v>
      </c>
      <c r="AC13" s="0" t="n">
        <v>411.868855777778</v>
      </c>
      <c r="AD13" s="0" t="n">
        <v>18</v>
      </c>
      <c r="AE13" s="0" t="n">
        <v>411.314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.0694151332151944</v>
      </c>
      <c r="AJ13" s="6"/>
      <c r="AK13" s="6"/>
      <c r="AL13" s="6"/>
    </row>
    <row r="14" customFormat="false" ht="12.75" hidden="false" customHeight="false" outlineLevel="0" collapsed="false">
      <c r="A14" s="4" t="n">
        <v>37573.7291666667</v>
      </c>
      <c r="B14" s="5" t="n">
        <v>412.407454</v>
      </c>
      <c r="C14" s="5" t="n">
        <v>421.014</v>
      </c>
      <c r="D14" s="5" t="s">
        <v>28</v>
      </c>
      <c r="E14" s="5" t="s">
        <v>29</v>
      </c>
      <c r="G14" s="0" t="n">
        <v>8.60654599999998</v>
      </c>
      <c r="H14" s="0" t="n">
        <v>0</v>
      </c>
      <c r="K14" s="0" t="s">
        <v>30</v>
      </c>
      <c r="M14" s="0" t="s">
        <v>31</v>
      </c>
      <c r="N14" s="0" t="s">
        <v>32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412.407454</v>
      </c>
      <c r="R14" s="2" t="n">
        <f aca="false">IF(EXACT(E14,"Extrapolado"),IF(B14=0,NA(),B14),NA())</f>
        <v>412.407454</v>
      </c>
      <c r="S14" s="6" t="e">
        <f aca="false">IF(EXACT(F14,"SONDA AUTOMÁTICA"),IF(B14=0,NA(),B14),NA())</f>
        <v>#N/A</v>
      </c>
      <c r="Z14" s="0" t="s">
        <v>45</v>
      </c>
      <c r="AA14" s="0" t="n">
        <v>412.834</v>
      </c>
      <c r="AB14" s="0" t="n">
        <v>411.214</v>
      </c>
      <c r="AC14" s="0" t="n">
        <v>411.853215333333</v>
      </c>
      <c r="AD14" s="0" t="n">
        <v>21</v>
      </c>
      <c r="AE14" s="0" t="n">
        <v>411.314</v>
      </c>
      <c r="AF14" s="0" t="n">
        <v>1</v>
      </c>
      <c r="AG14" s="0" t="n">
        <f aca="false">IF(AE14&gt;=AC14,0.5*(1+((AE14-AC14)/(AA14-AC14))),(AE14-AB14)/(2*(AC14-AB14)))</f>
        <v>0.0782209020851881</v>
      </c>
      <c r="AH14" s="0" t="n">
        <f aca="false">IF(AE14&gt;=$AC$2,0.5*(1+((AE14-$AC$2)/($AA$2-$AC$2))),(AE14-$AB$2)/(2*($AC$2-$AB$2)))</f>
        <v>0.0694151332151944</v>
      </c>
      <c r="AJ14" s="6"/>
      <c r="AK14" s="6"/>
      <c r="AL14" s="6"/>
    </row>
    <row r="15" customFormat="false" ht="12.75" hidden="false" customHeight="false" outlineLevel="0" collapsed="false">
      <c r="A15" s="4" t="n">
        <v>37645.6944444444</v>
      </c>
      <c r="B15" s="5" t="n">
        <v>412.37971</v>
      </c>
      <c r="C15" s="5" t="n">
        <v>421.014</v>
      </c>
      <c r="D15" s="5" t="s">
        <v>28</v>
      </c>
      <c r="E15" s="5" t="s">
        <v>29</v>
      </c>
      <c r="G15" s="0" t="n">
        <v>8.63429</v>
      </c>
      <c r="H15" s="0" t="n">
        <v>0</v>
      </c>
      <c r="K15" s="0" t="s">
        <v>30</v>
      </c>
      <c r="M15" s="0" t="s">
        <v>31</v>
      </c>
      <c r="N15" s="0" t="s">
        <v>32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412.37971</v>
      </c>
      <c r="R15" s="2" t="n">
        <f aca="false">IF(EXACT(E15,"Extrapolado"),IF(B15=0,NA(),B15),NA())</f>
        <v>412.37971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692.8194444444</v>
      </c>
      <c r="B16" s="5" t="n">
        <v>412.433062</v>
      </c>
      <c r="C16" s="5" t="n">
        <v>421.014</v>
      </c>
      <c r="D16" s="5" t="s">
        <v>28</v>
      </c>
      <c r="E16" s="5" t="s">
        <v>29</v>
      </c>
      <c r="G16" s="0" t="n">
        <v>8.580938</v>
      </c>
      <c r="H16" s="0" t="n">
        <v>0</v>
      </c>
      <c r="K16" s="0" t="s">
        <v>30</v>
      </c>
      <c r="M16" s="0" t="s">
        <v>31</v>
      </c>
      <c r="N16" s="0" t="s">
        <v>32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412.433062</v>
      </c>
      <c r="R16" s="2" t="n">
        <f aca="false">IF(EXACT(E16,"Extrapolado"),IF(B16=0,NA(),B16),NA())</f>
        <v>412.433062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748.7986111111</v>
      </c>
      <c r="B17" s="5" t="n">
        <v>412.424526</v>
      </c>
      <c r="C17" s="5" t="n">
        <v>421.014</v>
      </c>
      <c r="D17" s="5" t="s">
        <v>28</v>
      </c>
      <c r="E17" s="5" t="s">
        <v>29</v>
      </c>
      <c r="G17" s="0" t="n">
        <v>8.589474</v>
      </c>
      <c r="H17" s="0" t="n">
        <v>0</v>
      </c>
      <c r="K17" s="0" t="s">
        <v>30</v>
      </c>
      <c r="M17" s="0" t="s">
        <v>31</v>
      </c>
      <c r="N17" s="0" t="s">
        <v>32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412.424526</v>
      </c>
      <c r="R17" s="2" t="n">
        <f aca="false">IF(EXACT(E17,"Extrapolado"),IF(B17=0,NA(),B17),NA())</f>
        <v>412.424526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811.8125</v>
      </c>
      <c r="B18" s="5" t="n">
        <v>412.364774</v>
      </c>
      <c r="C18" s="5" t="n">
        <v>421.014</v>
      </c>
      <c r="D18" s="5" t="s">
        <v>28</v>
      </c>
      <c r="E18" s="5" t="s">
        <v>29</v>
      </c>
      <c r="G18" s="0" t="n">
        <v>8.649226</v>
      </c>
      <c r="H18" s="0" t="n">
        <v>0</v>
      </c>
      <c r="K18" s="0" t="s">
        <v>30</v>
      </c>
      <c r="M18" s="0" t="s">
        <v>31</v>
      </c>
      <c r="N18" s="0" t="s">
        <v>32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412.364774</v>
      </c>
      <c r="R18" s="2" t="n">
        <f aca="false">IF(EXACT(E18,"Extrapolado"),IF(B18=0,NA(),B18),NA())</f>
        <v>412.364774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867.7951388889</v>
      </c>
      <c r="B19" s="5" t="n">
        <v>412.281548</v>
      </c>
      <c r="C19" s="5" t="n">
        <v>421.014</v>
      </c>
      <c r="D19" s="5" t="s">
        <v>28</v>
      </c>
      <c r="E19" s="5" t="s">
        <v>29</v>
      </c>
      <c r="G19" s="0" t="n">
        <v>8.73245199999997</v>
      </c>
      <c r="H19" s="0" t="n">
        <v>0</v>
      </c>
      <c r="K19" s="0" t="s">
        <v>30</v>
      </c>
      <c r="M19" s="0" t="s">
        <v>31</v>
      </c>
      <c r="N19" s="0" t="s">
        <v>32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412.281548</v>
      </c>
      <c r="R19" s="2" t="n">
        <f aca="false">IF(EXACT(E19,"Extrapolado"),IF(B19=0,NA(),B19),NA())</f>
        <v>412.281548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937.7361111111</v>
      </c>
      <c r="B20" s="5" t="n">
        <v>412.219662</v>
      </c>
      <c r="C20" s="5" t="n">
        <v>421.014</v>
      </c>
      <c r="D20" s="5" t="s">
        <v>28</v>
      </c>
      <c r="E20" s="5" t="s">
        <v>29</v>
      </c>
      <c r="G20" s="0" t="n">
        <v>8.79433799999998</v>
      </c>
      <c r="H20" s="0" t="n">
        <v>0</v>
      </c>
      <c r="K20" s="0" t="s">
        <v>30</v>
      </c>
      <c r="M20" s="0" t="s">
        <v>31</v>
      </c>
      <c r="N20" s="0" t="s">
        <v>32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412.219662</v>
      </c>
      <c r="R20" s="2" t="n">
        <f aca="false">IF(EXACT(E20,"Extrapolado"),IF(B20=0,NA(),B20),NA())</f>
        <v>412.219662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013.5069444444</v>
      </c>
      <c r="B21" s="5" t="n">
        <v>412.251671999999</v>
      </c>
      <c r="C21" s="5" t="n">
        <v>421.014</v>
      </c>
      <c r="D21" s="5" t="s">
        <v>28</v>
      </c>
      <c r="E21" s="5" t="s">
        <v>29</v>
      </c>
      <c r="G21" s="0" t="n">
        <v>8.76232800000002</v>
      </c>
      <c r="H21" s="0" t="n">
        <v>0</v>
      </c>
      <c r="K21" s="0" t="s">
        <v>30</v>
      </c>
      <c r="M21" s="0" t="s">
        <v>31</v>
      </c>
      <c r="N21" s="0" t="s">
        <v>32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412.251671999999</v>
      </c>
      <c r="R21" s="2" t="n">
        <f aca="false">IF(EXACT(E21,"Extrapolado"),IF(B21=0,NA(),B21),NA())</f>
        <v>412.251671999999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028.4861111111</v>
      </c>
      <c r="B22" s="5" t="n">
        <v>412.234599999999</v>
      </c>
      <c r="C22" s="5" t="n">
        <v>421.014</v>
      </c>
      <c r="D22" s="5" t="s">
        <v>28</v>
      </c>
      <c r="E22" s="5" t="s">
        <v>29</v>
      </c>
      <c r="G22" s="0" t="n">
        <v>8.77940000000001</v>
      </c>
      <c r="H22" s="0" t="n">
        <v>0</v>
      </c>
      <c r="K22" s="0" t="s">
        <v>30</v>
      </c>
      <c r="M22" s="0" t="s">
        <v>31</v>
      </c>
      <c r="N22" s="0" t="s">
        <v>32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412.234599999999</v>
      </c>
      <c r="R22" s="2" t="n">
        <f aca="false">IF(EXACT(E22,"Extrapolado"),IF(B22=0,NA(),B22),NA())</f>
        <v>412.234599999999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056.4895833333</v>
      </c>
      <c r="B23" s="5" t="n">
        <v>412.275146</v>
      </c>
      <c r="C23" s="5" t="n">
        <v>421.014</v>
      </c>
      <c r="D23" s="5" t="s">
        <v>28</v>
      </c>
      <c r="E23" s="5" t="s">
        <v>29</v>
      </c>
      <c r="G23" s="0" t="n">
        <v>8.738854</v>
      </c>
      <c r="H23" s="0" t="n">
        <v>0</v>
      </c>
      <c r="K23" s="0" t="s">
        <v>30</v>
      </c>
      <c r="M23" s="0" t="s">
        <v>31</v>
      </c>
      <c r="N23" s="0" t="s">
        <v>32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412.275146</v>
      </c>
      <c r="R23" s="2" t="n">
        <f aca="false">IF(EXACT(E23,"Extrapolado"),IF(B23=0,NA(),B23),NA())</f>
        <v>412.275146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093.5034722222</v>
      </c>
      <c r="B24" s="5" t="n">
        <v>412.264475999999</v>
      </c>
      <c r="C24" s="5" t="n">
        <v>421.014</v>
      </c>
      <c r="D24" s="5" t="s">
        <v>28</v>
      </c>
      <c r="E24" s="5" t="s">
        <v>29</v>
      </c>
      <c r="G24" s="0" t="n">
        <v>8.74952400000001</v>
      </c>
      <c r="H24" s="0" t="n">
        <v>0</v>
      </c>
      <c r="K24" s="0" t="s">
        <v>30</v>
      </c>
      <c r="M24" s="0" t="s">
        <v>31</v>
      </c>
      <c r="N24" s="0" t="s">
        <v>32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412.264475999999</v>
      </c>
      <c r="R24" s="2" t="n">
        <f aca="false">IF(EXACT(E24,"Extrapolado"),IF(B24=0,NA(),B24),NA())</f>
        <v>412.264475999999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121.5430555556</v>
      </c>
      <c r="B25" s="0" t="n">
        <v>412.260208</v>
      </c>
      <c r="C25" s="0" t="n">
        <v>421.014</v>
      </c>
      <c r="D25" s="0" t="s">
        <v>28</v>
      </c>
      <c r="E25" s="0" t="s">
        <v>29</v>
      </c>
      <c r="G25" s="0" t="n">
        <v>8.75379199999998</v>
      </c>
      <c r="H25" s="0" t="n">
        <v>0</v>
      </c>
      <c r="K25" s="0" t="s">
        <v>30</v>
      </c>
      <c r="M25" s="0" t="s">
        <v>31</v>
      </c>
      <c r="N25" s="0" t="s">
        <v>32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412.260208</v>
      </c>
      <c r="R25" s="2" t="n">
        <f aca="false">IF(EXACT(E25,"Extrapolado"),IF(B25=0,NA(),B25),NA())</f>
        <v>412.260208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161.4826388889</v>
      </c>
      <c r="B26" s="0" t="n">
        <v>412.27728</v>
      </c>
      <c r="C26" s="0" t="n">
        <v>421.014</v>
      </c>
      <c r="D26" s="0" t="s">
        <v>28</v>
      </c>
      <c r="E26" s="0" t="s">
        <v>29</v>
      </c>
      <c r="G26" s="0" t="n">
        <v>8.73671999999999</v>
      </c>
      <c r="H26" s="0" t="n">
        <v>0</v>
      </c>
      <c r="K26" s="0" t="s">
        <v>30</v>
      </c>
      <c r="M26" s="0" t="s">
        <v>31</v>
      </c>
      <c r="N26" s="0" t="s">
        <v>32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412.27728</v>
      </c>
      <c r="R26" s="2" t="n">
        <f aca="false">IF(EXACT(E26,"Extrapolado"),IF(B26=0,NA(),B26),NA())</f>
        <v>412.27728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182.4423611111</v>
      </c>
      <c r="B27" s="0" t="n">
        <v>412.305022</v>
      </c>
      <c r="C27" s="0" t="n">
        <v>421.014</v>
      </c>
      <c r="D27" s="0" t="s">
        <v>28</v>
      </c>
      <c r="E27" s="0" t="s">
        <v>29</v>
      </c>
      <c r="G27" s="0" t="n">
        <v>8.708978</v>
      </c>
      <c r="H27" s="0" t="n">
        <v>0</v>
      </c>
      <c r="K27" s="0" t="s">
        <v>30</v>
      </c>
      <c r="M27" s="0" t="s">
        <v>31</v>
      </c>
      <c r="N27" s="0" t="s">
        <v>32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412.305022</v>
      </c>
      <c r="R27" s="2" t="n">
        <f aca="false">IF(EXACT(E27,"Extrapolado"),IF(B27=0,NA(),B27),NA())</f>
        <v>412.305022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203.4076388889</v>
      </c>
      <c r="B28" s="0" t="n">
        <v>412.398917999999</v>
      </c>
      <c r="C28" s="0" t="n">
        <v>421.014</v>
      </c>
      <c r="D28" s="0" t="s">
        <v>28</v>
      </c>
      <c r="E28" s="0" t="s">
        <v>29</v>
      </c>
      <c r="G28" s="0" t="n">
        <v>8.61508200000003</v>
      </c>
      <c r="H28" s="0" t="n">
        <v>0</v>
      </c>
      <c r="K28" s="0" t="s">
        <v>30</v>
      </c>
      <c r="M28" s="0" t="s">
        <v>31</v>
      </c>
      <c r="N28" s="0" t="s">
        <v>32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412.398917999999</v>
      </c>
      <c r="R28" s="2" t="n">
        <f aca="false">IF(EXACT(E28,"Extrapolado"),IF(B28=0,NA(),B28),NA())</f>
        <v>412.398917999999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250.4083333333</v>
      </c>
      <c r="B29" s="0" t="n">
        <v>412.326362</v>
      </c>
      <c r="C29" s="0" t="n">
        <v>421.014</v>
      </c>
      <c r="D29" s="0" t="s">
        <v>28</v>
      </c>
      <c r="E29" s="0" t="s">
        <v>29</v>
      </c>
      <c r="G29" s="0" t="n">
        <v>8.68763799999999</v>
      </c>
      <c r="H29" s="0" t="n">
        <v>0</v>
      </c>
      <c r="K29" s="0" t="s">
        <v>30</v>
      </c>
      <c r="M29" s="0" t="s">
        <v>31</v>
      </c>
      <c r="N29" s="0" t="s">
        <v>32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412.326362</v>
      </c>
      <c r="R29" s="2" t="n">
        <f aca="false">IF(EXACT(E29,"Extrapolado"),IF(B29=0,NA(),B29),NA())</f>
        <v>412.326362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274.7847222222</v>
      </c>
      <c r="B30" s="0" t="n">
        <v>412.279413999999</v>
      </c>
      <c r="C30" s="0" t="n">
        <v>421.014</v>
      </c>
      <c r="D30" s="0" t="s">
        <v>28</v>
      </c>
      <c r="E30" s="0" t="s">
        <v>29</v>
      </c>
      <c r="G30" s="0" t="n">
        <v>8.73458600000004</v>
      </c>
      <c r="H30" s="0" t="n">
        <v>0</v>
      </c>
      <c r="K30" s="0" t="s">
        <v>30</v>
      </c>
      <c r="M30" s="0" t="s">
        <v>31</v>
      </c>
      <c r="N30" s="0" t="s">
        <v>32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412.279413999999</v>
      </c>
      <c r="R30" s="2" t="n">
        <f aca="false">IF(EXACT(E30,"Extrapolado"),IF(B30=0,NA(),B30),NA())</f>
        <v>412.279413999999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315.7534722222</v>
      </c>
      <c r="B31" s="0" t="n">
        <v>412.30929</v>
      </c>
      <c r="C31" s="0" t="n">
        <v>421.014</v>
      </c>
      <c r="D31" s="0" t="s">
        <v>28</v>
      </c>
      <c r="E31" s="0" t="s">
        <v>29</v>
      </c>
      <c r="G31" s="0" t="n">
        <v>8.70470999999998</v>
      </c>
      <c r="H31" s="0" t="n">
        <v>0</v>
      </c>
      <c r="K31" s="0" t="s">
        <v>30</v>
      </c>
      <c r="M31" s="0" t="s">
        <v>31</v>
      </c>
      <c r="N31" s="0" t="s">
        <v>32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412.30929</v>
      </c>
      <c r="R31" s="2" t="n">
        <f aca="false">IF(EXACT(E31,"Extrapolado"),IF(B31=0,NA(),B31),NA())</f>
        <v>412.30929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343.7638888889</v>
      </c>
      <c r="B32" s="0" t="n">
        <v>412.328496</v>
      </c>
      <c r="C32" s="0" t="n">
        <v>421.014</v>
      </c>
      <c r="D32" s="0" t="s">
        <v>28</v>
      </c>
      <c r="E32" s="0" t="s">
        <v>29</v>
      </c>
      <c r="G32" s="0" t="n">
        <v>8.68550399999998</v>
      </c>
      <c r="H32" s="0" t="n">
        <v>0</v>
      </c>
      <c r="K32" s="0" t="s">
        <v>30</v>
      </c>
      <c r="M32" s="0" t="s">
        <v>31</v>
      </c>
      <c r="N32" s="0" t="s">
        <v>32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412.328496</v>
      </c>
      <c r="R32" s="2" t="n">
        <f aca="false">IF(EXACT(E32,"Extrapolado"),IF(B32=0,NA(),B32),NA())</f>
        <v>412.328496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370.7083333333</v>
      </c>
      <c r="B33" s="0" t="n">
        <v>412.411721999999</v>
      </c>
      <c r="C33" s="0" t="n">
        <v>421.014</v>
      </c>
      <c r="D33" s="0" t="s">
        <v>28</v>
      </c>
      <c r="E33" s="0" t="s">
        <v>29</v>
      </c>
      <c r="G33" s="0" t="n">
        <v>8.60227800000001</v>
      </c>
      <c r="H33" s="0" t="n">
        <v>0</v>
      </c>
      <c r="K33" s="0" t="s">
        <v>30</v>
      </c>
      <c r="M33" s="0" t="s">
        <v>31</v>
      </c>
      <c r="N33" s="0" t="s">
        <v>32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412.411721999999</v>
      </c>
      <c r="R33" s="2" t="n">
        <f aca="false">IF(EXACT(E33,"Extrapolado"),IF(B33=0,NA(),B33),NA())</f>
        <v>412.411721999999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404.4173611111</v>
      </c>
      <c r="B34" s="0" t="n">
        <v>412.51202</v>
      </c>
      <c r="C34" s="0" t="n">
        <v>421.014</v>
      </c>
      <c r="D34" s="0" t="s">
        <v>28</v>
      </c>
      <c r="E34" s="0" t="s">
        <v>29</v>
      </c>
      <c r="G34" s="0" t="n">
        <v>8.50198</v>
      </c>
      <c r="H34" s="0" t="n">
        <v>0</v>
      </c>
      <c r="K34" s="0" t="s">
        <v>30</v>
      </c>
      <c r="M34" s="0" t="s">
        <v>31</v>
      </c>
      <c r="N34" s="0" t="s">
        <v>32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412.51202</v>
      </c>
      <c r="R34" s="2" t="n">
        <f aca="false">IF(EXACT(E34,"Extrapolado"),IF(B34=0,NA(),B34),NA())</f>
        <v>412.51202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427.5138888889</v>
      </c>
      <c r="B35" s="0" t="n">
        <v>412.217528</v>
      </c>
      <c r="C35" s="0" t="n">
        <v>421.014</v>
      </c>
      <c r="D35" s="0" t="s">
        <v>28</v>
      </c>
      <c r="E35" s="0" t="s">
        <v>29</v>
      </c>
      <c r="G35" s="0" t="n">
        <v>8.79647199999999</v>
      </c>
      <c r="H35" s="0" t="n">
        <v>0</v>
      </c>
      <c r="K35" s="0" t="s">
        <v>30</v>
      </c>
      <c r="M35" s="0" t="s">
        <v>31</v>
      </c>
      <c r="N35" s="0" t="s">
        <v>32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412.217528</v>
      </c>
      <c r="R35" s="2" t="n">
        <f aca="false">IF(EXACT(E35,"Extrapolado"),IF(B35=0,NA(),B35),NA())</f>
        <v>412.217528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463.375</v>
      </c>
      <c r="B36" s="0" t="n">
        <v>412.206858</v>
      </c>
      <c r="C36" s="0" t="n">
        <v>421.014</v>
      </c>
      <c r="D36" s="0" t="s">
        <v>28</v>
      </c>
      <c r="E36" s="0" t="s">
        <v>29</v>
      </c>
      <c r="G36" s="0" t="n">
        <v>8.807142</v>
      </c>
      <c r="H36" s="0" t="n">
        <v>0</v>
      </c>
      <c r="K36" s="0" t="s">
        <v>30</v>
      </c>
      <c r="M36" s="0" t="s">
        <v>31</v>
      </c>
      <c r="N36" s="0" t="s">
        <v>32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412.206858</v>
      </c>
      <c r="R36" s="2" t="n">
        <f aca="false">IF(EXACT(E36,"Extrapolado"),IF(B36=0,NA(),B36),NA())</f>
        <v>412.206858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497.7291666667</v>
      </c>
      <c r="B37" s="0" t="n">
        <v>412.200456</v>
      </c>
      <c r="C37" s="0" t="n">
        <v>421.014</v>
      </c>
      <c r="D37" s="0" t="s">
        <v>28</v>
      </c>
      <c r="E37" s="0" t="s">
        <v>29</v>
      </c>
      <c r="G37" s="0" t="n">
        <v>8.81354399999998</v>
      </c>
      <c r="H37" s="0" t="n">
        <v>0</v>
      </c>
      <c r="K37" s="0" t="s">
        <v>30</v>
      </c>
      <c r="M37" s="0" t="s">
        <v>31</v>
      </c>
      <c r="N37" s="0" t="s">
        <v>32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412.200456</v>
      </c>
      <c r="R37" s="2" t="n">
        <f aca="false">IF(EXACT(E37,"Extrapolado"),IF(B37=0,NA(),B37),NA())</f>
        <v>412.200456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524.6597222222</v>
      </c>
      <c r="B38" s="0" t="n">
        <v>412.273011999999</v>
      </c>
      <c r="C38" s="0" t="n">
        <v>421.014</v>
      </c>
      <c r="D38" s="0" t="s">
        <v>28</v>
      </c>
      <c r="E38" s="0" t="s">
        <v>29</v>
      </c>
      <c r="G38" s="0" t="n">
        <v>8.74098800000002</v>
      </c>
      <c r="H38" s="0" t="n">
        <v>0</v>
      </c>
      <c r="K38" s="0" t="s">
        <v>30</v>
      </c>
      <c r="M38" s="0" t="s">
        <v>31</v>
      </c>
      <c r="N38" s="0" t="s">
        <v>32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412.273011999999</v>
      </c>
      <c r="R38" s="2" t="n">
        <f aca="false">IF(EXACT(E38,"Extrapolado"),IF(B38=0,NA(),B38),NA())</f>
        <v>412.273011999999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552.6527777778</v>
      </c>
      <c r="B39" s="0" t="n">
        <v>412.270878</v>
      </c>
      <c r="C39" s="0" t="n">
        <v>421.014</v>
      </c>
      <c r="D39" s="0" t="s">
        <v>28</v>
      </c>
      <c r="E39" s="0" t="s">
        <v>29</v>
      </c>
      <c r="G39" s="0" t="n">
        <v>8.74312199999997</v>
      </c>
      <c r="H39" s="0" t="n">
        <v>0</v>
      </c>
      <c r="K39" s="0" t="s">
        <v>30</v>
      </c>
      <c r="M39" s="0" t="s">
        <v>31</v>
      </c>
      <c r="N39" s="0" t="s">
        <v>32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412.270878</v>
      </c>
      <c r="R39" s="2" t="n">
        <f aca="false">IF(EXACT(E39,"Extrapolado"),IF(B39=0,NA(),B39),NA())</f>
        <v>412.270878</v>
      </c>
      <c r="S39" s="6" t="e">
        <f aca="false">IF(EXACT(F39,"SONDA AUTOMÁTICA"),IF(B39=0,NA(),B39),NA())</f>
        <v>#N/A</v>
      </c>
      <c r="Y39" s="0" t="s">
        <v>47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582.5625</v>
      </c>
      <c r="B40" s="0" t="n">
        <v>412.296486</v>
      </c>
      <c r="C40" s="0" t="n">
        <v>421.014</v>
      </c>
      <c r="D40" s="0" t="s">
        <v>28</v>
      </c>
      <c r="E40" s="0" t="s">
        <v>29</v>
      </c>
      <c r="G40" s="0" t="n">
        <v>8.71751399999999</v>
      </c>
      <c r="H40" s="0" t="n">
        <v>0</v>
      </c>
      <c r="K40" s="0" t="s">
        <v>30</v>
      </c>
      <c r="M40" s="0" t="s">
        <v>31</v>
      </c>
      <c r="N40" s="0" t="s">
        <v>32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412.296486</v>
      </c>
      <c r="R40" s="2" t="n">
        <f aca="false">IF(EXACT(E40,"Extrapolado"),IF(B40=0,NA(),B40),NA())</f>
        <v>412.296486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616.7604166667</v>
      </c>
      <c r="B41" s="0" t="n">
        <v>412.253805999999</v>
      </c>
      <c r="C41" s="0" t="n">
        <v>421.014</v>
      </c>
      <c r="D41" s="0" t="s">
        <v>28</v>
      </c>
      <c r="E41" s="0" t="s">
        <v>29</v>
      </c>
      <c r="G41" s="0" t="n">
        <v>8.76019400000001</v>
      </c>
      <c r="H41" s="0" t="n">
        <v>0</v>
      </c>
      <c r="K41" s="0" t="s">
        <v>30</v>
      </c>
      <c r="M41" s="0" t="s">
        <v>31</v>
      </c>
      <c r="N41" s="0" t="s">
        <v>32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412.253805999999</v>
      </c>
      <c r="R41" s="2" t="n">
        <f aca="false">IF(EXACT(E41,"Extrapolado"),IF(B41=0,NA(),B41),NA())</f>
        <v>412.253805999999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652.375</v>
      </c>
      <c r="B42" s="0" t="n">
        <v>412.245269999999</v>
      </c>
      <c r="C42" s="0" t="n">
        <v>421.014</v>
      </c>
      <c r="D42" s="0" t="s">
        <v>28</v>
      </c>
      <c r="E42" s="0" t="s">
        <v>29</v>
      </c>
      <c r="G42" s="0" t="n">
        <v>8.76873000000001</v>
      </c>
      <c r="H42" s="0" t="n">
        <v>0</v>
      </c>
      <c r="K42" s="0" t="s">
        <v>30</v>
      </c>
      <c r="M42" s="0" t="s">
        <v>31</v>
      </c>
      <c r="N42" s="0" t="s">
        <v>32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412.245269999999</v>
      </c>
      <c r="R42" s="2" t="n">
        <f aca="false">IF(EXACT(E42,"Extrapolado"),IF(B42=0,NA(),B42),NA())</f>
        <v>412.245269999999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680.5486111111</v>
      </c>
      <c r="B43" s="0" t="n">
        <v>412.281548</v>
      </c>
      <c r="C43" s="0" t="n">
        <v>421.014</v>
      </c>
      <c r="D43" s="0" t="s">
        <v>28</v>
      </c>
      <c r="E43" s="0" t="s">
        <v>29</v>
      </c>
      <c r="G43" s="0" t="n">
        <v>8.73245199999997</v>
      </c>
      <c r="H43" s="0" t="n">
        <v>0</v>
      </c>
      <c r="K43" s="0" t="s">
        <v>30</v>
      </c>
      <c r="M43" s="0" t="s">
        <v>31</v>
      </c>
      <c r="N43" s="0" t="s">
        <v>32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412.281548</v>
      </c>
      <c r="R43" s="2" t="n">
        <f aca="false">IF(EXACT(E43,"Extrapolado"),IF(B43=0,NA(),B43),NA())</f>
        <v>412.281548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707.6666666667</v>
      </c>
      <c r="B44" s="0" t="n">
        <v>412.236734</v>
      </c>
      <c r="C44" s="0" t="n">
        <v>421.014</v>
      </c>
      <c r="D44" s="0" t="s">
        <v>28</v>
      </c>
      <c r="E44" s="0" t="s">
        <v>29</v>
      </c>
      <c r="G44" s="0" t="n">
        <v>8.777266</v>
      </c>
      <c r="H44" s="0" t="n">
        <v>0</v>
      </c>
      <c r="K44" s="0" t="s">
        <v>30</v>
      </c>
      <c r="M44" s="0" t="s">
        <v>31</v>
      </c>
      <c r="N44" s="0" t="s">
        <v>32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412.236734</v>
      </c>
      <c r="R44" s="2" t="n">
        <f aca="false">IF(EXACT(E44,"Extrapolado"),IF(B44=0,NA(),B44),NA())</f>
        <v>412.236734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743.7291666667</v>
      </c>
      <c r="B45" s="0" t="n">
        <v>412.268744</v>
      </c>
      <c r="C45" s="0" t="n">
        <v>421.014</v>
      </c>
      <c r="D45" s="0" t="s">
        <v>28</v>
      </c>
      <c r="E45" s="0" t="s">
        <v>29</v>
      </c>
      <c r="G45" s="0" t="n">
        <v>8.74525599999998</v>
      </c>
      <c r="H45" s="0" t="n">
        <v>0</v>
      </c>
      <c r="K45" s="0" t="s">
        <v>30</v>
      </c>
      <c r="M45" s="0" t="s">
        <v>31</v>
      </c>
      <c r="N45" s="0" t="s">
        <v>32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412.268744</v>
      </c>
      <c r="R45" s="2" t="n">
        <f aca="false">IF(EXACT(E45,"Extrapolado"),IF(B45=0,NA(),B45),NA())</f>
        <v>412.268744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765.6881944445</v>
      </c>
      <c r="B46" s="0" t="n">
        <v>412.307156</v>
      </c>
      <c r="C46" s="0" t="n">
        <v>421.014</v>
      </c>
      <c r="D46" s="0" t="s">
        <v>28</v>
      </c>
      <c r="E46" s="0" t="s">
        <v>29</v>
      </c>
      <c r="G46" s="0" t="n">
        <v>8.70684399999999</v>
      </c>
      <c r="H46" s="0" t="n">
        <v>0</v>
      </c>
      <c r="K46" s="0" t="s">
        <v>30</v>
      </c>
      <c r="M46" s="0" t="s">
        <v>31</v>
      </c>
      <c r="N46" s="0" t="s">
        <v>32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412.307156</v>
      </c>
      <c r="R46" s="2" t="n">
        <f aca="false">IF(EXACT(E46,"Extrapolado"),IF(B46=0,NA(),B46),NA())</f>
        <v>412.307156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798.6875</v>
      </c>
      <c r="B47" s="0" t="n">
        <v>412.390382</v>
      </c>
      <c r="C47" s="0" t="n">
        <v>421.014</v>
      </c>
      <c r="D47" s="0" t="s">
        <v>28</v>
      </c>
      <c r="E47" s="0" t="s">
        <v>29</v>
      </c>
      <c r="G47" s="0" t="n">
        <v>8.62361799999996</v>
      </c>
      <c r="H47" s="0" t="n">
        <v>0</v>
      </c>
      <c r="K47" s="0" t="s">
        <v>30</v>
      </c>
      <c r="M47" s="0" t="s">
        <v>31</v>
      </c>
      <c r="N47" s="0" t="s">
        <v>32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412.390382</v>
      </c>
      <c r="R47" s="2" t="n">
        <f aca="false">IF(EXACT(E47,"Extrapolado"),IF(B47=0,NA(),B47),NA())</f>
        <v>412.390382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827.6805555556</v>
      </c>
      <c r="B48" s="0" t="n">
        <v>412.433062</v>
      </c>
      <c r="C48" s="0" t="n">
        <v>421.014</v>
      </c>
      <c r="D48" s="0" t="s">
        <v>28</v>
      </c>
      <c r="E48" s="0" t="s">
        <v>29</v>
      </c>
      <c r="G48" s="0" t="n">
        <v>8.580938</v>
      </c>
      <c r="H48" s="0" t="n">
        <v>0</v>
      </c>
      <c r="K48" s="0" t="s">
        <v>30</v>
      </c>
      <c r="M48" s="0" t="s">
        <v>31</v>
      </c>
      <c r="N48" s="0" t="s">
        <v>32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412.433062</v>
      </c>
      <c r="R48" s="2" t="n">
        <f aca="false">IF(EXACT(E48,"Extrapolado"),IF(B48=0,NA(),B48),NA())</f>
        <v>412.433062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854.6805555556</v>
      </c>
      <c r="B49" s="0" t="n">
        <v>412.232466</v>
      </c>
      <c r="C49" s="0" t="n">
        <v>421.014</v>
      </c>
      <c r="D49" s="0" t="s">
        <v>28</v>
      </c>
      <c r="E49" s="0" t="s">
        <v>29</v>
      </c>
      <c r="G49" s="0" t="n">
        <v>8.78153399999997</v>
      </c>
      <c r="H49" s="0" t="n">
        <v>0</v>
      </c>
      <c r="K49" s="0" t="s">
        <v>30</v>
      </c>
      <c r="M49" s="0" t="s">
        <v>31</v>
      </c>
      <c r="N49" s="0" t="s">
        <v>32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412.232466</v>
      </c>
      <c r="R49" s="2" t="n">
        <f aca="false">IF(EXACT(E49,"Extrapolado"),IF(B49=0,NA(),B49),NA())</f>
        <v>412.232466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871.5416666667</v>
      </c>
      <c r="B50" s="0" t="n">
        <v>412.254</v>
      </c>
      <c r="C50" s="0" t="n">
        <v>421.014</v>
      </c>
      <c r="D50" s="0" t="s">
        <v>28</v>
      </c>
      <c r="E50" s="0" t="s">
        <v>48</v>
      </c>
      <c r="F50" s="0" t="s">
        <v>49</v>
      </c>
      <c r="G50" s="0" t="n">
        <v>8.76</v>
      </c>
      <c r="H50" s="0" t="n">
        <v>0</v>
      </c>
      <c r="K50" s="0" t="s">
        <v>30</v>
      </c>
      <c r="L50" s="0" t="s">
        <v>50</v>
      </c>
      <c r="M50" s="0" t="s">
        <v>51</v>
      </c>
      <c r="N50" s="0" t="s">
        <v>5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2.254</v>
      </c>
      <c r="Q50" s="0" t="n">
        <f aca="false">IF(ISNA(P50),IF(ISNA(R50),IF(ISNA(S50),"",S50),R50),P50)</f>
        <v>412.25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912.8645833333</v>
      </c>
      <c r="B51" s="0" t="n">
        <v>411.334</v>
      </c>
      <c r="C51" s="0" t="n">
        <v>421.014</v>
      </c>
      <c r="D51" s="0" t="s">
        <v>28</v>
      </c>
      <c r="E51" s="0" t="s">
        <v>48</v>
      </c>
      <c r="F51" s="0" t="s">
        <v>49</v>
      </c>
      <c r="G51" s="0" t="n">
        <v>9.68</v>
      </c>
      <c r="H51" s="0" t="n">
        <v>0</v>
      </c>
      <c r="K51" s="0" t="s">
        <v>30</v>
      </c>
      <c r="L51" s="0" t="s">
        <v>50</v>
      </c>
      <c r="M51" s="0" t="s">
        <v>51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11.334</v>
      </c>
      <c r="Q51" s="0" t="n">
        <f aca="false">IF(ISNA(P51),IF(ISNA(R51),IF(ISNA(S51),"",S51),R51),P51)</f>
        <v>411.33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952.40625</v>
      </c>
      <c r="B52" s="0" t="n">
        <v>411.564</v>
      </c>
      <c r="C52" s="0" t="n">
        <v>421.014</v>
      </c>
      <c r="D52" s="0" t="s">
        <v>28</v>
      </c>
      <c r="E52" s="0" t="s">
        <v>48</v>
      </c>
      <c r="F52" s="0" t="s">
        <v>49</v>
      </c>
      <c r="G52" s="0" t="n">
        <v>9.45</v>
      </c>
      <c r="H52" s="0" t="n">
        <v>0</v>
      </c>
      <c r="K52" s="0" t="s">
        <v>30</v>
      </c>
      <c r="L52" s="0" t="s">
        <v>50</v>
      </c>
      <c r="M52" s="0" t="s">
        <v>51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1.564</v>
      </c>
      <c r="Q52" s="0" t="n">
        <f aca="false">IF(ISNA(P52),IF(ISNA(R52),IF(ISNA(S52),"",S52),R52),P52)</f>
        <v>411.56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045.625</v>
      </c>
      <c r="B53" s="0" t="n">
        <v>412.414</v>
      </c>
      <c r="C53" s="0" t="n">
        <v>421.014</v>
      </c>
      <c r="D53" s="0" t="s">
        <v>28</v>
      </c>
      <c r="E53" s="0" t="s">
        <v>48</v>
      </c>
      <c r="F53" s="0" t="s">
        <v>49</v>
      </c>
      <c r="G53" s="0" t="n">
        <v>8.6</v>
      </c>
      <c r="H53" s="0" t="n">
        <v>0</v>
      </c>
      <c r="K53" s="0" t="s">
        <v>30</v>
      </c>
      <c r="L53" s="0" t="s">
        <v>50</v>
      </c>
      <c r="M53" s="0" t="s">
        <v>51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2.414</v>
      </c>
      <c r="Q53" s="0" t="n">
        <f aca="false">IF(ISNA(P53),IF(ISNA(R53),IF(ISNA(S53),"",S53),R53),P53)</f>
        <v>412.41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070.7326388889</v>
      </c>
      <c r="B54" s="0" t="n">
        <v>412.254</v>
      </c>
      <c r="C54" s="0" t="n">
        <v>421.014</v>
      </c>
      <c r="D54" s="0" t="s">
        <v>28</v>
      </c>
      <c r="E54" s="0" t="s">
        <v>48</v>
      </c>
      <c r="F54" s="0" t="s">
        <v>49</v>
      </c>
      <c r="G54" s="0" t="n">
        <v>8.76</v>
      </c>
      <c r="H54" s="0" t="n">
        <v>0</v>
      </c>
      <c r="K54" s="0" t="s">
        <v>30</v>
      </c>
      <c r="L54" s="0" t="s">
        <v>50</v>
      </c>
      <c r="M54" s="0" t="s">
        <v>51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2.254</v>
      </c>
      <c r="Q54" s="0" t="n">
        <f aca="false">IF(ISNA(P54),IF(ISNA(R54),IF(ISNA(S54),"",S54),R54),P54)</f>
        <v>412.25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092.6979166667</v>
      </c>
      <c r="B55" s="0" t="n">
        <v>412.844</v>
      </c>
      <c r="C55" s="0" t="n">
        <v>421.014</v>
      </c>
      <c r="D55" s="0" t="s">
        <v>28</v>
      </c>
      <c r="E55" s="0" t="s">
        <v>48</v>
      </c>
      <c r="F55" s="0" t="s">
        <v>49</v>
      </c>
      <c r="G55" s="0" t="n">
        <v>8.17</v>
      </c>
      <c r="H55" s="0" t="n">
        <v>0</v>
      </c>
      <c r="K55" s="0" t="s">
        <v>30</v>
      </c>
      <c r="L55" s="0" t="s">
        <v>50</v>
      </c>
      <c r="M55" s="0" t="s">
        <v>51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2.844</v>
      </c>
      <c r="Q55" s="0" t="n">
        <f aca="false">IF(ISNA(P55),IF(ISNA(R55),IF(ISNA(S55),"",S55),R55),P55)</f>
        <v>412.84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121.5625</v>
      </c>
      <c r="B56" s="0" t="n">
        <v>412.444</v>
      </c>
      <c r="C56" s="0" t="n">
        <v>421.014</v>
      </c>
      <c r="D56" s="0" t="s">
        <v>28</v>
      </c>
      <c r="E56" s="0" t="s">
        <v>48</v>
      </c>
      <c r="F56" s="0" t="s">
        <v>49</v>
      </c>
      <c r="G56" s="0" t="n">
        <v>8.57</v>
      </c>
      <c r="H56" s="0" t="n">
        <v>0</v>
      </c>
      <c r="K56" s="0" t="s">
        <v>30</v>
      </c>
      <c r="L56" s="0" t="s">
        <v>50</v>
      </c>
      <c r="M56" s="0" t="s">
        <v>51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12.444</v>
      </c>
      <c r="Q56" s="0" t="n">
        <f aca="false">IF(ISNA(P56),IF(ISNA(R56),IF(ISNA(S56),"",S56),R56),P56)</f>
        <v>412.44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157.5138888889</v>
      </c>
      <c r="B57" s="0" t="n">
        <v>412.404</v>
      </c>
      <c r="C57" s="0" t="n">
        <v>421.014</v>
      </c>
      <c r="D57" s="0" t="s">
        <v>28</v>
      </c>
      <c r="E57" s="0" t="s">
        <v>48</v>
      </c>
      <c r="F57" s="0" t="s">
        <v>49</v>
      </c>
      <c r="G57" s="0" t="n">
        <v>8.61</v>
      </c>
      <c r="H57" s="0" t="n">
        <v>0</v>
      </c>
      <c r="K57" s="0" t="s">
        <v>30</v>
      </c>
      <c r="L57" s="0" t="s">
        <v>50</v>
      </c>
      <c r="M57" s="0" t="s">
        <v>51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12.404</v>
      </c>
      <c r="Q57" s="0" t="n">
        <f aca="false">IF(ISNA(P57),IF(ISNA(R57),IF(ISNA(S57),"",S57),R57),P57)</f>
        <v>412.40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192.6597222222</v>
      </c>
      <c r="B58" s="0" t="n">
        <v>412.844</v>
      </c>
      <c r="C58" s="0" t="n">
        <v>421.014</v>
      </c>
      <c r="D58" s="0" t="s">
        <v>28</v>
      </c>
      <c r="E58" s="0" t="s">
        <v>48</v>
      </c>
      <c r="F58" s="0" t="s">
        <v>49</v>
      </c>
      <c r="G58" s="0" t="n">
        <v>8.17</v>
      </c>
      <c r="H58" s="0" t="n">
        <v>0</v>
      </c>
      <c r="K58" s="0" t="s">
        <v>30</v>
      </c>
      <c r="L58" s="0" t="s">
        <v>50</v>
      </c>
      <c r="M58" s="0" t="s">
        <v>51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2.844</v>
      </c>
      <c r="Q58" s="0" t="n">
        <f aca="false">IF(ISNA(P58),IF(ISNA(R58),IF(ISNA(S58),"",S58),R58),P58)</f>
        <v>412.84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220.5520833333</v>
      </c>
      <c r="B59" s="0" t="n">
        <v>413.304</v>
      </c>
      <c r="C59" s="0" t="n">
        <v>421.014</v>
      </c>
      <c r="D59" s="0" t="s">
        <v>28</v>
      </c>
      <c r="E59" s="0" t="s">
        <v>48</v>
      </c>
      <c r="F59" s="0" t="s">
        <v>49</v>
      </c>
      <c r="G59" s="0" t="n">
        <v>7.71</v>
      </c>
      <c r="H59" s="0" t="n">
        <v>0</v>
      </c>
      <c r="K59" s="0" t="s">
        <v>30</v>
      </c>
      <c r="L59" s="0" t="s">
        <v>50</v>
      </c>
      <c r="M59" s="0" t="s">
        <v>51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3.304</v>
      </c>
      <c r="Q59" s="0" t="n">
        <f aca="false">IF(ISNA(P59),IF(ISNA(R59),IF(ISNA(S59),"",S59),R59),P59)</f>
        <v>413.30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246.4375</v>
      </c>
      <c r="B60" s="0" t="n">
        <v>413.004</v>
      </c>
      <c r="C60" s="0" t="n">
        <v>421.014</v>
      </c>
      <c r="D60" s="0" t="s">
        <v>28</v>
      </c>
      <c r="E60" s="0" t="s">
        <v>48</v>
      </c>
      <c r="F60" s="0" t="s">
        <v>49</v>
      </c>
      <c r="G60" s="0" t="n">
        <v>8.01</v>
      </c>
      <c r="H60" s="0" t="n">
        <v>0</v>
      </c>
      <c r="K60" s="0" t="s">
        <v>30</v>
      </c>
      <c r="L60" s="0" t="s">
        <v>50</v>
      </c>
      <c r="M60" s="0" t="s">
        <v>5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13.004</v>
      </c>
      <c r="Q60" s="0" t="n">
        <f aca="false">IF(ISNA(P60),IF(ISNA(R60),IF(ISNA(S60),"",S60),R60),P60)</f>
        <v>413.00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275.6666666667</v>
      </c>
      <c r="B61" s="0" t="n">
        <v>412.874</v>
      </c>
      <c r="C61" s="0" t="n">
        <v>421.014</v>
      </c>
      <c r="D61" s="0" t="s">
        <v>28</v>
      </c>
      <c r="E61" s="0" t="s">
        <v>48</v>
      </c>
      <c r="F61" s="0" t="s">
        <v>49</v>
      </c>
      <c r="G61" s="0" t="n">
        <v>8.14</v>
      </c>
      <c r="H61" s="0" t="n">
        <v>0</v>
      </c>
      <c r="K61" s="0" t="s">
        <v>30</v>
      </c>
      <c r="L61" s="0" t="s">
        <v>50</v>
      </c>
      <c r="M61" s="0" t="s">
        <v>51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12.874</v>
      </c>
      <c r="Q61" s="0" t="n">
        <f aca="false">IF(ISNA(P61),IF(ISNA(R61),IF(ISNA(S61),"",S61),R61),P61)</f>
        <v>412.87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296.5694444444</v>
      </c>
      <c r="B62" s="0" t="n">
        <v>412.764</v>
      </c>
      <c r="C62" s="0" t="n">
        <v>421.014</v>
      </c>
      <c r="D62" s="0" t="s">
        <v>28</v>
      </c>
      <c r="E62" s="0" t="s">
        <v>48</v>
      </c>
      <c r="F62" s="0" t="s">
        <v>49</v>
      </c>
      <c r="G62" s="0" t="n">
        <v>8.25</v>
      </c>
      <c r="H62" s="0" t="n">
        <v>0</v>
      </c>
      <c r="K62" s="0" t="s">
        <v>30</v>
      </c>
      <c r="L62" s="0" t="s">
        <v>50</v>
      </c>
      <c r="M62" s="0" t="s">
        <v>51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12.764</v>
      </c>
      <c r="Q62" s="0" t="n">
        <f aca="false">IF(ISNA(P62),IF(ISNA(R62),IF(ISNA(S62),"",S62),R62),P62)</f>
        <v>412.76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336.53125</v>
      </c>
      <c r="B63" s="0" t="n">
        <v>412.644</v>
      </c>
      <c r="C63" s="0" t="n">
        <v>421.014</v>
      </c>
      <c r="D63" s="0" t="s">
        <v>28</v>
      </c>
      <c r="E63" s="0" t="s">
        <v>48</v>
      </c>
      <c r="F63" s="0" t="s">
        <v>49</v>
      </c>
      <c r="G63" s="0" t="n">
        <v>8.37</v>
      </c>
      <c r="H63" s="0" t="n">
        <v>0</v>
      </c>
      <c r="K63" s="0" t="s">
        <v>30</v>
      </c>
      <c r="L63" s="0" t="s">
        <v>50</v>
      </c>
      <c r="M63" s="0" t="s">
        <v>51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2.644</v>
      </c>
      <c r="Q63" s="0" t="n">
        <f aca="false">IF(ISNA(P63),IF(ISNA(R63),IF(ISNA(S63),"",S63),R63),P63)</f>
        <v>412.64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364.6875</v>
      </c>
      <c r="B64" s="0" t="n">
        <v>412.584</v>
      </c>
      <c r="C64" s="0" t="n">
        <v>421.014</v>
      </c>
      <c r="D64" s="0" t="s">
        <v>28</v>
      </c>
      <c r="E64" s="0" t="s">
        <v>48</v>
      </c>
      <c r="F64" s="0" t="s">
        <v>49</v>
      </c>
      <c r="G64" s="0" t="n">
        <v>8.43</v>
      </c>
      <c r="H64" s="0" t="n">
        <v>0</v>
      </c>
      <c r="K64" s="0" t="s">
        <v>30</v>
      </c>
      <c r="L64" s="0" t="s">
        <v>50</v>
      </c>
      <c r="M64" s="0" t="s">
        <v>51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2.584</v>
      </c>
      <c r="Q64" s="0" t="n">
        <f aca="false">IF(ISNA(P64),IF(ISNA(R64),IF(ISNA(S64),"",S64),R64),P64)</f>
        <v>412.58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406.7638888889</v>
      </c>
      <c r="B65" s="0" t="n">
        <v>412.314</v>
      </c>
      <c r="C65" s="0" t="n">
        <v>421.014</v>
      </c>
      <c r="D65" s="0" t="s">
        <v>28</v>
      </c>
      <c r="E65" s="0" t="s">
        <v>48</v>
      </c>
      <c r="F65" s="0" t="s">
        <v>49</v>
      </c>
      <c r="G65" s="0" t="n">
        <v>8.7</v>
      </c>
      <c r="H65" s="0" t="n">
        <v>0</v>
      </c>
      <c r="K65" s="0" t="s">
        <v>30</v>
      </c>
      <c r="L65" s="0" t="s">
        <v>50</v>
      </c>
      <c r="M65" s="0" t="s">
        <v>51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12.314</v>
      </c>
      <c r="Q65" s="0" t="n">
        <f aca="false">IF(ISNA(P65),IF(ISNA(R65),IF(ISNA(S65),"",S65),R65),P65)</f>
        <v>412.31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427.5</v>
      </c>
      <c r="B66" s="0" t="n">
        <v>412.514</v>
      </c>
      <c r="C66" s="0" t="n">
        <v>421.014</v>
      </c>
      <c r="D66" s="0" t="s">
        <v>28</v>
      </c>
      <c r="E66" s="0" t="s">
        <v>48</v>
      </c>
      <c r="F66" s="0" t="s">
        <v>49</v>
      </c>
      <c r="G66" s="0" t="n">
        <v>8.5</v>
      </c>
      <c r="H66" s="0" t="n">
        <v>0</v>
      </c>
      <c r="K66" s="0" t="s">
        <v>30</v>
      </c>
      <c r="L66" s="0" t="s">
        <v>50</v>
      </c>
      <c r="M66" s="0" t="s">
        <v>51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2.514</v>
      </c>
      <c r="Q66" s="0" t="n">
        <f aca="false">IF(ISNA(P66),IF(ISNA(R66),IF(ISNA(S66),"",S66),R66),P66)</f>
        <v>412.51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458.8055555556</v>
      </c>
      <c r="B67" s="0" t="n">
        <v>412.164</v>
      </c>
      <c r="C67" s="0" t="n">
        <v>421.014</v>
      </c>
      <c r="D67" s="0" t="s">
        <v>28</v>
      </c>
      <c r="E67" s="0" t="s">
        <v>48</v>
      </c>
      <c r="F67" s="0" t="s">
        <v>49</v>
      </c>
      <c r="G67" s="0" t="n">
        <v>8.85</v>
      </c>
      <c r="H67" s="0" t="n">
        <v>0</v>
      </c>
      <c r="K67" s="0" t="s">
        <v>30</v>
      </c>
      <c r="L67" s="0" t="s">
        <v>50</v>
      </c>
      <c r="M67" s="0" t="s">
        <v>51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12.164</v>
      </c>
      <c r="Q67" s="0" t="n">
        <f aca="false">IF(ISNA(P67),IF(ISNA(R67),IF(ISNA(S67),"",S67),R67),P67)</f>
        <v>412.16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83.4895833333</v>
      </c>
      <c r="B68" s="0" t="n">
        <v>412.234</v>
      </c>
      <c r="C68" s="0" t="n">
        <v>421.014</v>
      </c>
      <c r="D68" s="0" t="s">
        <v>28</v>
      </c>
      <c r="E68" s="0" t="s">
        <v>48</v>
      </c>
      <c r="F68" s="0" t="s">
        <v>49</v>
      </c>
      <c r="G68" s="0" t="n">
        <v>8.78</v>
      </c>
      <c r="H68" s="0" t="n">
        <v>0</v>
      </c>
      <c r="K68" s="0" t="s">
        <v>30</v>
      </c>
      <c r="L68" s="0" t="s">
        <v>50</v>
      </c>
      <c r="M68" s="0" t="s">
        <v>51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12.234</v>
      </c>
      <c r="Q68" s="0" t="n">
        <f aca="false">IF(ISNA(P68),IF(ISNA(R68),IF(ISNA(S68),"",S68),R68),P68)</f>
        <v>412.23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524.6666666667</v>
      </c>
      <c r="B69" s="0" t="n">
        <v>412.024</v>
      </c>
      <c r="C69" s="0" t="n">
        <v>421.014</v>
      </c>
      <c r="D69" s="0" t="s">
        <v>28</v>
      </c>
      <c r="E69" s="0" t="s">
        <v>48</v>
      </c>
      <c r="F69" s="0" t="s">
        <v>49</v>
      </c>
      <c r="G69" s="0" t="n">
        <v>8.99</v>
      </c>
      <c r="H69" s="0" t="n">
        <v>0</v>
      </c>
      <c r="K69" s="0" t="s">
        <v>30</v>
      </c>
      <c r="L69" s="0" t="s">
        <v>50</v>
      </c>
      <c r="M69" s="0" t="s">
        <v>51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12.024</v>
      </c>
      <c r="Q69" s="0" t="n">
        <f aca="false">IF(ISNA(P69),IF(ISNA(R69),IF(ISNA(S69),"",S69),R69),P69)</f>
        <v>412.02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549.4479166667</v>
      </c>
      <c r="B70" s="0" t="n">
        <v>412.324</v>
      </c>
      <c r="C70" s="0" t="n">
        <v>421.014</v>
      </c>
      <c r="D70" s="0" t="s">
        <v>28</v>
      </c>
      <c r="E70" s="0" t="s">
        <v>48</v>
      </c>
      <c r="F70" s="0" t="s">
        <v>49</v>
      </c>
      <c r="G70" s="0" t="n">
        <v>8.69</v>
      </c>
      <c r="H70" s="0" t="n">
        <v>0</v>
      </c>
      <c r="K70" s="0" t="s">
        <v>30</v>
      </c>
      <c r="L70" s="0" t="s">
        <v>50</v>
      </c>
      <c r="M70" s="0" t="s">
        <v>5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12.324</v>
      </c>
      <c r="Q70" s="0" t="n">
        <f aca="false">IF(ISNA(P70),IF(ISNA(R70),IF(ISNA(S70),"",S70),R70),P70)</f>
        <v>412.32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81.5416666667</v>
      </c>
      <c r="B71" s="0" t="n">
        <v>412.224</v>
      </c>
      <c r="C71" s="0" t="n">
        <v>421.014</v>
      </c>
      <c r="D71" s="0" t="s">
        <v>28</v>
      </c>
      <c r="E71" s="0" t="s">
        <v>48</v>
      </c>
      <c r="F71" s="0" t="s">
        <v>49</v>
      </c>
      <c r="G71" s="0" t="n">
        <v>8.79</v>
      </c>
      <c r="H71" s="0" t="n">
        <v>0</v>
      </c>
      <c r="K71" s="0" t="s">
        <v>30</v>
      </c>
      <c r="L71" s="0" t="s">
        <v>50</v>
      </c>
      <c r="M71" s="0" t="s">
        <v>51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12.224</v>
      </c>
      <c r="Q71" s="0" t="n">
        <f aca="false">IF(ISNA(P71),IF(ISNA(R71),IF(ISNA(S71),"",S71),R71),P71)</f>
        <v>412.22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603.7152777778</v>
      </c>
      <c r="B72" s="0" t="n">
        <v>412.864</v>
      </c>
      <c r="C72" s="0" t="n">
        <v>421.014</v>
      </c>
      <c r="D72" s="0" t="s">
        <v>28</v>
      </c>
      <c r="E72" s="0" t="s">
        <v>48</v>
      </c>
      <c r="F72" s="0" t="s">
        <v>49</v>
      </c>
      <c r="G72" s="0" t="n">
        <v>8.15</v>
      </c>
      <c r="H72" s="0" t="n">
        <v>0</v>
      </c>
      <c r="K72" s="0" t="s">
        <v>30</v>
      </c>
      <c r="L72" s="0" t="s">
        <v>50</v>
      </c>
      <c r="M72" s="0" t="s">
        <v>51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12.864</v>
      </c>
      <c r="Q72" s="0" t="n">
        <f aca="false">IF(ISNA(P72),IF(ISNA(R72),IF(ISNA(S72),"",S72),R72),P72)</f>
        <v>412.86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647.4166666667</v>
      </c>
      <c r="B73" s="0" t="n">
        <v>412.364</v>
      </c>
      <c r="C73" s="0" t="n">
        <v>421.014</v>
      </c>
      <c r="D73" s="0" t="s">
        <v>28</v>
      </c>
      <c r="E73" s="0" t="s">
        <v>48</v>
      </c>
      <c r="F73" s="0" t="s">
        <v>49</v>
      </c>
      <c r="G73" s="0" t="n">
        <v>8.65</v>
      </c>
      <c r="H73" s="0" t="n">
        <v>0</v>
      </c>
      <c r="K73" s="0" t="s">
        <v>30</v>
      </c>
      <c r="L73" s="0" t="s">
        <v>50</v>
      </c>
      <c r="M73" s="0" t="s">
        <v>51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12.364</v>
      </c>
      <c r="Q73" s="0" t="n">
        <f aca="false">IF(ISNA(P73),IF(ISNA(R73),IF(ISNA(S73),"",S73),R73),P73)</f>
        <v>412.36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674.5625</v>
      </c>
      <c r="B74" s="0" t="n">
        <v>412.854</v>
      </c>
      <c r="C74" s="0" t="n">
        <v>421.014</v>
      </c>
      <c r="D74" s="0" t="s">
        <v>28</v>
      </c>
      <c r="E74" s="0" t="s">
        <v>48</v>
      </c>
      <c r="F74" s="0" t="s">
        <v>49</v>
      </c>
      <c r="G74" s="0" t="n">
        <v>8.16</v>
      </c>
      <c r="H74" s="0" t="n">
        <v>0</v>
      </c>
      <c r="K74" s="0" t="s">
        <v>30</v>
      </c>
      <c r="L74" s="0" t="s">
        <v>50</v>
      </c>
      <c r="M74" s="0" t="s">
        <v>51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12.854</v>
      </c>
      <c r="Q74" s="0" t="n">
        <f aca="false">IF(ISNA(P74),IF(ISNA(R74),IF(ISNA(S74),"",S74),R74),P74)</f>
        <v>412.85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708.7395833333</v>
      </c>
      <c r="B75" s="0" t="n">
        <v>412.834</v>
      </c>
      <c r="C75" s="0" t="n">
        <v>421.014</v>
      </c>
      <c r="D75" s="0" t="s">
        <v>28</v>
      </c>
      <c r="E75" s="0" t="s">
        <v>48</v>
      </c>
      <c r="F75" s="0" t="s">
        <v>49</v>
      </c>
      <c r="G75" s="0" t="n">
        <v>8.18</v>
      </c>
      <c r="H75" s="0" t="n">
        <v>0</v>
      </c>
      <c r="K75" s="0" t="s">
        <v>30</v>
      </c>
      <c r="L75" s="0" t="s">
        <v>50</v>
      </c>
      <c r="M75" s="0" t="s">
        <v>51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12.834</v>
      </c>
      <c r="Q75" s="0" t="n">
        <f aca="false">IF(ISNA(P75),IF(ISNA(R75),IF(ISNA(S75),"",S75),R75),P75)</f>
        <v>412.83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738.5833333333</v>
      </c>
      <c r="B76" s="0" t="n">
        <v>411.924</v>
      </c>
      <c r="C76" s="0" t="n">
        <v>421.014</v>
      </c>
      <c r="D76" s="0" t="s">
        <v>28</v>
      </c>
      <c r="E76" s="0" t="s">
        <v>48</v>
      </c>
      <c r="F76" s="0" t="s">
        <v>49</v>
      </c>
      <c r="G76" s="0" t="n">
        <v>9.09</v>
      </c>
      <c r="H76" s="0" t="n">
        <v>0</v>
      </c>
      <c r="K76" s="0" t="s">
        <v>30</v>
      </c>
      <c r="L76" s="0" t="s">
        <v>50</v>
      </c>
      <c r="M76" s="0" t="s">
        <v>5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11.924</v>
      </c>
      <c r="Q76" s="0" t="n">
        <f aca="false">IF(ISNA(P76),IF(ISNA(R76),IF(ISNA(S76),"",S76),R76),P76)</f>
        <v>411.92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766.75</v>
      </c>
      <c r="B77" s="0" t="n">
        <v>411.904</v>
      </c>
      <c r="C77" s="0" t="n">
        <v>421.014</v>
      </c>
      <c r="D77" s="0" t="s">
        <v>28</v>
      </c>
      <c r="E77" s="0" t="s">
        <v>48</v>
      </c>
      <c r="F77" s="0" t="s">
        <v>49</v>
      </c>
      <c r="G77" s="0" t="n">
        <v>9.11</v>
      </c>
      <c r="H77" s="0" t="n">
        <v>0</v>
      </c>
      <c r="K77" s="0" t="s">
        <v>30</v>
      </c>
      <c r="L77" s="0" t="s">
        <v>50</v>
      </c>
      <c r="M77" s="0" t="s">
        <v>51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11.904</v>
      </c>
      <c r="Q77" s="0" t="n">
        <f aca="false">IF(ISNA(P77),IF(ISNA(R77),IF(ISNA(S77),"",S77),R77),P77)</f>
        <v>411.90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802.4722222222</v>
      </c>
      <c r="B78" s="0" t="n">
        <v>412.264</v>
      </c>
      <c r="C78" s="0" t="n">
        <v>421.014</v>
      </c>
      <c r="D78" s="0" t="s">
        <v>28</v>
      </c>
      <c r="E78" s="0" t="s">
        <v>48</v>
      </c>
      <c r="F78" s="0" t="s">
        <v>49</v>
      </c>
      <c r="G78" s="0" t="n">
        <v>8.75</v>
      </c>
      <c r="H78" s="0" t="n">
        <v>0</v>
      </c>
      <c r="K78" s="0" t="s">
        <v>30</v>
      </c>
      <c r="L78" s="0" t="s">
        <v>50</v>
      </c>
      <c r="M78" s="0" t="s">
        <v>51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12.264</v>
      </c>
      <c r="Q78" s="0" t="n">
        <f aca="false">IF(ISNA(P78),IF(ISNA(R78),IF(ISNA(S78),"",S78),R78),P78)</f>
        <v>412.26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822.6319444444</v>
      </c>
      <c r="B79" s="0" t="n">
        <v>412.074</v>
      </c>
      <c r="C79" s="0" t="n">
        <v>421.014</v>
      </c>
      <c r="D79" s="0" t="s">
        <v>28</v>
      </c>
      <c r="E79" s="0" t="s">
        <v>48</v>
      </c>
      <c r="F79" s="0" t="s">
        <v>49</v>
      </c>
      <c r="G79" s="0" t="n">
        <v>8.94</v>
      </c>
      <c r="H79" s="0" t="n">
        <v>0</v>
      </c>
      <c r="K79" s="0" t="s">
        <v>30</v>
      </c>
      <c r="L79" s="0" t="s">
        <v>50</v>
      </c>
      <c r="M79" s="0" t="s">
        <v>51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2.074</v>
      </c>
      <c r="Q79" s="0" t="n">
        <f aca="false">IF(ISNA(P79),IF(ISNA(R79),IF(ISNA(S79),"",S79),R79),P79)</f>
        <v>412.07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867.7083333333</v>
      </c>
      <c r="B80" s="0" t="n">
        <v>412.454</v>
      </c>
      <c r="C80" s="0" t="n">
        <v>421.014</v>
      </c>
      <c r="D80" s="0" t="s">
        <v>28</v>
      </c>
      <c r="E80" s="0" t="s">
        <v>48</v>
      </c>
      <c r="F80" s="0" t="s">
        <v>49</v>
      </c>
      <c r="G80" s="0" t="n">
        <v>8.56</v>
      </c>
      <c r="H80" s="0" t="n">
        <v>0</v>
      </c>
      <c r="K80" s="0" t="s">
        <v>30</v>
      </c>
      <c r="L80" s="0" t="s">
        <v>50</v>
      </c>
      <c r="M80" s="0" t="s">
        <v>51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12.454</v>
      </c>
      <c r="Q80" s="0" t="n">
        <f aca="false">IF(ISNA(P80),IF(ISNA(R80),IF(ISNA(S80),"",S80),R80),P80)</f>
        <v>412.45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82.4479166667</v>
      </c>
      <c r="B81" s="0" t="n">
        <v>412.384</v>
      </c>
      <c r="C81" s="0" t="n">
        <v>421.014</v>
      </c>
      <c r="D81" s="0" t="s">
        <v>28</v>
      </c>
      <c r="E81" s="0" t="s">
        <v>48</v>
      </c>
      <c r="F81" s="0" t="s">
        <v>49</v>
      </c>
      <c r="G81" s="0" t="n">
        <v>8.63</v>
      </c>
      <c r="H81" s="0" t="n">
        <v>0</v>
      </c>
      <c r="K81" s="0" t="s">
        <v>30</v>
      </c>
      <c r="L81" s="0" t="s">
        <v>50</v>
      </c>
      <c r="M81" s="0" t="s">
        <v>51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12.384</v>
      </c>
      <c r="Q81" s="0" t="n">
        <f aca="false">IF(ISNA(P81),IF(ISNA(R81),IF(ISNA(S81),"",S81),R81),P81)</f>
        <v>412.38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920.8194444444</v>
      </c>
      <c r="B82" s="0" t="n">
        <v>412.124</v>
      </c>
      <c r="C82" s="0" t="n">
        <v>421.014</v>
      </c>
      <c r="D82" s="0" t="s">
        <v>28</v>
      </c>
      <c r="E82" s="0" t="s">
        <v>48</v>
      </c>
      <c r="F82" s="0" t="s">
        <v>49</v>
      </c>
      <c r="G82" s="0" t="n">
        <v>8.89</v>
      </c>
      <c r="H82" s="0" t="n">
        <v>0</v>
      </c>
      <c r="K82" s="0" t="s">
        <v>30</v>
      </c>
      <c r="L82" s="0" t="s">
        <v>50</v>
      </c>
      <c r="M82" s="0" t="s">
        <v>51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12.124</v>
      </c>
      <c r="Q82" s="0" t="n">
        <f aca="false">IF(ISNA(P82),IF(ISNA(R82),IF(ISNA(S82),"",S82),R82),P82)</f>
        <v>412.12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955.7638888889</v>
      </c>
      <c r="B83" s="0" t="n">
        <v>412.004</v>
      </c>
      <c r="C83" s="0" t="n">
        <v>421.014</v>
      </c>
      <c r="D83" s="0" t="s">
        <v>28</v>
      </c>
      <c r="E83" s="0" t="s">
        <v>48</v>
      </c>
      <c r="F83" s="0" t="s">
        <v>49</v>
      </c>
      <c r="G83" s="0" t="n">
        <v>9.01</v>
      </c>
      <c r="H83" s="0" t="n">
        <v>0</v>
      </c>
      <c r="K83" s="0" t="s">
        <v>30</v>
      </c>
      <c r="L83" s="0" t="s">
        <v>50</v>
      </c>
      <c r="M83" s="0" t="s">
        <v>51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12.004</v>
      </c>
      <c r="Q83" s="0" t="n">
        <f aca="false">IF(ISNA(P83),IF(ISNA(R83),IF(ISNA(S83),"",S83),R83),P83)</f>
        <v>412.00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974.7291666667</v>
      </c>
      <c r="B84" s="0" t="n">
        <v>411.804</v>
      </c>
      <c r="C84" s="0" t="n">
        <v>421.014</v>
      </c>
      <c r="D84" s="0" t="s">
        <v>28</v>
      </c>
      <c r="E84" s="0" t="s">
        <v>48</v>
      </c>
      <c r="F84" s="0" t="s">
        <v>49</v>
      </c>
      <c r="G84" s="0" t="n">
        <v>9.21</v>
      </c>
      <c r="H84" s="0" t="n">
        <v>0</v>
      </c>
      <c r="K84" s="0" t="s">
        <v>30</v>
      </c>
      <c r="L84" s="0" t="s">
        <v>50</v>
      </c>
      <c r="M84" s="0" t="s">
        <v>51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11.804</v>
      </c>
      <c r="Q84" s="0" t="n">
        <f aca="false">IF(ISNA(P84),IF(ISNA(R84),IF(ISNA(S84),"",S84),R84),P84)</f>
        <v>411.80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004.7881944444</v>
      </c>
      <c r="B85" s="0" t="n">
        <v>411.804</v>
      </c>
      <c r="C85" s="0" t="n">
        <v>421.014</v>
      </c>
      <c r="D85" s="0" t="s">
        <v>28</v>
      </c>
      <c r="E85" s="0" t="s">
        <v>48</v>
      </c>
      <c r="F85" s="0" t="s">
        <v>49</v>
      </c>
      <c r="G85" s="0" t="n">
        <v>9.21</v>
      </c>
      <c r="H85" s="0" t="n">
        <v>0</v>
      </c>
      <c r="K85" s="0" t="s">
        <v>30</v>
      </c>
      <c r="L85" s="0" t="s">
        <v>50</v>
      </c>
      <c r="M85" s="0" t="s">
        <v>51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11.804</v>
      </c>
      <c r="Q85" s="0" t="n">
        <f aca="false">IF(ISNA(P85),IF(ISNA(R85),IF(ISNA(S85),"",S85),R85),P85)</f>
        <v>411.80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045.7395833333</v>
      </c>
      <c r="B86" s="0" t="n">
        <v>411.674</v>
      </c>
      <c r="C86" s="0" t="n">
        <v>421.014</v>
      </c>
      <c r="D86" s="0" t="s">
        <v>28</v>
      </c>
      <c r="E86" s="0" t="s">
        <v>48</v>
      </c>
      <c r="F86" s="0" t="s">
        <v>49</v>
      </c>
      <c r="G86" s="0" t="n">
        <v>9.34</v>
      </c>
      <c r="H86" s="0" t="n">
        <v>0</v>
      </c>
      <c r="K86" s="0" t="s">
        <v>30</v>
      </c>
      <c r="L86" s="0" t="s">
        <v>50</v>
      </c>
      <c r="M86" s="0" t="s">
        <v>51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11.674</v>
      </c>
      <c r="Q86" s="0" t="n">
        <f aca="false">IF(ISNA(P86),IF(ISNA(R86),IF(ISNA(S86),"",S86),R86),P86)</f>
        <v>411.67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67.84375</v>
      </c>
      <c r="B87" s="0" t="n">
        <v>411.634</v>
      </c>
      <c r="C87" s="0" t="n">
        <v>421.014</v>
      </c>
      <c r="D87" s="0" t="s">
        <v>28</v>
      </c>
      <c r="E87" s="0" t="s">
        <v>48</v>
      </c>
      <c r="F87" s="0" t="s">
        <v>49</v>
      </c>
      <c r="G87" s="0" t="n">
        <v>9.38</v>
      </c>
      <c r="H87" s="0" t="n">
        <v>0</v>
      </c>
      <c r="K87" s="0" t="s">
        <v>30</v>
      </c>
      <c r="L87" s="0" t="s">
        <v>50</v>
      </c>
      <c r="M87" s="0" t="s">
        <v>51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11.634</v>
      </c>
      <c r="Q87" s="0" t="n">
        <f aca="false">IF(ISNA(P87),IF(ISNA(R87),IF(ISNA(S87),"",S87),R87),P87)</f>
        <v>411.63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102.6215277778</v>
      </c>
      <c r="B88" s="0" t="n">
        <v>411.614</v>
      </c>
      <c r="C88" s="0" t="n">
        <v>421.014</v>
      </c>
      <c r="D88" s="0" t="s">
        <v>28</v>
      </c>
      <c r="E88" s="0" t="s">
        <v>48</v>
      </c>
      <c r="F88" s="0" t="s">
        <v>49</v>
      </c>
      <c r="G88" s="0" t="n">
        <v>9.4</v>
      </c>
      <c r="H88" s="0" t="n">
        <v>0</v>
      </c>
      <c r="K88" s="0" t="s">
        <v>30</v>
      </c>
      <c r="L88" s="0" t="s">
        <v>50</v>
      </c>
      <c r="M88" s="0" t="s">
        <v>51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11.614</v>
      </c>
      <c r="Q88" s="0" t="n">
        <f aca="false">IF(ISNA(P88),IF(ISNA(R88),IF(ISNA(S88),"",S88),R88),P88)</f>
        <v>411.61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137.6875</v>
      </c>
      <c r="B89" s="0" t="n">
        <v>411.724</v>
      </c>
      <c r="C89" s="0" t="n">
        <v>421.014</v>
      </c>
      <c r="D89" s="0" t="s">
        <v>28</v>
      </c>
      <c r="E89" s="0" t="s">
        <v>48</v>
      </c>
      <c r="F89" s="0" t="s">
        <v>49</v>
      </c>
      <c r="G89" s="0" t="n">
        <v>9.29</v>
      </c>
      <c r="H89" s="0" t="n">
        <v>0</v>
      </c>
      <c r="K89" s="0" t="s">
        <v>30</v>
      </c>
      <c r="L89" s="0" t="s">
        <v>50</v>
      </c>
      <c r="M89" s="0" t="s">
        <v>51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11.724</v>
      </c>
      <c r="Q89" s="0" t="n">
        <f aca="false">IF(ISNA(P89),IF(ISNA(R89),IF(ISNA(S89),"",S89),R89),P89)</f>
        <v>411.72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150.6180555556</v>
      </c>
      <c r="B90" s="0" t="n">
        <v>411.824</v>
      </c>
      <c r="C90" s="0" t="n">
        <v>421.014</v>
      </c>
      <c r="D90" s="0" t="s">
        <v>28</v>
      </c>
      <c r="E90" s="0" t="s">
        <v>48</v>
      </c>
      <c r="F90" s="0" t="s">
        <v>49</v>
      </c>
      <c r="G90" s="0" t="n">
        <v>9.19</v>
      </c>
      <c r="H90" s="0" t="n">
        <v>0</v>
      </c>
      <c r="K90" s="0" t="s">
        <v>30</v>
      </c>
      <c r="L90" s="0" t="s">
        <v>50</v>
      </c>
      <c r="M90" s="0" t="s">
        <v>51</v>
      </c>
      <c r="N90" s="0" t="s">
        <v>54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11.824</v>
      </c>
      <c r="Q90" s="0" t="n">
        <f aca="false">IF(ISNA(P90),IF(ISNA(R90),IF(ISNA(S90),"",S90),R90),P90)</f>
        <v>411.82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176.4618055556</v>
      </c>
      <c r="B91" s="0" t="n">
        <v>412.104</v>
      </c>
      <c r="C91" s="0" t="n">
        <v>421.014</v>
      </c>
      <c r="D91" s="0" t="s">
        <v>28</v>
      </c>
      <c r="E91" s="0" t="s">
        <v>48</v>
      </c>
      <c r="F91" s="0" t="s">
        <v>49</v>
      </c>
      <c r="G91" s="0" t="n">
        <v>8.91</v>
      </c>
      <c r="H91" s="0" t="n">
        <v>0</v>
      </c>
      <c r="K91" s="0" t="s">
        <v>30</v>
      </c>
      <c r="L91" s="0" t="s">
        <v>50</v>
      </c>
      <c r="M91" s="0" t="s">
        <v>51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12.104</v>
      </c>
      <c r="Q91" s="0" t="n">
        <f aca="false">IF(ISNA(P91),IF(ISNA(R91),IF(ISNA(S91),"",S91),R91),P91)</f>
        <v>412.10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200.4930555556</v>
      </c>
      <c r="B92" s="0" t="n">
        <v>412.294</v>
      </c>
      <c r="C92" s="0" t="n">
        <v>421.014</v>
      </c>
      <c r="D92" s="0" t="s">
        <v>28</v>
      </c>
      <c r="E92" s="0" t="s">
        <v>48</v>
      </c>
      <c r="F92" s="0" t="s">
        <v>49</v>
      </c>
      <c r="G92" s="0" t="n">
        <v>8.72</v>
      </c>
      <c r="H92" s="0" t="n">
        <v>0</v>
      </c>
      <c r="K92" s="0" t="s">
        <v>30</v>
      </c>
      <c r="L92" s="0" t="s">
        <v>50</v>
      </c>
      <c r="M92" s="0" t="s">
        <v>51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12.294</v>
      </c>
      <c r="Q92" s="0" t="n">
        <f aca="false">IF(ISNA(P92),IF(ISNA(R92),IF(ISNA(S92),"",S92),R92),P92)</f>
        <v>412.29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32.7326388889</v>
      </c>
      <c r="B93" s="0" t="n">
        <v>412.344</v>
      </c>
      <c r="C93" s="0" t="n">
        <v>421.014</v>
      </c>
      <c r="D93" s="0" t="s">
        <v>28</v>
      </c>
      <c r="E93" s="0" t="s">
        <v>48</v>
      </c>
      <c r="F93" s="0" t="s">
        <v>49</v>
      </c>
      <c r="G93" s="0" t="n">
        <v>8.67</v>
      </c>
      <c r="H93" s="0" t="n">
        <v>0</v>
      </c>
      <c r="K93" s="0" t="s">
        <v>30</v>
      </c>
      <c r="L93" s="0" t="s">
        <v>50</v>
      </c>
      <c r="M93" s="0" t="s">
        <v>51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12.344</v>
      </c>
      <c r="Q93" s="0" t="n">
        <f aca="false">IF(ISNA(P93),IF(ISNA(R93),IF(ISNA(S93),"",S93),R93),P93)</f>
        <v>412.34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60.5104166667</v>
      </c>
      <c r="B94" s="0" t="n">
        <v>412.274</v>
      </c>
      <c r="C94" s="0" t="n">
        <v>421.014</v>
      </c>
      <c r="D94" s="0" t="s">
        <v>28</v>
      </c>
      <c r="E94" s="0" t="s">
        <v>48</v>
      </c>
      <c r="F94" s="0" t="s">
        <v>49</v>
      </c>
      <c r="G94" s="0" t="n">
        <v>8.74</v>
      </c>
      <c r="H94" s="0" t="n">
        <v>0</v>
      </c>
      <c r="K94" s="0" t="s">
        <v>30</v>
      </c>
      <c r="L94" s="0" t="s">
        <v>50</v>
      </c>
      <c r="M94" s="0" t="s">
        <v>51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12.274</v>
      </c>
      <c r="Q94" s="0" t="n">
        <f aca="false">IF(ISNA(P94),IF(ISNA(R94),IF(ISNA(S94),"",S94),R94),P94)</f>
        <v>412.27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89.5555555556</v>
      </c>
      <c r="B95" s="0" t="n">
        <v>412.204</v>
      </c>
      <c r="C95" s="0" t="n">
        <v>421.014</v>
      </c>
      <c r="D95" s="0" t="s">
        <v>28</v>
      </c>
      <c r="E95" s="0" t="s">
        <v>48</v>
      </c>
      <c r="F95" s="0" t="s">
        <v>49</v>
      </c>
      <c r="G95" s="0" t="n">
        <v>8.81</v>
      </c>
      <c r="H95" s="0" t="n">
        <v>0</v>
      </c>
      <c r="K95" s="0" t="s">
        <v>30</v>
      </c>
      <c r="L95" s="0" t="s">
        <v>50</v>
      </c>
      <c r="M95" s="0" t="s">
        <v>51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12.204</v>
      </c>
      <c r="Q95" s="0" t="n">
        <f aca="false">IF(ISNA(P95),IF(ISNA(R95),IF(ISNA(S95),"",S95),R95),P95)</f>
        <v>412.20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324.6666666667</v>
      </c>
      <c r="B96" s="0" t="n">
        <v>412.264</v>
      </c>
      <c r="C96" s="0" t="n">
        <v>421.014</v>
      </c>
      <c r="D96" s="0" t="s">
        <v>28</v>
      </c>
      <c r="E96" s="0" t="s">
        <v>48</v>
      </c>
      <c r="F96" s="0" t="s">
        <v>49</v>
      </c>
      <c r="G96" s="0" t="n">
        <v>8.75</v>
      </c>
      <c r="H96" s="0" t="n">
        <v>0</v>
      </c>
      <c r="K96" s="0" t="s">
        <v>30</v>
      </c>
      <c r="L96" s="0" t="s">
        <v>50</v>
      </c>
      <c r="M96" s="0" t="s">
        <v>51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12.264</v>
      </c>
      <c r="Q96" s="0" t="n">
        <f aca="false">IF(ISNA(P96),IF(ISNA(R96),IF(ISNA(S96),"",S96),R96),P96)</f>
        <v>412.26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51.7013888889</v>
      </c>
      <c r="B97" s="0" t="n">
        <v>412.334</v>
      </c>
      <c r="C97" s="0" t="n">
        <v>421.014</v>
      </c>
      <c r="D97" s="0" t="s">
        <v>28</v>
      </c>
      <c r="E97" s="0" t="s">
        <v>48</v>
      </c>
      <c r="F97" s="0" t="s">
        <v>49</v>
      </c>
      <c r="G97" s="0" t="n">
        <v>8.68</v>
      </c>
      <c r="H97" s="0" t="n">
        <v>0</v>
      </c>
      <c r="K97" s="0" t="s">
        <v>30</v>
      </c>
      <c r="L97" s="0" t="s">
        <v>50</v>
      </c>
      <c r="M97" s="0" t="s">
        <v>51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12.334</v>
      </c>
      <c r="Q97" s="0" t="n">
        <f aca="false">IF(ISNA(P97),IF(ISNA(R97),IF(ISNA(S97),"",S97),R97),P97)</f>
        <v>412.33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80.75</v>
      </c>
      <c r="B98" s="0" t="n">
        <v>412.274</v>
      </c>
      <c r="C98" s="0" t="n">
        <v>421.014</v>
      </c>
      <c r="D98" s="0" t="s">
        <v>28</v>
      </c>
      <c r="E98" s="0" t="s">
        <v>48</v>
      </c>
      <c r="F98" s="0" t="s">
        <v>49</v>
      </c>
      <c r="G98" s="0" t="n">
        <v>8.74</v>
      </c>
      <c r="H98" s="0" t="n">
        <v>0</v>
      </c>
      <c r="K98" s="0" t="s">
        <v>30</v>
      </c>
      <c r="L98" s="0" t="s">
        <v>50</v>
      </c>
      <c r="M98" s="0" t="s">
        <v>51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12.274</v>
      </c>
      <c r="Q98" s="0" t="n">
        <f aca="false">IF(ISNA(P98),IF(ISNA(R98),IF(ISNA(S98),"",S98),R98),P98)</f>
        <v>412.27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408.7604166667</v>
      </c>
      <c r="B99" s="0" t="n">
        <v>412.194</v>
      </c>
      <c r="C99" s="0" t="n">
        <v>421.014</v>
      </c>
      <c r="D99" s="0" t="s">
        <v>28</v>
      </c>
      <c r="E99" s="0" t="s">
        <v>48</v>
      </c>
      <c r="F99" s="0" t="s">
        <v>49</v>
      </c>
      <c r="G99" s="0" t="n">
        <v>8.82</v>
      </c>
      <c r="H99" s="0" t="n">
        <v>0</v>
      </c>
      <c r="K99" s="0" t="s">
        <v>30</v>
      </c>
      <c r="L99" s="0" t="s">
        <v>50</v>
      </c>
      <c r="M99" s="0" t="s">
        <v>51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12.194</v>
      </c>
      <c r="Q99" s="0" t="n">
        <f aca="false">IF(ISNA(P99),IF(ISNA(R99),IF(ISNA(S99),"",S99),R99),P99)</f>
        <v>412.19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450.5381944444</v>
      </c>
      <c r="B100" s="0" t="n">
        <v>411.864</v>
      </c>
      <c r="C100" s="0" t="n">
        <v>421.014</v>
      </c>
      <c r="D100" s="0" t="s">
        <v>28</v>
      </c>
      <c r="E100" s="0" t="s">
        <v>48</v>
      </c>
      <c r="F100" s="0" t="s">
        <v>49</v>
      </c>
      <c r="G100" s="0" t="n">
        <v>9.15</v>
      </c>
      <c r="H100" s="0" t="n">
        <v>0</v>
      </c>
      <c r="K100" s="0" t="s">
        <v>30</v>
      </c>
      <c r="L100" s="0" t="s">
        <v>50</v>
      </c>
      <c r="M100" s="0" t="s">
        <v>51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11.864</v>
      </c>
      <c r="Q100" s="0" t="n">
        <f aca="false">IF(ISNA(P100),IF(ISNA(R100),IF(ISNA(S100),"",S100),R100),P100)</f>
        <v>411.86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465.7291666667</v>
      </c>
      <c r="B101" s="0" t="n">
        <v>411.724</v>
      </c>
      <c r="C101" s="0" t="n">
        <v>421.014</v>
      </c>
      <c r="D101" s="0" t="s">
        <v>28</v>
      </c>
      <c r="E101" s="0" t="s">
        <v>48</v>
      </c>
      <c r="F101" s="0" t="s">
        <v>49</v>
      </c>
      <c r="G101" s="0" t="n">
        <v>9.29</v>
      </c>
      <c r="H101" s="0" t="n">
        <v>0</v>
      </c>
      <c r="K101" s="0" t="s">
        <v>30</v>
      </c>
      <c r="L101" s="0" t="s">
        <v>50</v>
      </c>
      <c r="M101" s="0" t="s">
        <v>51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11.724</v>
      </c>
      <c r="Q101" s="0" t="n">
        <f aca="false">IF(ISNA(P101),IF(ISNA(R101),IF(ISNA(S101),"",S101),R101),P101)</f>
        <v>411.72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498.5277777778</v>
      </c>
      <c r="B102" s="0" t="n">
        <v>411.614</v>
      </c>
      <c r="C102" s="0" t="n">
        <v>421.014</v>
      </c>
      <c r="D102" s="0" t="s">
        <v>28</v>
      </c>
      <c r="E102" s="0" t="s">
        <v>48</v>
      </c>
      <c r="F102" s="0" t="s">
        <v>49</v>
      </c>
      <c r="G102" s="0" t="n">
        <v>9.4</v>
      </c>
      <c r="H102" s="0" t="n">
        <v>0</v>
      </c>
      <c r="K102" s="0" t="s">
        <v>30</v>
      </c>
      <c r="L102" s="0" t="s">
        <v>50</v>
      </c>
      <c r="M102" s="0" t="s">
        <v>51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11.614</v>
      </c>
      <c r="Q102" s="0" t="n">
        <f aca="false">IF(ISNA(P102),IF(ISNA(R102),IF(ISNA(S102),"",S102),R102),P102)</f>
        <v>411.61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695.4895833333</v>
      </c>
      <c r="B103" s="0" t="n">
        <v>411.514</v>
      </c>
      <c r="C103" s="0" t="n">
        <v>421.014</v>
      </c>
      <c r="D103" s="0" t="s">
        <v>28</v>
      </c>
      <c r="E103" s="0" t="s">
        <v>48</v>
      </c>
      <c r="F103" s="0" t="s">
        <v>49</v>
      </c>
      <c r="G103" s="0" t="n">
        <v>9.5</v>
      </c>
      <c r="H103" s="0" t="n">
        <v>0</v>
      </c>
      <c r="K103" s="0" t="s">
        <v>30</v>
      </c>
      <c r="L103" s="0" t="s">
        <v>55</v>
      </c>
      <c r="M103" s="0" t="s">
        <v>51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11.514</v>
      </c>
      <c r="Q103" s="0" t="n">
        <f aca="false">IF(ISNA(P103),IF(ISNA(R103),IF(ISNA(S103),"",S103),R103),P103)</f>
        <v>411.51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723.5</v>
      </c>
      <c r="B104" s="0" t="n">
        <v>411.394</v>
      </c>
      <c r="C104" s="0" t="n">
        <v>421.014</v>
      </c>
      <c r="D104" s="0" t="s">
        <v>28</v>
      </c>
      <c r="E104" s="0" t="s">
        <v>48</v>
      </c>
      <c r="F104" s="0" t="s">
        <v>49</v>
      </c>
      <c r="G104" s="0" t="n">
        <v>9.62</v>
      </c>
      <c r="H104" s="0" t="n">
        <v>0</v>
      </c>
      <c r="K104" s="0" t="s">
        <v>30</v>
      </c>
      <c r="L104" s="0" t="s">
        <v>55</v>
      </c>
      <c r="M104" s="0" t="s">
        <v>51</v>
      </c>
      <c r="N104" s="0" t="s">
        <v>5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11.394</v>
      </c>
      <c r="Q104" s="0" t="n">
        <f aca="false">IF(ISNA(P104),IF(ISNA(R104),IF(ISNA(S104),"",S104),R104),P104)</f>
        <v>411.39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723.5625</v>
      </c>
      <c r="B105" s="0" t="n">
        <v>411.414</v>
      </c>
      <c r="C105" s="0" t="n">
        <v>421.014</v>
      </c>
      <c r="D105" s="0" t="s">
        <v>28</v>
      </c>
      <c r="E105" s="0" t="s">
        <v>48</v>
      </c>
      <c r="F105" s="0" t="s">
        <v>49</v>
      </c>
      <c r="G105" s="0" t="n">
        <v>9.6</v>
      </c>
      <c r="H105" s="0" t="n">
        <v>0</v>
      </c>
      <c r="K105" s="0" t="s">
        <v>30</v>
      </c>
      <c r="L105" s="0" t="s">
        <v>55</v>
      </c>
      <c r="M105" s="0" t="s">
        <v>51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11.414</v>
      </c>
      <c r="Q105" s="0" t="n">
        <f aca="false">IF(ISNA(P105),IF(ISNA(R105),IF(ISNA(S105),"",S105),R105),P105)</f>
        <v>411.41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758.4375</v>
      </c>
      <c r="B106" s="0" t="n">
        <v>411.574</v>
      </c>
      <c r="C106" s="0" t="n">
        <v>421.014</v>
      </c>
      <c r="D106" s="0" t="s">
        <v>28</v>
      </c>
      <c r="E106" s="0" t="s">
        <v>48</v>
      </c>
      <c r="F106" s="0" t="s">
        <v>49</v>
      </c>
      <c r="G106" s="0" t="n">
        <v>9.44</v>
      </c>
      <c r="H106" s="0" t="n">
        <v>0</v>
      </c>
      <c r="K106" s="0" t="s">
        <v>30</v>
      </c>
      <c r="L106" s="0" t="s">
        <v>55</v>
      </c>
      <c r="M106" s="0" t="s">
        <v>51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11.574</v>
      </c>
      <c r="Q106" s="0" t="n">
        <f aca="false">IF(ISNA(P106),IF(ISNA(R106),IF(ISNA(S106),"",S106),R106),P106)</f>
        <v>411.57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768.3</v>
      </c>
      <c r="B107" s="0" t="n">
        <v>411.574</v>
      </c>
      <c r="C107" s="0" t="n">
        <v>421.014</v>
      </c>
      <c r="D107" s="0" t="s">
        <v>28</v>
      </c>
      <c r="E107" s="0" t="s">
        <v>48</v>
      </c>
      <c r="F107" s="0" t="s">
        <v>49</v>
      </c>
      <c r="G107" s="0" t="n">
        <v>9.44</v>
      </c>
      <c r="H107" s="0" t="n">
        <v>0</v>
      </c>
      <c r="K107" s="0" t="s">
        <v>30</v>
      </c>
      <c r="L107" s="0" t="s">
        <v>55</v>
      </c>
      <c r="M107" s="0" t="s">
        <v>51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11.574</v>
      </c>
      <c r="Q107" s="0" t="n">
        <f aca="false">IF(ISNA(P107),IF(ISNA(R107),IF(ISNA(S107),"",S107),R107),P107)</f>
        <v>411.57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772.7708333333</v>
      </c>
      <c r="B108" s="0" t="n">
        <v>411.554</v>
      </c>
      <c r="C108" s="0" t="n">
        <v>421.014</v>
      </c>
      <c r="D108" s="0" t="s">
        <v>28</v>
      </c>
      <c r="E108" s="0" t="s">
        <v>48</v>
      </c>
      <c r="F108" s="0" t="s">
        <v>49</v>
      </c>
      <c r="G108" s="0" t="n">
        <v>9.46</v>
      </c>
      <c r="H108" s="0" t="n">
        <v>0</v>
      </c>
      <c r="K108" s="0" t="s">
        <v>30</v>
      </c>
      <c r="L108" s="0" t="s">
        <v>55</v>
      </c>
      <c r="M108" s="0" t="s">
        <v>51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11.554</v>
      </c>
      <c r="Q108" s="0" t="n">
        <f aca="false">IF(ISNA(P108),IF(ISNA(R108),IF(ISNA(S108),"",S108),R108),P108)</f>
        <v>411.55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790.3</v>
      </c>
      <c r="B109" s="0" t="n">
        <v>411.554</v>
      </c>
      <c r="C109" s="0" t="n">
        <v>421.014</v>
      </c>
      <c r="D109" s="0" t="s">
        <v>28</v>
      </c>
      <c r="E109" s="0" t="s">
        <v>48</v>
      </c>
      <c r="F109" s="0" t="s">
        <v>49</v>
      </c>
      <c r="G109" s="0" t="n">
        <v>9.46</v>
      </c>
      <c r="H109" s="0" t="n">
        <v>0</v>
      </c>
      <c r="K109" s="0" t="s">
        <v>30</v>
      </c>
      <c r="L109" s="0" t="s">
        <v>55</v>
      </c>
      <c r="M109" s="0" t="s">
        <v>51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11.554</v>
      </c>
      <c r="Q109" s="0" t="n">
        <f aca="false">IF(ISNA(P109),IF(ISNA(R109),IF(ISNA(S109),"",S109),R109),P109)</f>
        <v>411.55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816.5208333333</v>
      </c>
      <c r="B110" s="0" t="n">
        <v>411.334</v>
      </c>
      <c r="C110" s="0" t="n">
        <v>421.014</v>
      </c>
      <c r="D110" s="0" t="s">
        <v>28</v>
      </c>
      <c r="E110" s="0" t="s">
        <v>48</v>
      </c>
      <c r="F110" s="0" t="s">
        <v>49</v>
      </c>
      <c r="G110" s="0" t="n">
        <v>9.68</v>
      </c>
      <c r="H110" s="0" t="n">
        <v>0</v>
      </c>
      <c r="K110" s="0" t="s">
        <v>30</v>
      </c>
      <c r="L110" s="0" t="s">
        <v>55</v>
      </c>
      <c r="M110" s="0" t="s">
        <v>51</v>
      </c>
      <c r="N110" s="0" t="s">
        <v>57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11.334</v>
      </c>
      <c r="Q110" s="0" t="n">
        <f aca="false">IF(ISNA(P110),IF(ISNA(R110),IF(ISNA(S110),"",S110),R110),P110)</f>
        <v>411.33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855.3</v>
      </c>
      <c r="B111" s="0" t="n">
        <v>411.314</v>
      </c>
      <c r="C111" s="0" t="n">
        <v>421.014</v>
      </c>
      <c r="D111" s="0" t="s">
        <v>28</v>
      </c>
      <c r="E111" s="0" t="s">
        <v>48</v>
      </c>
      <c r="F111" s="0" t="s">
        <v>49</v>
      </c>
      <c r="G111" s="0" t="n">
        <v>9.7</v>
      </c>
      <c r="H111" s="0" t="n">
        <v>0</v>
      </c>
      <c r="K111" s="0" t="s">
        <v>30</v>
      </c>
      <c r="L111" s="0" t="s">
        <v>55</v>
      </c>
      <c r="M111" s="0" t="s">
        <v>51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11.314</v>
      </c>
      <c r="Q111" s="0" t="n">
        <f aca="false">IF(ISNA(P111),IF(ISNA(R111),IF(ISNA(S111),"",S111),R111),P111)</f>
        <v>411.31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876.4166666667</v>
      </c>
      <c r="B112" s="0" t="n">
        <v>411.334</v>
      </c>
      <c r="C112" s="0" t="n">
        <v>421.014</v>
      </c>
      <c r="D112" s="0" t="s">
        <v>28</v>
      </c>
      <c r="E112" s="0" t="s">
        <v>48</v>
      </c>
      <c r="F112" s="0" t="s">
        <v>49</v>
      </c>
      <c r="G112" s="0" t="n">
        <v>9.68</v>
      </c>
      <c r="H112" s="0" t="n">
        <v>0</v>
      </c>
      <c r="K112" s="0" t="s">
        <v>30</v>
      </c>
      <c r="L112" s="0" t="s">
        <v>55</v>
      </c>
      <c r="M112" s="0" t="s">
        <v>51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11.334</v>
      </c>
      <c r="Q112" s="0" t="n">
        <f aca="false">IF(ISNA(P112),IF(ISNA(R112),IF(ISNA(S112),"",S112),R112),P112)</f>
        <v>411.33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893.4791666667</v>
      </c>
      <c r="B113" s="0" t="n">
        <v>411.314</v>
      </c>
      <c r="C113" s="0" t="n">
        <v>421.014</v>
      </c>
      <c r="D113" s="0" t="s">
        <v>28</v>
      </c>
      <c r="E113" s="0" t="s">
        <v>48</v>
      </c>
      <c r="F113" s="0" t="s">
        <v>49</v>
      </c>
      <c r="G113" s="0" t="n">
        <v>9.7</v>
      </c>
      <c r="H113" s="0" t="n">
        <v>0</v>
      </c>
      <c r="K113" s="0" t="s">
        <v>30</v>
      </c>
      <c r="L113" s="0" t="s">
        <v>55</v>
      </c>
      <c r="M113" s="0" t="s">
        <v>51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11.314</v>
      </c>
      <c r="Q113" s="0" t="n">
        <f aca="false">IF(ISNA(P113),IF(ISNA(R113),IF(ISNA(S113),"",S113),R113),P113)</f>
        <v>411.31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933.5</v>
      </c>
      <c r="B114" s="0" t="n">
        <v>411.314</v>
      </c>
      <c r="C114" s="0" t="n">
        <v>421.014</v>
      </c>
      <c r="D114" s="0" t="s">
        <v>28</v>
      </c>
      <c r="E114" s="0" t="s">
        <v>48</v>
      </c>
      <c r="F114" s="0" t="s">
        <v>49</v>
      </c>
      <c r="G114" s="0" t="n">
        <v>9.7</v>
      </c>
      <c r="H114" s="0" t="n">
        <v>0</v>
      </c>
      <c r="K114" s="0" t="s">
        <v>30</v>
      </c>
      <c r="L114" s="0" t="s">
        <v>55</v>
      </c>
      <c r="M114" s="0" t="s">
        <v>51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11.314</v>
      </c>
      <c r="Q114" s="0" t="n">
        <f aca="false">IF(ISNA(P114),IF(ISNA(R114),IF(ISNA(S114),"",S114),R114),P114)</f>
        <v>411.31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966.5243055556</v>
      </c>
      <c r="B115" s="0" t="n">
        <v>411.314</v>
      </c>
      <c r="C115" s="0" t="n">
        <v>421.014</v>
      </c>
      <c r="D115" s="0" t="s">
        <v>28</v>
      </c>
      <c r="E115" s="0" t="s">
        <v>48</v>
      </c>
      <c r="F115" s="0" t="s">
        <v>49</v>
      </c>
      <c r="G115" s="0" t="n">
        <v>9.7</v>
      </c>
      <c r="H115" s="0" t="n">
        <v>0</v>
      </c>
      <c r="K115" s="0" t="s">
        <v>30</v>
      </c>
      <c r="L115" s="0" t="s">
        <v>55</v>
      </c>
      <c r="M115" s="0" t="s">
        <v>51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11.314</v>
      </c>
      <c r="Q115" s="0" t="n">
        <f aca="false">IF(ISNA(P115),IF(ISNA(R115),IF(ISNA(S115),"",S115),R115),P115)</f>
        <v>411.31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994.5</v>
      </c>
      <c r="B116" s="0" t="n">
        <v>411.344</v>
      </c>
      <c r="C116" s="0" t="n">
        <v>421.014</v>
      </c>
      <c r="D116" s="0" t="s">
        <v>28</v>
      </c>
      <c r="E116" s="0" t="s">
        <v>48</v>
      </c>
      <c r="F116" s="0" t="s">
        <v>49</v>
      </c>
      <c r="G116" s="0" t="n">
        <v>9.67</v>
      </c>
      <c r="H116" s="0" t="n">
        <v>0</v>
      </c>
      <c r="K116" s="0" t="s">
        <v>30</v>
      </c>
      <c r="L116" s="0" t="s">
        <v>55</v>
      </c>
      <c r="M116" s="0" t="s">
        <v>51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11.344</v>
      </c>
      <c r="Q116" s="0" t="n">
        <f aca="false">IF(ISNA(P116),IF(ISNA(R116),IF(ISNA(S116),"",S116),R116),P116)</f>
        <v>411.34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038.35</v>
      </c>
      <c r="B117" s="0" t="n">
        <v>411.324</v>
      </c>
      <c r="C117" s="0" t="n">
        <v>421.014</v>
      </c>
      <c r="D117" s="0" t="s">
        <v>28</v>
      </c>
      <c r="E117" s="0" t="s">
        <v>48</v>
      </c>
      <c r="F117" s="0" t="s">
        <v>49</v>
      </c>
      <c r="G117" s="0" t="n">
        <v>9.69</v>
      </c>
      <c r="H117" s="0" t="n">
        <v>0</v>
      </c>
      <c r="K117" s="0" t="s">
        <v>30</v>
      </c>
      <c r="L117" s="0" t="s">
        <v>55</v>
      </c>
      <c r="M117" s="0" t="s">
        <v>51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11.324</v>
      </c>
      <c r="Q117" s="0" t="n">
        <f aca="false">IF(ISNA(P117),IF(ISNA(R117),IF(ISNA(S117),"",S117),R117),P117)</f>
        <v>411.32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059.4583333333</v>
      </c>
      <c r="B118" s="0" t="n">
        <v>411.324</v>
      </c>
      <c r="C118" s="0" t="n">
        <v>421.014</v>
      </c>
      <c r="D118" s="0" t="s">
        <v>28</v>
      </c>
      <c r="E118" s="0" t="s">
        <v>48</v>
      </c>
      <c r="F118" s="0" t="s">
        <v>49</v>
      </c>
      <c r="G118" s="0" t="n">
        <v>9.69</v>
      </c>
      <c r="H118" s="0" t="n">
        <v>0</v>
      </c>
      <c r="K118" s="0" t="s">
        <v>30</v>
      </c>
      <c r="L118" s="0" t="s">
        <v>55</v>
      </c>
      <c r="M118" s="0" t="s">
        <v>51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11.324</v>
      </c>
      <c r="Q118" s="0" t="n">
        <f aca="false">IF(ISNA(P118),IF(ISNA(R118),IF(ISNA(S118),"",S118),R118),P118)</f>
        <v>411.32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099.3</v>
      </c>
      <c r="B119" s="0" t="n">
        <v>411.304</v>
      </c>
      <c r="C119" s="0" t="n">
        <v>421.014</v>
      </c>
      <c r="D119" s="0" t="s">
        <v>28</v>
      </c>
      <c r="E119" s="0" t="s">
        <v>48</v>
      </c>
      <c r="F119" s="0" t="s">
        <v>49</v>
      </c>
      <c r="G119" s="0" t="n">
        <v>9.71</v>
      </c>
      <c r="H119" s="0" t="n">
        <v>0</v>
      </c>
      <c r="K119" s="0" t="s">
        <v>30</v>
      </c>
      <c r="L119" s="0" t="s">
        <v>55</v>
      </c>
      <c r="M119" s="0" t="s">
        <v>51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11.304</v>
      </c>
      <c r="Q119" s="0" t="n">
        <f aca="false">IF(ISNA(P119),IF(ISNA(R119),IF(ISNA(S119),"",S119),R119),P119)</f>
        <v>411.30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121.4166666667</v>
      </c>
      <c r="B120" s="0" t="n">
        <v>411.294</v>
      </c>
      <c r="C120" s="0" t="n">
        <v>421.014</v>
      </c>
      <c r="D120" s="0" t="s">
        <v>28</v>
      </c>
      <c r="E120" s="0" t="s">
        <v>48</v>
      </c>
      <c r="F120" s="0" t="s">
        <v>49</v>
      </c>
      <c r="G120" s="0" t="n">
        <v>9.72</v>
      </c>
      <c r="H120" s="0" t="n">
        <v>0</v>
      </c>
      <c r="K120" s="0" t="s">
        <v>30</v>
      </c>
      <c r="L120" s="0" t="s">
        <v>55</v>
      </c>
      <c r="M120" s="0" t="s">
        <v>51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11.294</v>
      </c>
      <c r="Q120" s="0" t="n">
        <f aca="false">IF(ISNA(P120),IF(ISNA(R120),IF(ISNA(S120),"",S120),R120),P120)</f>
        <v>411.29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155.3</v>
      </c>
      <c r="B121" s="0" t="n">
        <v>411.714</v>
      </c>
      <c r="C121" s="0" t="n">
        <v>421.014</v>
      </c>
      <c r="D121" s="0" t="s">
        <v>28</v>
      </c>
      <c r="E121" s="0" t="s">
        <v>48</v>
      </c>
      <c r="F121" s="0" t="s">
        <v>49</v>
      </c>
      <c r="G121" s="0" t="n">
        <v>9.3</v>
      </c>
      <c r="H121" s="0" t="n">
        <v>0</v>
      </c>
      <c r="K121" s="0" t="s">
        <v>30</v>
      </c>
      <c r="L121" s="0" t="s">
        <v>55</v>
      </c>
      <c r="M121" s="0" t="s">
        <v>51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11.714</v>
      </c>
      <c r="Q121" s="0" t="n">
        <f aca="false">IF(ISNA(P121),IF(ISNA(R121),IF(ISNA(S121),"",S121),R121),P121)</f>
        <v>411.71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180.5416666667</v>
      </c>
      <c r="B122" s="0" t="n">
        <v>411.664</v>
      </c>
      <c r="C122" s="0" t="n">
        <v>421.014</v>
      </c>
      <c r="D122" s="0" t="s">
        <v>28</v>
      </c>
      <c r="E122" s="0" t="s">
        <v>48</v>
      </c>
      <c r="F122" s="0" t="s">
        <v>49</v>
      </c>
      <c r="G122" s="0" t="n">
        <v>9.35</v>
      </c>
      <c r="H122" s="0" t="n">
        <v>0</v>
      </c>
      <c r="K122" s="0" t="s">
        <v>30</v>
      </c>
      <c r="L122" s="0" t="s">
        <v>55</v>
      </c>
      <c r="M122" s="0" t="s">
        <v>51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11.664</v>
      </c>
      <c r="Q122" s="0" t="n">
        <f aca="false">IF(ISNA(P122),IF(ISNA(R122),IF(ISNA(S122),"",S122),R122),P122)</f>
        <v>411.66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210.5</v>
      </c>
      <c r="B123" s="0" t="n">
        <v>411.914</v>
      </c>
      <c r="C123" s="0" t="n">
        <v>421.014</v>
      </c>
      <c r="D123" s="0" t="s">
        <v>28</v>
      </c>
      <c r="E123" s="0" t="s">
        <v>48</v>
      </c>
      <c r="F123" s="0" t="s">
        <v>49</v>
      </c>
      <c r="G123" s="0" t="n">
        <v>9.1</v>
      </c>
      <c r="H123" s="0" t="n">
        <v>0</v>
      </c>
      <c r="K123" s="0" t="s">
        <v>30</v>
      </c>
      <c r="L123" s="0" t="s">
        <v>55</v>
      </c>
      <c r="M123" s="0" t="s">
        <v>51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11.914</v>
      </c>
      <c r="Q123" s="0" t="n">
        <f aca="false">IF(ISNA(P123),IF(ISNA(R123),IF(ISNA(S123),"",S123),R123),P123)</f>
        <v>411.91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238.5</v>
      </c>
      <c r="B124" s="0" t="n">
        <v>411.614</v>
      </c>
      <c r="C124" s="0" t="n">
        <v>421.014</v>
      </c>
      <c r="D124" s="0" t="s">
        <v>28</v>
      </c>
      <c r="E124" s="0" t="s">
        <v>48</v>
      </c>
      <c r="F124" s="0" t="s">
        <v>49</v>
      </c>
      <c r="G124" s="0" t="n">
        <v>9.4</v>
      </c>
      <c r="H124" s="0" t="n">
        <v>0</v>
      </c>
      <c r="K124" s="0" t="s">
        <v>30</v>
      </c>
      <c r="L124" s="0" t="s">
        <v>55</v>
      </c>
      <c r="M124" s="0" t="s">
        <v>51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11.614</v>
      </c>
      <c r="Q124" s="0" t="n">
        <f aca="false">IF(ISNA(P124),IF(ISNA(R124),IF(ISNA(S124),"",S124),R124),P124)</f>
        <v>411.61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257.5</v>
      </c>
      <c r="B125" s="0" t="n">
        <v>411.494</v>
      </c>
      <c r="C125" s="0" t="n">
        <v>421.014</v>
      </c>
      <c r="D125" s="0" t="s">
        <v>28</v>
      </c>
      <c r="E125" s="0" t="s">
        <v>48</v>
      </c>
      <c r="F125" s="0" t="s">
        <v>49</v>
      </c>
      <c r="G125" s="0" t="n">
        <v>9.52</v>
      </c>
      <c r="H125" s="0" t="n">
        <v>0</v>
      </c>
      <c r="K125" s="0" t="s">
        <v>30</v>
      </c>
      <c r="L125" s="0" t="s">
        <v>55</v>
      </c>
      <c r="M125" s="0" t="s">
        <v>51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11.494</v>
      </c>
      <c r="Q125" s="0" t="n">
        <f aca="false">IF(ISNA(P125),IF(ISNA(R125),IF(ISNA(S125),"",S125),R125),P125)</f>
        <v>411.49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301.5</v>
      </c>
      <c r="B126" s="0" t="n">
        <v>411.564</v>
      </c>
      <c r="C126" s="0" t="n">
        <v>421.014</v>
      </c>
      <c r="D126" s="0" t="s">
        <v>28</v>
      </c>
      <c r="E126" s="0" t="s">
        <v>48</v>
      </c>
      <c r="F126" s="0" t="s">
        <v>49</v>
      </c>
      <c r="G126" s="0" t="n">
        <v>9.45</v>
      </c>
      <c r="H126" s="0" t="n">
        <v>0</v>
      </c>
      <c r="K126" s="0" t="s">
        <v>30</v>
      </c>
      <c r="L126" s="0" t="s">
        <v>55</v>
      </c>
      <c r="M126" s="0" t="s">
        <v>51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11.564</v>
      </c>
      <c r="Q126" s="0" t="n">
        <f aca="false">IF(ISNA(P126),IF(ISNA(R126),IF(ISNA(S126),"",S126),R126),P126)</f>
        <v>411.56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327.5</v>
      </c>
      <c r="B127" s="0" t="n">
        <v>412.714</v>
      </c>
      <c r="C127" s="0" t="n">
        <v>421.014</v>
      </c>
      <c r="D127" s="0" t="s">
        <v>28</v>
      </c>
      <c r="E127" s="0" t="s">
        <v>48</v>
      </c>
      <c r="F127" s="0" t="s">
        <v>49</v>
      </c>
      <c r="G127" s="0" t="n">
        <v>8.3</v>
      </c>
      <c r="H127" s="0" t="n">
        <v>0</v>
      </c>
      <c r="K127" s="0" t="s">
        <v>30</v>
      </c>
      <c r="L127" s="0" t="s">
        <v>55</v>
      </c>
      <c r="M127" s="0" t="s">
        <v>51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12.714</v>
      </c>
      <c r="Q127" s="0" t="n">
        <f aca="false">IF(ISNA(P127),IF(ISNA(R127),IF(ISNA(S127),"",S127),R127),P127)</f>
        <v>412.71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353.5</v>
      </c>
      <c r="B128" s="0" t="n">
        <v>412.014</v>
      </c>
      <c r="C128" s="0" t="n">
        <v>421.014</v>
      </c>
      <c r="D128" s="0" t="s">
        <v>28</v>
      </c>
      <c r="E128" s="0" t="s">
        <v>48</v>
      </c>
      <c r="F128" s="0" t="s">
        <v>49</v>
      </c>
      <c r="G128" s="0" t="n">
        <v>9</v>
      </c>
      <c r="H128" s="0" t="n">
        <v>0</v>
      </c>
      <c r="K128" s="0" t="s">
        <v>30</v>
      </c>
      <c r="L128" s="0" t="s">
        <v>55</v>
      </c>
      <c r="M128" s="0" t="s">
        <v>51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12.014</v>
      </c>
      <c r="Q128" s="0" t="n">
        <f aca="false">IF(ISNA(P128),IF(ISNA(R128),IF(ISNA(S128),"",S128),R128),P128)</f>
        <v>412.01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390.4375</v>
      </c>
      <c r="B129" s="0" t="n">
        <v>411.764</v>
      </c>
      <c r="C129" s="0" t="n">
        <v>421.014</v>
      </c>
      <c r="D129" s="0" t="s">
        <v>28</v>
      </c>
      <c r="E129" s="0" t="s">
        <v>48</v>
      </c>
      <c r="F129" s="0" t="s">
        <v>49</v>
      </c>
      <c r="G129" s="0" t="n">
        <v>9.25</v>
      </c>
      <c r="H129" s="0" t="n">
        <v>0</v>
      </c>
      <c r="K129" s="0" t="s">
        <v>30</v>
      </c>
      <c r="L129" s="0" t="s">
        <v>55</v>
      </c>
      <c r="M129" s="0" t="s">
        <v>51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11.764</v>
      </c>
      <c r="Q129" s="0" t="n">
        <f aca="false">IF(ISNA(P129),IF(ISNA(R129),IF(ISNA(S129),"",S129),R129),P129)</f>
        <v>411.76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421.4791666667</v>
      </c>
      <c r="B130" s="0" t="n">
        <v>412.014</v>
      </c>
      <c r="C130" s="0" t="n">
        <v>421.014</v>
      </c>
      <c r="D130" s="0" t="s">
        <v>28</v>
      </c>
      <c r="E130" s="0" t="s">
        <v>48</v>
      </c>
      <c r="F130" s="0" t="s">
        <v>49</v>
      </c>
      <c r="G130" s="0" t="n">
        <v>9</v>
      </c>
      <c r="H130" s="0" t="n">
        <v>0</v>
      </c>
      <c r="K130" s="0" t="s">
        <v>30</v>
      </c>
      <c r="L130" s="0" t="s">
        <v>55</v>
      </c>
      <c r="M130" s="0" t="s">
        <v>51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12.014</v>
      </c>
      <c r="Q130" s="0" t="n">
        <f aca="false">IF(ISNA(P130),IF(ISNA(R130),IF(ISNA(S130),"",S130),R130),P130)</f>
        <v>412.01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452.4791666667</v>
      </c>
      <c r="B131" s="0" t="n">
        <v>412.264</v>
      </c>
      <c r="C131" s="0" t="n">
        <v>421.014</v>
      </c>
      <c r="D131" s="0" t="s">
        <v>28</v>
      </c>
      <c r="E131" s="0" t="s">
        <v>48</v>
      </c>
      <c r="F131" s="0" t="s">
        <v>49</v>
      </c>
      <c r="G131" s="0" t="n">
        <v>8.75</v>
      </c>
      <c r="H131" s="0" t="n">
        <v>0</v>
      </c>
      <c r="K131" s="0" t="s">
        <v>30</v>
      </c>
      <c r="L131" s="0" t="s">
        <v>55</v>
      </c>
      <c r="M131" s="0" t="s">
        <v>51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12.264</v>
      </c>
      <c r="Q131" s="0" t="n">
        <f aca="false">IF(ISNA(P131),IF(ISNA(R131),IF(ISNA(S131),"",S131),R131),P131)</f>
        <v>412.26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452.5416666667</v>
      </c>
      <c r="B132" s="0" t="n">
        <v>411.814</v>
      </c>
      <c r="C132" s="0" t="n">
        <v>421.014</v>
      </c>
      <c r="D132" s="0" t="s">
        <v>28</v>
      </c>
      <c r="E132" s="0" t="s">
        <v>48</v>
      </c>
      <c r="F132" s="0" t="s">
        <v>49</v>
      </c>
      <c r="G132" s="0" t="n">
        <v>9.2</v>
      </c>
      <c r="H132" s="0" t="n">
        <v>0</v>
      </c>
      <c r="K132" s="0" t="s">
        <v>30</v>
      </c>
      <c r="L132" s="0" t="s">
        <v>55</v>
      </c>
      <c r="M132" s="0" t="s">
        <v>51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11.814</v>
      </c>
      <c r="Q132" s="0" t="n">
        <f aca="false">IF(ISNA(P132),IF(ISNA(R132),IF(ISNA(S132),"",S132),R132),P132)</f>
        <v>411.81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512.5833333333</v>
      </c>
      <c r="B133" s="0" t="n">
        <v>411.514</v>
      </c>
      <c r="C133" s="0" t="n">
        <v>421.014</v>
      </c>
      <c r="D133" s="0" t="s">
        <v>28</v>
      </c>
      <c r="E133" s="0" t="s">
        <v>48</v>
      </c>
      <c r="F133" s="0" t="s">
        <v>49</v>
      </c>
      <c r="G133" s="0" t="n">
        <v>9.5</v>
      </c>
      <c r="H133" s="0" t="n">
        <v>0</v>
      </c>
      <c r="K133" s="0" t="s">
        <v>30</v>
      </c>
      <c r="L133" s="0" t="s">
        <v>55</v>
      </c>
      <c r="M133" s="0" t="s">
        <v>51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11.514</v>
      </c>
      <c r="Q133" s="0" t="n">
        <f aca="false">IF(ISNA(P133),IF(ISNA(R133),IF(ISNA(S133),"",S133),R133),P133)</f>
        <v>411.51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541.5208333333</v>
      </c>
      <c r="B134" s="0" t="n">
        <v>411.514</v>
      </c>
      <c r="C134" s="0" t="n">
        <v>421.014</v>
      </c>
      <c r="D134" s="0" t="s">
        <v>28</v>
      </c>
      <c r="E134" s="0" t="s">
        <v>48</v>
      </c>
      <c r="F134" s="0" t="s">
        <v>49</v>
      </c>
      <c r="G134" s="0" t="n">
        <v>9.5</v>
      </c>
      <c r="H134" s="0" t="n">
        <v>0</v>
      </c>
      <c r="K134" s="0" t="s">
        <v>30</v>
      </c>
      <c r="L134" s="0" t="s">
        <v>55</v>
      </c>
      <c r="M134" s="0" t="s">
        <v>51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11.514</v>
      </c>
      <c r="Q134" s="0" t="n">
        <f aca="false">IF(ISNA(P134),IF(ISNA(R134),IF(ISNA(S134),"",S134),R134),P134)</f>
        <v>411.51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571.6041666667</v>
      </c>
      <c r="B135" s="0" t="n">
        <v>411.514</v>
      </c>
      <c r="C135" s="0" t="n">
        <v>421.014</v>
      </c>
      <c r="D135" s="0" t="s">
        <v>28</v>
      </c>
      <c r="E135" s="0" t="s">
        <v>48</v>
      </c>
      <c r="F135" s="0" t="s">
        <v>49</v>
      </c>
      <c r="G135" s="0" t="n">
        <v>9.5</v>
      </c>
      <c r="H135" s="0" t="n">
        <v>0</v>
      </c>
      <c r="K135" s="0" t="s">
        <v>30</v>
      </c>
      <c r="L135" s="0" t="s">
        <v>55</v>
      </c>
      <c r="M135" s="0" t="s">
        <v>51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11.514</v>
      </c>
      <c r="Q135" s="0" t="n">
        <f aca="false">IF(ISNA(P135),IF(ISNA(R135),IF(ISNA(S135),"",S135),R135),P135)</f>
        <v>411.51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601.6041666667</v>
      </c>
      <c r="B136" s="0" t="n">
        <v>411.314</v>
      </c>
      <c r="C136" s="0" t="n">
        <v>421.014</v>
      </c>
      <c r="D136" s="0" t="s">
        <v>28</v>
      </c>
      <c r="E136" s="0" t="s">
        <v>48</v>
      </c>
      <c r="F136" s="0" t="s">
        <v>49</v>
      </c>
      <c r="G136" s="0" t="n">
        <v>9.7</v>
      </c>
      <c r="H136" s="0" t="n">
        <v>0</v>
      </c>
      <c r="K136" s="0" t="s">
        <v>30</v>
      </c>
      <c r="L136" s="0" t="s">
        <v>55</v>
      </c>
      <c r="M136" s="0" t="s">
        <v>51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11.314</v>
      </c>
      <c r="Q136" s="0" t="n">
        <f aca="false">IF(ISNA(P136),IF(ISNA(R136),IF(ISNA(S136),"",S136),R136),P136)</f>
        <v>411.31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625.3958333333</v>
      </c>
      <c r="B137" s="0" t="n">
        <v>411.314</v>
      </c>
      <c r="C137" s="0" t="n">
        <v>421.014</v>
      </c>
      <c r="D137" s="0" t="s">
        <v>28</v>
      </c>
      <c r="E137" s="0" t="s">
        <v>48</v>
      </c>
      <c r="F137" s="0" t="s">
        <v>49</v>
      </c>
      <c r="G137" s="0" t="n">
        <v>9.7</v>
      </c>
      <c r="H137" s="0" t="n">
        <v>0</v>
      </c>
      <c r="K137" s="0" t="s">
        <v>30</v>
      </c>
      <c r="L137" s="0" t="s">
        <v>55</v>
      </c>
      <c r="M137" s="0" t="s">
        <v>51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11.314</v>
      </c>
      <c r="Q137" s="0" t="n">
        <f aca="false">IF(ISNA(P137),IF(ISNA(R137),IF(ISNA(S137),"",S137),R137),P137)</f>
        <v>411.31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663.3958333333</v>
      </c>
      <c r="B138" s="0" t="n">
        <v>411.314</v>
      </c>
      <c r="C138" s="0" t="n">
        <v>421.014</v>
      </c>
      <c r="D138" s="0" t="s">
        <v>28</v>
      </c>
      <c r="E138" s="0" t="s">
        <v>48</v>
      </c>
      <c r="F138" s="0" t="s">
        <v>49</v>
      </c>
      <c r="G138" s="0" t="n">
        <v>9.7</v>
      </c>
      <c r="H138" s="0" t="n">
        <v>0</v>
      </c>
      <c r="K138" s="0" t="s">
        <v>30</v>
      </c>
      <c r="L138" s="0" t="s">
        <v>55</v>
      </c>
      <c r="M138" s="0" t="s">
        <v>51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11.314</v>
      </c>
      <c r="Q138" s="0" t="n">
        <f aca="false">IF(ISNA(P138),IF(ISNA(R138),IF(ISNA(S138),"",S138),R138),P138)</f>
        <v>411.31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697.3958333333</v>
      </c>
      <c r="B139" s="0" t="n">
        <v>411.364</v>
      </c>
      <c r="C139" s="0" t="n">
        <v>421.014</v>
      </c>
      <c r="D139" s="0" t="s">
        <v>28</v>
      </c>
      <c r="E139" s="0" t="s">
        <v>48</v>
      </c>
      <c r="F139" s="0" t="s">
        <v>49</v>
      </c>
      <c r="G139" s="0" t="n">
        <v>9.65</v>
      </c>
      <c r="H139" s="0" t="n">
        <v>0</v>
      </c>
      <c r="K139" s="0" t="s">
        <v>30</v>
      </c>
      <c r="L139" s="0" t="s">
        <v>55</v>
      </c>
      <c r="M139" s="0" t="s">
        <v>51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11.364</v>
      </c>
      <c r="Q139" s="0" t="n">
        <f aca="false">IF(ISNA(P139),IF(ISNA(R139),IF(ISNA(S139),"",S139),R139),P139)</f>
        <v>411.36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722.3958333333</v>
      </c>
      <c r="B140" s="0" t="n">
        <v>411.314</v>
      </c>
      <c r="C140" s="0" t="n">
        <v>421.014</v>
      </c>
      <c r="D140" s="0" t="s">
        <v>28</v>
      </c>
      <c r="E140" s="0" t="s">
        <v>48</v>
      </c>
      <c r="F140" s="0" t="s">
        <v>49</v>
      </c>
      <c r="G140" s="0" t="n">
        <v>9.7</v>
      </c>
      <c r="H140" s="0" t="n">
        <v>0</v>
      </c>
      <c r="K140" s="0" t="s">
        <v>30</v>
      </c>
      <c r="L140" s="0" t="s">
        <v>55</v>
      </c>
      <c r="M140" s="0" t="s">
        <v>51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11.314</v>
      </c>
      <c r="Q140" s="0" t="n">
        <f aca="false">IF(ISNA(P140),IF(ISNA(R140),IF(ISNA(S140),"",S140),R140),P140)</f>
        <v>411.31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757.3958333333</v>
      </c>
      <c r="B141" s="0" t="n">
        <v>411.364</v>
      </c>
      <c r="C141" s="0" t="n">
        <v>421.014</v>
      </c>
      <c r="D141" s="0" t="s">
        <v>28</v>
      </c>
      <c r="E141" s="0" t="s">
        <v>48</v>
      </c>
      <c r="F141" s="0" t="s">
        <v>49</v>
      </c>
      <c r="G141" s="0" t="n">
        <v>9.65</v>
      </c>
      <c r="H141" s="0" t="n">
        <v>0</v>
      </c>
      <c r="K141" s="0" t="s">
        <v>30</v>
      </c>
      <c r="L141" s="0" t="s">
        <v>55</v>
      </c>
      <c r="M141" s="0" t="s">
        <v>51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11.364</v>
      </c>
      <c r="Q141" s="0" t="n">
        <f aca="false">IF(ISNA(P141),IF(ISNA(R141),IF(ISNA(S141),"",S141),R141),P141)</f>
        <v>411.36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785.5833333333</v>
      </c>
      <c r="B142" s="0" t="n">
        <v>411.394</v>
      </c>
      <c r="C142" s="0" t="n">
        <v>421.014</v>
      </c>
      <c r="D142" s="0" t="s">
        <v>28</v>
      </c>
      <c r="E142" s="0" t="s">
        <v>48</v>
      </c>
      <c r="F142" s="0" t="s">
        <v>49</v>
      </c>
      <c r="G142" s="0" t="n">
        <v>9.62</v>
      </c>
      <c r="H142" s="0" t="n">
        <v>0</v>
      </c>
      <c r="K142" s="0" t="s">
        <v>30</v>
      </c>
      <c r="L142" s="0" t="s">
        <v>55</v>
      </c>
      <c r="M142" s="0" t="s">
        <v>51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11.394</v>
      </c>
      <c r="Q142" s="0" t="n">
        <f aca="false">IF(ISNA(P142),IF(ISNA(R142),IF(ISNA(S142),"",S142),R142),P142)</f>
        <v>411.39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826</v>
      </c>
      <c r="B143" s="0" t="n">
        <v>411.664</v>
      </c>
      <c r="C143" s="0" t="n">
        <v>421.014</v>
      </c>
      <c r="D143" s="0" t="s">
        <v>28</v>
      </c>
      <c r="E143" s="0" t="s">
        <v>48</v>
      </c>
      <c r="F143" s="0" t="s">
        <v>49</v>
      </c>
      <c r="G143" s="0" t="n">
        <v>9.35</v>
      </c>
      <c r="H143" s="0" t="n">
        <v>0</v>
      </c>
      <c r="K143" s="0" t="s">
        <v>30</v>
      </c>
      <c r="L143" s="0" t="s">
        <v>55</v>
      </c>
      <c r="M143" s="0" t="s">
        <v>51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11.664</v>
      </c>
      <c r="Q143" s="0" t="n">
        <f aca="false">IF(ISNA(P143),IF(ISNA(R143),IF(ISNA(S143),"",S143),R143),P143)</f>
        <v>411.66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843.5</v>
      </c>
      <c r="B144" s="0" t="n">
        <v>411.814</v>
      </c>
      <c r="C144" s="0" t="n">
        <v>421.014</v>
      </c>
      <c r="D144" s="0" t="s">
        <v>28</v>
      </c>
      <c r="E144" s="0" t="s">
        <v>48</v>
      </c>
      <c r="F144" s="0" t="s">
        <v>49</v>
      </c>
      <c r="G144" s="0" t="n">
        <v>9.2</v>
      </c>
      <c r="H144" s="0" t="n">
        <v>0</v>
      </c>
      <c r="K144" s="0" t="s">
        <v>30</v>
      </c>
      <c r="L144" s="0" t="s">
        <v>55</v>
      </c>
      <c r="M144" s="0" t="s">
        <v>51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11.814</v>
      </c>
      <c r="Q144" s="0" t="n">
        <f aca="false">IF(ISNA(P144),IF(ISNA(R144),IF(ISNA(S144),"",S144),R144),P144)</f>
        <v>411.81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871.5625</v>
      </c>
      <c r="B145" s="0" t="n">
        <v>412.114</v>
      </c>
      <c r="C145" s="0" t="n">
        <v>421.014</v>
      </c>
      <c r="D145" s="0" t="s">
        <v>28</v>
      </c>
      <c r="E145" s="0" t="s">
        <v>48</v>
      </c>
      <c r="F145" s="0" t="s">
        <v>49</v>
      </c>
      <c r="G145" s="0" t="n">
        <v>8.9</v>
      </c>
      <c r="H145" s="0" t="n">
        <v>0</v>
      </c>
      <c r="K145" s="0" t="s">
        <v>30</v>
      </c>
      <c r="L145" s="0" t="s">
        <v>55</v>
      </c>
      <c r="M145" s="0" t="s">
        <v>51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12.114</v>
      </c>
      <c r="Q145" s="0" t="n">
        <f aca="false">IF(ISNA(P145),IF(ISNA(R145),IF(ISNA(S145),"",S145),R145),P145)</f>
        <v>412.11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902.4583333333</v>
      </c>
      <c r="B146" s="0" t="n">
        <v>411.914</v>
      </c>
      <c r="C146" s="0" t="n">
        <v>421.014</v>
      </c>
      <c r="D146" s="0" t="s">
        <v>28</v>
      </c>
      <c r="E146" s="0" t="s">
        <v>48</v>
      </c>
      <c r="F146" s="0" t="s">
        <v>49</v>
      </c>
      <c r="G146" s="0" t="n">
        <v>9.1</v>
      </c>
      <c r="H146" s="0" t="n">
        <v>0</v>
      </c>
      <c r="K146" s="0" t="s">
        <v>30</v>
      </c>
      <c r="L146" s="0" t="s">
        <v>55</v>
      </c>
      <c r="M146" s="0" t="s">
        <v>51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11.914</v>
      </c>
      <c r="Q146" s="0" t="n">
        <f aca="false">IF(ISNA(P146),IF(ISNA(R146),IF(ISNA(S146),"",S146),R146),P146)</f>
        <v>411.91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927.4583333333</v>
      </c>
      <c r="B147" s="0" t="n">
        <v>412.014</v>
      </c>
      <c r="C147" s="0" t="n">
        <v>421.014</v>
      </c>
      <c r="D147" s="0" t="s">
        <v>28</v>
      </c>
      <c r="E147" s="0" t="s">
        <v>48</v>
      </c>
      <c r="F147" s="0" t="s">
        <v>49</v>
      </c>
      <c r="G147" s="0" t="n">
        <v>9</v>
      </c>
      <c r="H147" s="0" t="n">
        <v>0</v>
      </c>
      <c r="K147" s="0" t="s">
        <v>30</v>
      </c>
      <c r="L147" s="0" t="s">
        <v>55</v>
      </c>
      <c r="M147" s="0" t="s">
        <v>51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12.014</v>
      </c>
      <c r="Q147" s="0" t="n">
        <f aca="false">IF(ISNA(P147),IF(ISNA(R147),IF(ISNA(S147),"",S147),R147),P147)</f>
        <v>412.01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968.625</v>
      </c>
      <c r="B148" s="0" t="n">
        <v>411.714</v>
      </c>
      <c r="C148" s="0" t="n">
        <v>421.014</v>
      </c>
      <c r="D148" s="0" t="s">
        <v>28</v>
      </c>
      <c r="E148" s="0" t="s">
        <v>48</v>
      </c>
      <c r="F148" s="0" t="s">
        <v>49</v>
      </c>
      <c r="G148" s="0" t="n">
        <v>9.3</v>
      </c>
      <c r="H148" s="0" t="n">
        <v>0</v>
      </c>
      <c r="K148" s="0" t="s">
        <v>30</v>
      </c>
      <c r="L148" s="0" t="s">
        <v>55</v>
      </c>
      <c r="M148" s="0" t="s">
        <v>51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11.714</v>
      </c>
      <c r="Q148" s="0" t="n">
        <f aca="false">IF(ISNA(P148),IF(ISNA(R148),IF(ISNA(S148),"",S148),R148),P148)</f>
        <v>411.71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991.65625</v>
      </c>
      <c r="B149" s="0" t="n">
        <v>411.514</v>
      </c>
      <c r="C149" s="0" t="n">
        <v>421.014</v>
      </c>
      <c r="D149" s="0" t="s">
        <v>28</v>
      </c>
      <c r="E149" s="0" t="s">
        <v>48</v>
      </c>
      <c r="F149" s="0" t="s">
        <v>49</v>
      </c>
      <c r="G149" s="0" t="n">
        <v>9.5</v>
      </c>
      <c r="H149" s="0" t="n">
        <v>0</v>
      </c>
      <c r="K149" s="0" t="s">
        <v>30</v>
      </c>
      <c r="L149" s="0" t="s">
        <v>55</v>
      </c>
      <c r="M149" s="0" t="s">
        <v>51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11.514</v>
      </c>
      <c r="Q149" s="0" t="n">
        <f aca="false">IF(ISNA(P149),IF(ISNA(R149),IF(ISNA(S149),"",S149),R149),P149)</f>
        <v>411.51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023.4583333333</v>
      </c>
      <c r="B150" s="0" t="n">
        <v>411.904</v>
      </c>
      <c r="C150" s="0" t="n">
        <v>421.014</v>
      </c>
      <c r="D150" s="0" t="s">
        <v>28</v>
      </c>
      <c r="E150" s="0" t="s">
        <v>48</v>
      </c>
      <c r="F150" s="0" t="s">
        <v>49</v>
      </c>
      <c r="G150" s="0" t="n">
        <v>9.11</v>
      </c>
      <c r="H150" s="0" t="n">
        <v>0</v>
      </c>
      <c r="K150" s="0" t="s">
        <v>30</v>
      </c>
      <c r="L150" s="0" t="s">
        <v>55</v>
      </c>
      <c r="M150" s="0" t="s">
        <v>51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11.904</v>
      </c>
      <c r="Q150" s="0" t="n">
        <f aca="false">IF(ISNA(P150),IF(ISNA(R150),IF(ISNA(S150),"",S150),R150),P150)</f>
        <v>411.90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059.5</v>
      </c>
      <c r="B151" s="0" t="n">
        <v>412.514</v>
      </c>
      <c r="C151" s="0" t="n">
        <v>421.014</v>
      </c>
      <c r="D151" s="0" t="s">
        <v>28</v>
      </c>
      <c r="E151" s="0" t="s">
        <v>48</v>
      </c>
      <c r="F151" s="0" t="s">
        <v>49</v>
      </c>
      <c r="G151" s="0" t="n">
        <v>8.5</v>
      </c>
      <c r="H151" s="0" t="n">
        <v>0</v>
      </c>
      <c r="K151" s="0" t="s">
        <v>30</v>
      </c>
      <c r="L151" s="0" t="s">
        <v>55</v>
      </c>
      <c r="M151" s="0" t="s">
        <v>51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12.514</v>
      </c>
      <c r="Q151" s="0" t="n">
        <f aca="false">IF(ISNA(P151),IF(ISNA(R151),IF(ISNA(S151),"",S151),R151),P151)</f>
        <v>412.51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089.625</v>
      </c>
      <c r="B152" s="0" t="n">
        <v>412.414</v>
      </c>
      <c r="C152" s="0" t="n">
        <v>421.014</v>
      </c>
      <c r="D152" s="0" t="s">
        <v>28</v>
      </c>
      <c r="E152" s="0" t="s">
        <v>48</v>
      </c>
      <c r="F152" s="0" t="s">
        <v>49</v>
      </c>
      <c r="G152" s="0" t="n">
        <v>8.6</v>
      </c>
      <c r="H152" s="0" t="n">
        <v>0</v>
      </c>
      <c r="K152" s="0" t="s">
        <v>30</v>
      </c>
      <c r="L152" s="0" t="s">
        <v>55</v>
      </c>
      <c r="M152" s="0" t="s">
        <v>51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12.414</v>
      </c>
      <c r="Q152" s="0" t="n">
        <f aca="false">IF(ISNA(P152),IF(ISNA(R152),IF(ISNA(S152),"",S152),R152),P152)</f>
        <v>412.41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124.4166666667</v>
      </c>
      <c r="B153" s="0" t="n">
        <v>412.894</v>
      </c>
      <c r="C153" s="0" t="n">
        <v>421.014</v>
      </c>
      <c r="D153" s="0" t="s">
        <v>28</v>
      </c>
      <c r="E153" s="0" t="s">
        <v>48</v>
      </c>
      <c r="F153" s="0" t="s">
        <v>49</v>
      </c>
      <c r="G153" s="0" t="n">
        <v>8.12</v>
      </c>
      <c r="H153" s="0" t="n">
        <v>0</v>
      </c>
      <c r="K153" s="0" t="s">
        <v>30</v>
      </c>
      <c r="L153" s="0" t="s">
        <v>55</v>
      </c>
      <c r="M153" s="0" t="s">
        <v>51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12.894</v>
      </c>
      <c r="Q153" s="0" t="n">
        <f aca="false">IF(ISNA(P153),IF(ISNA(R153),IF(ISNA(S153),"",S153),R153),P153)</f>
        <v>412.89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151.4166666667</v>
      </c>
      <c r="B154" s="0" t="n">
        <v>412.514</v>
      </c>
      <c r="C154" s="0" t="n">
        <v>421.014</v>
      </c>
      <c r="D154" s="0" t="s">
        <v>28</v>
      </c>
      <c r="E154" s="0" t="s">
        <v>48</v>
      </c>
      <c r="F154" s="0" t="s">
        <v>49</v>
      </c>
      <c r="G154" s="0" t="n">
        <v>8.5</v>
      </c>
      <c r="H154" s="0" t="n">
        <v>0</v>
      </c>
      <c r="K154" s="0" t="s">
        <v>30</v>
      </c>
      <c r="L154" s="0" t="s">
        <v>55</v>
      </c>
      <c r="M154" s="0" t="s">
        <v>51</v>
      </c>
      <c r="N154" s="0" t="s">
        <v>58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12.514</v>
      </c>
      <c r="Q154" s="0" t="n">
        <f aca="false">IF(ISNA(P154),IF(ISNA(R154),IF(ISNA(S154),"",S154),R154),P154)</f>
        <v>412.51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177.4479166667</v>
      </c>
      <c r="B155" s="0" t="n">
        <v>412.384</v>
      </c>
      <c r="C155" s="0" t="n">
        <v>421.014</v>
      </c>
      <c r="D155" s="0" t="s">
        <v>28</v>
      </c>
      <c r="E155" s="0" t="s">
        <v>48</v>
      </c>
      <c r="F155" s="0" t="s">
        <v>49</v>
      </c>
      <c r="G155" s="0" t="n">
        <v>8.63</v>
      </c>
      <c r="H155" s="0" t="n">
        <v>0</v>
      </c>
      <c r="K155" s="0" t="s">
        <v>30</v>
      </c>
      <c r="L155" s="0" t="s">
        <v>55</v>
      </c>
      <c r="M155" s="0" t="s">
        <v>51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12.384</v>
      </c>
      <c r="Q155" s="0" t="n">
        <f aca="false">IF(ISNA(P155),IF(ISNA(R155),IF(ISNA(S155),"",S155),R155),P155)</f>
        <v>412.38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205.5833333333</v>
      </c>
      <c r="B156" s="0" t="n">
        <v>412.584</v>
      </c>
      <c r="C156" s="0" t="n">
        <v>421.014</v>
      </c>
      <c r="D156" s="0" t="s">
        <v>28</v>
      </c>
      <c r="E156" s="0" t="s">
        <v>48</v>
      </c>
      <c r="F156" s="0" t="s">
        <v>49</v>
      </c>
      <c r="G156" s="0" t="n">
        <v>8.43</v>
      </c>
      <c r="H156" s="0" t="n">
        <v>0</v>
      </c>
      <c r="K156" s="0" t="s">
        <v>30</v>
      </c>
      <c r="L156" s="0" t="s">
        <v>55</v>
      </c>
      <c r="M156" s="0" t="s">
        <v>51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12.584</v>
      </c>
      <c r="Q156" s="0" t="n">
        <f aca="false">IF(ISNA(P156),IF(ISNA(R156),IF(ISNA(S156),"",S156),R156),P156)</f>
        <v>412.58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247.375</v>
      </c>
      <c r="B157" s="0" t="n">
        <v>412.094</v>
      </c>
      <c r="C157" s="0" t="n">
        <v>421.014</v>
      </c>
      <c r="D157" s="0" t="s">
        <v>28</v>
      </c>
      <c r="E157" s="0" t="s">
        <v>48</v>
      </c>
      <c r="F157" s="0" t="s">
        <v>49</v>
      </c>
      <c r="G157" s="0" t="n">
        <v>8.92</v>
      </c>
      <c r="H157" s="0" t="n">
        <v>0</v>
      </c>
      <c r="K157" s="0" t="s">
        <v>30</v>
      </c>
      <c r="L157" s="0" t="s">
        <v>55</v>
      </c>
      <c r="M157" s="0" t="s">
        <v>51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12.094</v>
      </c>
      <c r="Q157" s="0" t="n">
        <f aca="false">IF(ISNA(P157),IF(ISNA(R157),IF(ISNA(S157),"",S157),R157),P157)</f>
        <v>412.09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268.5833333333</v>
      </c>
      <c r="B158" s="0" t="n">
        <v>411.714</v>
      </c>
      <c r="C158" s="0" t="n">
        <v>421.014</v>
      </c>
      <c r="D158" s="0" t="s">
        <v>28</v>
      </c>
      <c r="E158" s="0" t="s">
        <v>48</v>
      </c>
      <c r="F158" s="0" t="s">
        <v>49</v>
      </c>
      <c r="G158" s="0" t="n">
        <v>9.3</v>
      </c>
      <c r="H158" s="0" t="n">
        <v>0</v>
      </c>
      <c r="K158" s="0" t="s">
        <v>30</v>
      </c>
      <c r="L158" s="0" t="s">
        <v>55</v>
      </c>
      <c r="M158" s="0" t="s">
        <v>51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11.714</v>
      </c>
      <c r="Q158" s="0" t="n">
        <f aca="false">IF(ISNA(P158),IF(ISNA(R158),IF(ISNA(S158),"",S158),R158),P158)</f>
        <v>411.71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303.4166666667</v>
      </c>
      <c r="B159" s="0" t="n">
        <v>411.514</v>
      </c>
      <c r="C159" s="0" t="n">
        <v>421.014</v>
      </c>
      <c r="D159" s="0" t="s">
        <v>28</v>
      </c>
      <c r="E159" s="0" t="s">
        <v>48</v>
      </c>
      <c r="F159" s="0" t="s">
        <v>49</v>
      </c>
      <c r="G159" s="0" t="n">
        <v>9.5</v>
      </c>
      <c r="H159" s="0" t="n">
        <v>0</v>
      </c>
      <c r="K159" s="0" t="s">
        <v>30</v>
      </c>
      <c r="L159" s="0" t="s">
        <v>55</v>
      </c>
      <c r="M159" s="0" t="s">
        <v>51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11.514</v>
      </c>
      <c r="Q159" s="0" t="n">
        <f aca="false">IF(ISNA(P159),IF(ISNA(R159),IF(ISNA(S159),"",S159),R159),P159)</f>
        <v>411.51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332.5416666667</v>
      </c>
      <c r="B160" s="0" t="n">
        <v>411.714</v>
      </c>
      <c r="C160" s="0" t="n">
        <v>421.014</v>
      </c>
      <c r="D160" s="0" t="s">
        <v>28</v>
      </c>
      <c r="E160" s="0" t="s">
        <v>48</v>
      </c>
      <c r="F160" s="0" t="s">
        <v>49</v>
      </c>
      <c r="G160" s="0" t="n">
        <v>9.3</v>
      </c>
      <c r="H160" s="0" t="n">
        <v>0</v>
      </c>
      <c r="K160" s="0" t="s">
        <v>30</v>
      </c>
      <c r="L160" s="0" t="s">
        <v>55</v>
      </c>
      <c r="M160" s="0" t="s">
        <v>51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11.714</v>
      </c>
      <c r="Q160" s="0" t="n">
        <f aca="false">IF(ISNA(P160),IF(ISNA(R160),IF(ISNA(S160),"",S160),R160),P160)</f>
        <v>411.71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341.625</v>
      </c>
      <c r="B161" s="0" t="n">
        <v>411.514</v>
      </c>
      <c r="C161" s="0" t="n">
        <v>421.014</v>
      </c>
      <c r="D161" s="0" t="s">
        <v>28</v>
      </c>
      <c r="E161" s="0" t="s">
        <v>48</v>
      </c>
      <c r="F161" s="0" t="s">
        <v>49</v>
      </c>
      <c r="G161" s="0" t="n">
        <v>9.5</v>
      </c>
      <c r="H161" s="0" t="n">
        <v>0</v>
      </c>
      <c r="K161" s="0" t="s">
        <v>30</v>
      </c>
      <c r="L161" s="0" t="s">
        <v>55</v>
      </c>
      <c r="M161" s="0" t="s">
        <v>51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11.514</v>
      </c>
      <c r="Q161" s="0" t="n">
        <f aca="false">IF(ISNA(P161),IF(ISNA(R161),IF(ISNA(S161),"",S161),R161),P161)</f>
        <v>411.51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380.625</v>
      </c>
      <c r="B162" s="0" t="n">
        <v>411.514</v>
      </c>
      <c r="C162" s="0" t="n">
        <v>421.014</v>
      </c>
      <c r="D162" s="0" t="s">
        <v>28</v>
      </c>
      <c r="E162" s="0" t="s">
        <v>48</v>
      </c>
      <c r="F162" s="0" t="s">
        <v>49</v>
      </c>
      <c r="G162" s="0" t="n">
        <v>9.5</v>
      </c>
      <c r="H162" s="0" t="n">
        <v>0</v>
      </c>
      <c r="K162" s="0" t="s">
        <v>30</v>
      </c>
      <c r="L162" s="0" t="s">
        <v>55</v>
      </c>
      <c r="M162" s="0" t="s">
        <v>51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11.514</v>
      </c>
      <c r="Q162" s="0" t="n">
        <f aca="false">IF(ISNA(P162),IF(ISNA(R162),IF(ISNA(S162),"",S162),R162),P162)</f>
        <v>411.51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404.6180555556</v>
      </c>
      <c r="B163" s="0" t="n">
        <v>411.364</v>
      </c>
      <c r="C163" s="0" t="n">
        <v>421.014</v>
      </c>
      <c r="D163" s="0" t="s">
        <v>28</v>
      </c>
      <c r="E163" s="0" t="s">
        <v>48</v>
      </c>
      <c r="F163" s="0" t="s">
        <v>49</v>
      </c>
      <c r="G163" s="0" t="n">
        <v>9.65</v>
      </c>
      <c r="H163" s="0" t="n">
        <v>0</v>
      </c>
      <c r="K163" s="0" t="s">
        <v>30</v>
      </c>
      <c r="L163" s="0" t="s">
        <v>55</v>
      </c>
      <c r="M163" s="0" t="s">
        <v>51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11.364</v>
      </c>
      <c r="Q163" s="0" t="n">
        <f aca="false">IF(ISNA(P163),IF(ISNA(R163),IF(ISNA(S163),"",S163),R163),P163)</f>
        <v>411.36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436.5833333333</v>
      </c>
      <c r="B164" s="0" t="n">
        <v>411.514</v>
      </c>
      <c r="C164" s="0" t="n">
        <v>421.014</v>
      </c>
      <c r="D164" s="0" t="s">
        <v>28</v>
      </c>
      <c r="E164" s="0" t="s">
        <v>48</v>
      </c>
      <c r="F164" s="0" t="s">
        <v>49</v>
      </c>
      <c r="G164" s="0" t="n">
        <v>9.5</v>
      </c>
      <c r="H164" s="0" t="n">
        <v>0</v>
      </c>
      <c r="K164" s="0" t="s">
        <v>30</v>
      </c>
      <c r="L164" s="0" t="s">
        <v>55</v>
      </c>
      <c r="M164" s="0" t="s">
        <v>51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11.514</v>
      </c>
      <c r="Q164" s="0" t="n">
        <f aca="false">IF(ISNA(P164),IF(ISNA(R164),IF(ISNA(S164),"",S164),R164),P164)</f>
        <v>411.51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475.45</v>
      </c>
      <c r="B165" s="0" t="n">
        <v>411.414</v>
      </c>
      <c r="C165" s="0" t="n">
        <v>421.014</v>
      </c>
      <c r="D165" s="0" t="s">
        <v>28</v>
      </c>
      <c r="E165" s="0" t="s">
        <v>48</v>
      </c>
      <c r="F165" s="0" t="s">
        <v>49</v>
      </c>
      <c r="G165" s="0" t="n">
        <v>9.6</v>
      </c>
      <c r="H165" s="0" t="n">
        <v>0</v>
      </c>
      <c r="K165" s="0" t="s">
        <v>30</v>
      </c>
      <c r="L165" s="0" t="s">
        <v>55</v>
      </c>
      <c r="M165" s="0" t="s">
        <v>51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11.414</v>
      </c>
      <c r="Q165" s="0" t="n">
        <f aca="false">IF(ISNA(P165),IF(ISNA(R165),IF(ISNA(S165),"",S165),R165),P165)</f>
        <v>411.41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494</v>
      </c>
      <c r="B166" s="0" t="n">
        <v>411.414</v>
      </c>
      <c r="C166" s="0" t="n">
        <v>421.014</v>
      </c>
      <c r="D166" s="0" t="s">
        <v>28</v>
      </c>
      <c r="E166" s="0" t="s">
        <v>48</v>
      </c>
      <c r="F166" s="0" t="s">
        <v>49</v>
      </c>
      <c r="G166" s="0" t="n">
        <v>9.6</v>
      </c>
      <c r="H166" s="0" t="n">
        <v>0</v>
      </c>
      <c r="K166" s="0" t="s">
        <v>30</v>
      </c>
      <c r="L166" s="0" t="s">
        <v>55</v>
      </c>
      <c r="M166" s="0" t="s">
        <v>51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11.414</v>
      </c>
      <c r="Q166" s="0" t="n">
        <f aca="false">IF(ISNA(P166),IF(ISNA(R166),IF(ISNA(S166),"",S166),R166),P166)</f>
        <v>411.41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536.4340277778</v>
      </c>
      <c r="B167" s="0" t="n">
        <v>411.514</v>
      </c>
      <c r="C167" s="0" t="n">
        <v>421.014</v>
      </c>
      <c r="D167" s="0" t="s">
        <v>28</v>
      </c>
      <c r="E167" s="0" t="s">
        <v>48</v>
      </c>
      <c r="F167" s="0" t="s">
        <v>49</v>
      </c>
      <c r="G167" s="0" t="n">
        <v>9.5</v>
      </c>
      <c r="H167" s="0" t="n">
        <v>0</v>
      </c>
      <c r="K167" s="0" t="s">
        <v>30</v>
      </c>
      <c r="L167" s="0" t="s">
        <v>55</v>
      </c>
      <c r="M167" s="0" t="s">
        <v>51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11.514</v>
      </c>
      <c r="Q167" s="0" t="n">
        <f aca="false">IF(ISNA(P167),IF(ISNA(R167),IF(ISNA(S167),"",S167),R167),P167)</f>
        <v>411.51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571.625</v>
      </c>
      <c r="B168" s="0" t="n">
        <v>411.514</v>
      </c>
      <c r="C168" s="0" t="n">
        <v>421.014</v>
      </c>
      <c r="D168" s="0" t="s">
        <v>28</v>
      </c>
      <c r="E168" s="0" t="s">
        <v>48</v>
      </c>
      <c r="F168" s="0" t="s">
        <v>49</v>
      </c>
      <c r="G168" s="0" t="n">
        <v>9.5</v>
      </c>
      <c r="H168" s="0" t="n">
        <v>0</v>
      </c>
      <c r="K168" s="0" t="s">
        <v>30</v>
      </c>
      <c r="L168" s="0" t="s">
        <v>55</v>
      </c>
      <c r="M168" s="0" t="s">
        <v>51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11.514</v>
      </c>
      <c r="Q168" s="0" t="n">
        <f aca="false">IF(ISNA(P168),IF(ISNA(R168),IF(ISNA(S168),"",S168),R168),P168)</f>
        <v>411.51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594.4861111111</v>
      </c>
      <c r="B169" s="0" t="n">
        <v>411.514</v>
      </c>
      <c r="C169" s="0" t="n">
        <v>421.014</v>
      </c>
      <c r="D169" s="0" t="s">
        <v>28</v>
      </c>
      <c r="E169" s="0" t="s">
        <v>48</v>
      </c>
      <c r="F169" s="0" t="s">
        <v>49</v>
      </c>
      <c r="G169" s="0" t="n">
        <v>9.5</v>
      </c>
      <c r="H169" s="0" t="n">
        <v>0</v>
      </c>
      <c r="K169" s="0" t="s">
        <v>30</v>
      </c>
      <c r="L169" s="0" t="s">
        <v>55</v>
      </c>
      <c r="M169" s="0" t="s">
        <v>51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11.514</v>
      </c>
      <c r="Q169" s="0" t="n">
        <f aca="false">IF(ISNA(P169),IF(ISNA(R169),IF(ISNA(S169),"",S169),R169),P169)</f>
        <v>411.51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620.7291666667</v>
      </c>
      <c r="B170" s="0" t="n">
        <v>411.414</v>
      </c>
      <c r="C170" s="0" t="n">
        <v>421.014</v>
      </c>
      <c r="D170" s="0" t="s">
        <v>28</v>
      </c>
      <c r="E170" s="0" t="s">
        <v>48</v>
      </c>
      <c r="F170" s="0" t="s">
        <v>49</v>
      </c>
      <c r="G170" s="0" t="n">
        <v>9.6</v>
      </c>
      <c r="H170" s="0" t="n">
        <v>0</v>
      </c>
      <c r="K170" s="0" t="s">
        <v>30</v>
      </c>
      <c r="L170" s="0" t="s">
        <v>55</v>
      </c>
      <c r="M170" s="0" t="s">
        <v>51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11.414</v>
      </c>
      <c r="Q170" s="0" t="n">
        <f aca="false">IF(ISNA(P170),IF(ISNA(R170),IF(ISNA(S170),"",S170),R170),P170)</f>
        <v>411.41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649.6319444444</v>
      </c>
      <c r="B171" s="0" t="n">
        <v>411.364</v>
      </c>
      <c r="C171" s="0" t="n">
        <v>421.014</v>
      </c>
      <c r="D171" s="0" t="s">
        <v>28</v>
      </c>
      <c r="E171" s="0" t="s">
        <v>48</v>
      </c>
      <c r="F171" s="0" t="s">
        <v>49</v>
      </c>
      <c r="G171" s="0" t="n">
        <v>9.65</v>
      </c>
      <c r="H171" s="0" t="n">
        <v>0</v>
      </c>
      <c r="K171" s="0" t="s">
        <v>30</v>
      </c>
      <c r="L171" s="0" t="s">
        <v>55</v>
      </c>
      <c r="M171" s="0" t="s">
        <v>51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11.364</v>
      </c>
      <c r="Q171" s="0" t="n">
        <f aca="false">IF(ISNA(P171),IF(ISNA(R171),IF(ISNA(S171),"",S171),R171),P171)</f>
        <v>411.36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682.3597222222</v>
      </c>
      <c r="B172" s="0" t="n">
        <v>411.314</v>
      </c>
      <c r="C172" s="0" t="n">
        <v>421.014</v>
      </c>
      <c r="D172" s="0" t="s">
        <v>28</v>
      </c>
      <c r="E172" s="0" t="s">
        <v>48</v>
      </c>
      <c r="F172" s="0" t="s">
        <v>49</v>
      </c>
      <c r="G172" s="0" t="n">
        <v>9.7</v>
      </c>
      <c r="H172" s="0" t="n">
        <v>0</v>
      </c>
      <c r="K172" s="0" t="s">
        <v>30</v>
      </c>
      <c r="L172" s="0" t="s">
        <v>55</v>
      </c>
      <c r="M172" s="0" t="s">
        <v>51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11.314</v>
      </c>
      <c r="Q172" s="0" t="n">
        <f aca="false">IF(ISNA(P172),IF(ISNA(R172),IF(ISNA(S172),"",S172),R172),P172)</f>
        <v>411.31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716.6041666667</v>
      </c>
      <c r="B173" s="0" t="n">
        <v>411.514</v>
      </c>
      <c r="C173" s="0" t="n">
        <v>421.014</v>
      </c>
      <c r="D173" s="0" t="s">
        <v>28</v>
      </c>
      <c r="E173" s="0" t="s">
        <v>48</v>
      </c>
      <c r="F173" s="0" t="s">
        <v>49</v>
      </c>
      <c r="G173" s="0" t="n">
        <v>9.5</v>
      </c>
      <c r="H173" s="0" t="n">
        <v>0</v>
      </c>
      <c r="K173" s="0" t="s">
        <v>30</v>
      </c>
      <c r="L173" s="0" t="s">
        <v>55</v>
      </c>
      <c r="M173" s="0" t="s">
        <v>51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11.514</v>
      </c>
      <c r="Q173" s="0" t="n">
        <f aca="false">IF(ISNA(P173),IF(ISNA(R173),IF(ISNA(S173),"",S173),R173),P173)</f>
        <v>411.51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755.25</v>
      </c>
      <c r="B174" s="0" t="n">
        <v>411.314</v>
      </c>
      <c r="C174" s="0" t="n">
        <v>421.014</v>
      </c>
      <c r="D174" s="0" t="s">
        <v>28</v>
      </c>
      <c r="E174" s="0" t="s">
        <v>48</v>
      </c>
      <c r="F174" s="0" t="s">
        <v>49</v>
      </c>
      <c r="G174" s="0" t="n">
        <v>9.7</v>
      </c>
      <c r="H174" s="0" t="n">
        <v>0</v>
      </c>
      <c r="K174" s="0" t="s">
        <v>30</v>
      </c>
      <c r="L174" s="0" t="s">
        <v>55</v>
      </c>
      <c r="M174" s="0" t="s">
        <v>51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11.314</v>
      </c>
      <c r="Q174" s="0" t="n">
        <f aca="false">IF(ISNA(P174),IF(ISNA(R174),IF(ISNA(S174),"",S174),R174),P174)</f>
        <v>411.31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780.4166666667</v>
      </c>
      <c r="B175" s="0" t="n">
        <v>411.314</v>
      </c>
      <c r="C175" s="0" t="n">
        <v>421.014</v>
      </c>
      <c r="D175" s="0" t="s">
        <v>28</v>
      </c>
      <c r="E175" s="0" t="s">
        <v>48</v>
      </c>
      <c r="F175" s="0" t="s">
        <v>49</v>
      </c>
      <c r="G175" s="0" t="n">
        <v>9.7</v>
      </c>
      <c r="H175" s="0" t="n">
        <v>0</v>
      </c>
      <c r="K175" s="0" t="s">
        <v>30</v>
      </c>
      <c r="L175" s="0" t="s">
        <v>55</v>
      </c>
      <c r="M175" s="0" t="s">
        <v>51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11.314</v>
      </c>
      <c r="Q175" s="0" t="n">
        <f aca="false">IF(ISNA(P175),IF(ISNA(R175),IF(ISNA(S175),"",S175),R175),P175)</f>
        <v>411.31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803.625</v>
      </c>
      <c r="B176" s="0" t="n">
        <v>411.314</v>
      </c>
      <c r="C176" s="0" t="n">
        <v>421.014</v>
      </c>
      <c r="D176" s="0" t="s">
        <v>28</v>
      </c>
      <c r="E176" s="0" t="s">
        <v>48</v>
      </c>
      <c r="F176" s="0" t="s">
        <v>49</v>
      </c>
      <c r="G176" s="0" t="n">
        <v>9.7</v>
      </c>
      <c r="H176" s="0" t="n">
        <v>0</v>
      </c>
      <c r="K176" s="0" t="s">
        <v>30</v>
      </c>
      <c r="L176" s="0" t="s">
        <v>55</v>
      </c>
      <c r="M176" s="0" t="s">
        <v>51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11.314</v>
      </c>
      <c r="Q176" s="0" t="n">
        <f aca="false">IF(ISNA(P176),IF(ISNA(R176),IF(ISNA(S176),"",S176),R176),P176)</f>
        <v>411.31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828.6458333333</v>
      </c>
      <c r="B177" s="0" t="n">
        <v>411.414</v>
      </c>
      <c r="C177" s="0" t="n">
        <v>421.014</v>
      </c>
      <c r="D177" s="0" t="s">
        <v>28</v>
      </c>
      <c r="E177" s="0" t="s">
        <v>48</v>
      </c>
      <c r="F177" s="0" t="s">
        <v>49</v>
      </c>
      <c r="G177" s="0" t="n">
        <v>9.6</v>
      </c>
      <c r="H177" s="0" t="n">
        <v>0</v>
      </c>
      <c r="K177" s="0" t="s">
        <v>30</v>
      </c>
      <c r="L177" s="0" t="s">
        <v>55</v>
      </c>
      <c r="M177" s="0" t="s">
        <v>51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11.414</v>
      </c>
      <c r="Q177" s="0" t="n">
        <f aca="false">IF(ISNA(P177),IF(ISNA(R177),IF(ISNA(S177),"",S177),R177),P177)</f>
        <v>411.41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871.6458333333</v>
      </c>
      <c r="B178" s="0" t="n">
        <v>411.314</v>
      </c>
      <c r="C178" s="0" t="n">
        <v>421.014</v>
      </c>
      <c r="D178" s="0" t="s">
        <v>28</v>
      </c>
      <c r="E178" s="0" t="s">
        <v>48</v>
      </c>
      <c r="F178" s="0" t="s">
        <v>49</v>
      </c>
      <c r="G178" s="0" t="n">
        <v>9.7</v>
      </c>
      <c r="H178" s="0" t="n">
        <v>0</v>
      </c>
      <c r="K178" s="0" t="s">
        <v>30</v>
      </c>
      <c r="L178" s="0" t="s">
        <v>55</v>
      </c>
      <c r="M178" s="0" t="s">
        <v>51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11.314</v>
      </c>
      <c r="Q178" s="0" t="n">
        <f aca="false">IF(ISNA(P178),IF(ISNA(R178),IF(ISNA(S178),"",S178),R178),P178)</f>
        <v>411.31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887.6875</v>
      </c>
      <c r="B179" s="0" t="n">
        <v>411.214</v>
      </c>
      <c r="C179" s="0" t="n">
        <v>421.014</v>
      </c>
      <c r="D179" s="0" t="s">
        <v>28</v>
      </c>
      <c r="E179" s="0" t="s">
        <v>48</v>
      </c>
      <c r="F179" s="0" t="s">
        <v>49</v>
      </c>
      <c r="G179" s="0" t="n">
        <v>9.8</v>
      </c>
      <c r="H179" s="0" t="n">
        <v>0</v>
      </c>
      <c r="K179" s="0" t="s">
        <v>30</v>
      </c>
      <c r="L179" s="0" t="s">
        <v>55</v>
      </c>
      <c r="M179" s="0" t="s">
        <v>51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11.214</v>
      </c>
      <c r="Q179" s="0" t="n">
        <f aca="false">IF(ISNA(P179),IF(ISNA(R179),IF(ISNA(S179),"",S179),R179),P179)</f>
        <v>411.21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936.6458333333</v>
      </c>
      <c r="B180" s="0" t="n">
        <v>411.314</v>
      </c>
      <c r="C180" s="0" t="n">
        <v>421.014</v>
      </c>
      <c r="D180" s="0" t="s">
        <v>28</v>
      </c>
      <c r="E180" s="0" t="s">
        <v>48</v>
      </c>
      <c r="F180" s="0" t="s">
        <v>49</v>
      </c>
      <c r="G180" s="0" t="n">
        <v>9.7</v>
      </c>
      <c r="H180" s="0" t="n">
        <v>0</v>
      </c>
      <c r="K180" s="0" t="s">
        <v>30</v>
      </c>
      <c r="L180" s="0" t="s">
        <v>55</v>
      </c>
      <c r="M180" s="0" t="s">
        <v>51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11.314</v>
      </c>
      <c r="Q180" s="0" t="n">
        <f aca="false">IF(ISNA(P180),IF(ISNA(R180),IF(ISNA(S180),"",S180),R180),P180)</f>
        <v>411.31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963.6875</v>
      </c>
      <c r="B181" s="0" t="n">
        <v>411.314</v>
      </c>
      <c r="C181" s="0" t="n">
        <v>421.014</v>
      </c>
      <c r="D181" s="0" t="s">
        <v>28</v>
      </c>
      <c r="E181" s="0" t="s">
        <v>48</v>
      </c>
      <c r="F181" s="0" t="s">
        <v>49</v>
      </c>
      <c r="G181" s="0" t="n">
        <v>9.7</v>
      </c>
      <c r="H181" s="0" t="n">
        <v>0</v>
      </c>
      <c r="K181" s="0" t="s">
        <v>30</v>
      </c>
      <c r="L181" s="0" t="s">
        <v>55</v>
      </c>
      <c r="M181" s="0" t="s">
        <v>51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11.314</v>
      </c>
      <c r="Q181" s="0" t="n">
        <f aca="false">IF(ISNA(P181),IF(ISNA(R181),IF(ISNA(S181),"",S181),R181),P181)</f>
        <v>411.31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996.6270833333</v>
      </c>
      <c r="B182" s="0" t="n">
        <v>411.214</v>
      </c>
      <c r="C182" s="0" t="n">
        <v>421.014</v>
      </c>
      <c r="D182" s="0" t="s">
        <v>28</v>
      </c>
      <c r="E182" s="0" t="s">
        <v>48</v>
      </c>
      <c r="F182" s="0" t="s">
        <v>49</v>
      </c>
      <c r="G182" s="0" t="n">
        <v>9.8</v>
      </c>
      <c r="H182" s="0" t="n">
        <v>0</v>
      </c>
      <c r="K182" s="0" t="s">
        <v>30</v>
      </c>
      <c r="L182" s="0" t="s">
        <v>55</v>
      </c>
      <c r="M182" s="0" t="s">
        <v>51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11.214</v>
      </c>
      <c r="Q182" s="0" t="n">
        <f aca="false">IF(ISNA(P182),IF(ISNA(R182),IF(ISNA(S182),"",S182),R182),P182)</f>
        <v>411.21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012.6666666667</v>
      </c>
      <c r="B183" s="0" t="n">
        <v>412.114</v>
      </c>
      <c r="C183" s="0" t="n">
        <v>421.014</v>
      </c>
      <c r="D183" s="0" t="s">
        <v>28</v>
      </c>
      <c r="E183" s="0" t="s">
        <v>48</v>
      </c>
      <c r="F183" s="0" t="s">
        <v>49</v>
      </c>
      <c r="G183" s="0" t="n">
        <v>8.9</v>
      </c>
      <c r="H183" s="0" t="n">
        <v>0</v>
      </c>
      <c r="K183" s="0" t="s">
        <v>30</v>
      </c>
      <c r="L183" s="0" t="s">
        <v>55</v>
      </c>
      <c r="M183" s="0" t="s">
        <v>51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12.114</v>
      </c>
      <c r="Q183" s="0" t="n">
        <f aca="false">IF(ISNA(P183),IF(ISNA(R183),IF(ISNA(S183),"",S183),R183),P183)</f>
        <v>412.11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048.6666666667</v>
      </c>
      <c r="B184" s="0" t="n">
        <v>412.314</v>
      </c>
      <c r="C184" s="0" t="n">
        <v>421.014</v>
      </c>
      <c r="D184" s="0" t="s">
        <v>28</v>
      </c>
      <c r="E184" s="0" t="s">
        <v>48</v>
      </c>
      <c r="F184" s="0" t="s">
        <v>49</v>
      </c>
      <c r="G184" s="0" t="n">
        <v>8.7</v>
      </c>
      <c r="H184" s="0" t="n">
        <v>0</v>
      </c>
      <c r="K184" s="0" t="s">
        <v>30</v>
      </c>
      <c r="L184" s="0" t="s">
        <v>55</v>
      </c>
      <c r="M184" s="0" t="s">
        <v>51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12.314</v>
      </c>
      <c r="Q184" s="0" t="n">
        <f aca="false">IF(ISNA(P184),IF(ISNA(R184),IF(ISNA(S184),"",S184),R184),P184)</f>
        <v>412.31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080.625</v>
      </c>
      <c r="B185" s="0" t="n">
        <v>412.214</v>
      </c>
      <c r="C185" s="0" t="n">
        <v>421.014</v>
      </c>
      <c r="D185" s="0" t="s">
        <v>28</v>
      </c>
      <c r="E185" s="0" t="s">
        <v>48</v>
      </c>
      <c r="F185" s="0" t="s">
        <v>49</v>
      </c>
      <c r="G185" s="0" t="n">
        <v>8.8</v>
      </c>
      <c r="H185" s="0" t="n">
        <v>0</v>
      </c>
      <c r="K185" s="0" t="s">
        <v>30</v>
      </c>
      <c r="L185" s="0" t="s">
        <v>55</v>
      </c>
      <c r="M185" s="0" t="s">
        <v>51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12.214</v>
      </c>
      <c r="Q185" s="0" t="n">
        <f aca="false">IF(ISNA(P185),IF(ISNA(R185),IF(ISNA(S185),"",S185),R185),P185)</f>
        <v>412.21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110.6041666667</v>
      </c>
      <c r="B186" s="0" t="n">
        <v>412.114</v>
      </c>
      <c r="C186" s="0" t="n">
        <v>421.014</v>
      </c>
      <c r="D186" s="0" t="s">
        <v>28</v>
      </c>
      <c r="E186" s="0" t="s">
        <v>48</v>
      </c>
      <c r="F186" s="0" t="s">
        <v>49</v>
      </c>
      <c r="G186" s="0" t="n">
        <v>8.9</v>
      </c>
      <c r="H186" s="0" t="n">
        <v>0</v>
      </c>
      <c r="K186" s="0" t="s">
        <v>30</v>
      </c>
      <c r="L186" s="0" t="s">
        <v>55</v>
      </c>
      <c r="M186" s="0" t="s">
        <v>51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12.114</v>
      </c>
      <c r="Q186" s="0" t="n">
        <f aca="false">IF(ISNA(P186),IF(ISNA(R186),IF(ISNA(S186),"",S186),R186),P186)</f>
        <v>412.11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150.6458333333</v>
      </c>
      <c r="B187" s="0" t="n">
        <v>412.014</v>
      </c>
      <c r="C187" s="0" t="n">
        <v>421.014</v>
      </c>
      <c r="D187" s="0" t="s">
        <v>28</v>
      </c>
      <c r="E187" s="0" t="s">
        <v>48</v>
      </c>
      <c r="F187" s="0" t="s">
        <v>49</v>
      </c>
      <c r="G187" s="0" t="n">
        <v>9</v>
      </c>
      <c r="H187" s="0" t="n">
        <v>0</v>
      </c>
      <c r="K187" s="0" t="s">
        <v>30</v>
      </c>
      <c r="L187" s="0" t="s">
        <v>55</v>
      </c>
      <c r="M187" s="0" t="s">
        <v>51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12.014</v>
      </c>
      <c r="Q187" s="0" t="n">
        <f aca="false">IF(ISNA(P187),IF(ISNA(R187),IF(ISNA(S187),"",S187),R187),P187)</f>
        <v>412.01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171.625</v>
      </c>
      <c r="B188" s="0" t="n">
        <v>412.414</v>
      </c>
      <c r="C188" s="0" t="n">
        <v>421.014</v>
      </c>
      <c r="D188" s="0" t="s">
        <v>28</v>
      </c>
      <c r="E188" s="0" t="s">
        <v>48</v>
      </c>
      <c r="F188" s="0" t="s">
        <v>49</v>
      </c>
      <c r="G188" s="0" t="n">
        <v>8.6</v>
      </c>
      <c r="H188" s="0" t="n">
        <v>0</v>
      </c>
      <c r="K188" s="0" t="s">
        <v>30</v>
      </c>
      <c r="L188" s="0" t="s">
        <v>55</v>
      </c>
      <c r="M188" s="0" t="s">
        <v>51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12.414</v>
      </c>
      <c r="Q188" s="0" t="n">
        <f aca="false">IF(ISNA(P188),IF(ISNA(R188),IF(ISNA(S188),"",S188),R188),P188)</f>
        <v>412.41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199.6458333333</v>
      </c>
      <c r="B189" s="0" t="n">
        <v>411.414</v>
      </c>
      <c r="C189" s="0" t="n">
        <v>421.014</v>
      </c>
      <c r="D189" s="0" t="s">
        <v>28</v>
      </c>
      <c r="E189" s="0" t="s">
        <v>48</v>
      </c>
      <c r="F189" s="0" t="s">
        <v>49</v>
      </c>
      <c r="G189" s="0" t="n">
        <v>9.6</v>
      </c>
      <c r="H189" s="0" t="n">
        <v>0</v>
      </c>
      <c r="K189" s="0" t="s">
        <v>30</v>
      </c>
      <c r="L189" s="0" t="s">
        <v>55</v>
      </c>
      <c r="M189" s="0" t="s">
        <v>51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11.414</v>
      </c>
      <c r="Q189" s="0" t="n">
        <f aca="false">IF(ISNA(P189),IF(ISNA(R189),IF(ISNA(S189),"",S189),R189),P189)</f>
        <v>411.41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229.3958333333</v>
      </c>
      <c r="B190" s="0" t="n">
        <v>411.714</v>
      </c>
      <c r="C190" s="0" t="n">
        <v>421.014</v>
      </c>
      <c r="D190" s="0" t="s">
        <v>28</v>
      </c>
      <c r="E190" s="0" t="s">
        <v>48</v>
      </c>
      <c r="F190" s="0" t="s">
        <v>49</v>
      </c>
      <c r="G190" s="0" t="n">
        <v>9.3</v>
      </c>
      <c r="H190" s="0" t="n">
        <v>0</v>
      </c>
      <c r="K190" s="0" t="s">
        <v>30</v>
      </c>
      <c r="L190" s="0" t="s">
        <v>55</v>
      </c>
      <c r="M190" s="0" t="s">
        <v>51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11.714</v>
      </c>
      <c r="Q190" s="0" t="n">
        <f aca="false">IF(ISNA(P190),IF(ISNA(R190),IF(ISNA(S190),"",S190),R190),P190)</f>
        <v>411.71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229.6458333333</v>
      </c>
      <c r="B191" s="0" t="n">
        <v>412.014</v>
      </c>
      <c r="C191" s="0" t="n">
        <v>421.014</v>
      </c>
      <c r="D191" s="0" t="s">
        <v>28</v>
      </c>
      <c r="E191" s="0" t="s">
        <v>48</v>
      </c>
      <c r="F191" s="0" t="s">
        <v>49</v>
      </c>
      <c r="G191" s="0" t="n">
        <v>9</v>
      </c>
      <c r="H191" s="0" t="n">
        <v>0</v>
      </c>
      <c r="K191" s="0" t="s">
        <v>30</v>
      </c>
      <c r="L191" s="0" t="s">
        <v>55</v>
      </c>
      <c r="M191" s="0" t="s">
        <v>51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12.014</v>
      </c>
      <c r="Q191" s="0" t="n">
        <f aca="false">IF(ISNA(P191),IF(ISNA(R191),IF(ISNA(S191),"",S191),R191),P191)</f>
        <v>412.01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297.6458333333</v>
      </c>
      <c r="B192" s="0" t="n">
        <v>413.814</v>
      </c>
      <c r="C192" s="0" t="n">
        <v>421.014</v>
      </c>
      <c r="D192" s="0" t="s">
        <v>28</v>
      </c>
      <c r="E192" s="0" t="s">
        <v>48</v>
      </c>
      <c r="F192" s="0" t="s">
        <v>49</v>
      </c>
      <c r="G192" s="0" t="n">
        <v>7.2</v>
      </c>
      <c r="H192" s="0" t="n">
        <v>0</v>
      </c>
      <c r="K192" s="0" t="s">
        <v>30</v>
      </c>
      <c r="L192" s="0" t="s">
        <v>55</v>
      </c>
      <c r="M192" s="0" t="s">
        <v>51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13.814</v>
      </c>
      <c r="Q192" s="0" t="n">
        <f aca="false">IF(ISNA(P192),IF(ISNA(R192),IF(ISNA(S192),"",S192),R192),P192)</f>
        <v>413.81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335.5625</v>
      </c>
      <c r="B193" s="0" t="n">
        <v>411.714</v>
      </c>
      <c r="C193" s="0" t="n">
        <v>421.014</v>
      </c>
      <c r="D193" s="0" t="s">
        <v>28</v>
      </c>
      <c r="E193" s="0" t="s">
        <v>48</v>
      </c>
      <c r="F193" s="0" t="s">
        <v>49</v>
      </c>
      <c r="G193" s="0" t="n">
        <v>9.3</v>
      </c>
      <c r="H193" s="0" t="n">
        <v>0</v>
      </c>
      <c r="K193" s="0" t="s">
        <v>30</v>
      </c>
      <c r="L193" s="0" t="s">
        <v>55</v>
      </c>
      <c r="M193" s="0" t="s">
        <v>51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11.714</v>
      </c>
      <c r="Q193" s="0" t="n">
        <f aca="false">IF(ISNA(P193),IF(ISNA(R193),IF(ISNA(S193),"",S193),R193),P193)</f>
        <v>411.71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355.6041666667</v>
      </c>
      <c r="B194" s="0" t="n">
        <v>411.514</v>
      </c>
      <c r="C194" s="0" t="n">
        <v>421.014</v>
      </c>
      <c r="D194" s="0" t="s">
        <v>28</v>
      </c>
      <c r="E194" s="0" t="s">
        <v>48</v>
      </c>
      <c r="F194" s="0" t="s">
        <v>49</v>
      </c>
      <c r="G194" s="0" t="n">
        <v>9.5</v>
      </c>
      <c r="H194" s="0" t="n">
        <v>0</v>
      </c>
      <c r="K194" s="0" t="s">
        <v>30</v>
      </c>
      <c r="L194" s="0" t="s">
        <v>55</v>
      </c>
      <c r="M194" s="0" t="s">
        <v>51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11.514</v>
      </c>
      <c r="Q194" s="0" t="n">
        <f aca="false">IF(ISNA(P194),IF(ISNA(R194),IF(ISNA(S194),"",S194),R194),P194)</f>
        <v>411.51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391.6041666667</v>
      </c>
      <c r="B195" s="0" t="n">
        <v>411.414</v>
      </c>
      <c r="C195" s="0" t="n">
        <v>421.014</v>
      </c>
      <c r="D195" s="0" t="s">
        <v>28</v>
      </c>
      <c r="E195" s="0" t="s">
        <v>48</v>
      </c>
      <c r="F195" s="0" t="s">
        <v>49</v>
      </c>
      <c r="G195" s="0" t="n">
        <v>9.6</v>
      </c>
      <c r="H195" s="0" t="n">
        <v>0</v>
      </c>
      <c r="K195" s="0" t="s">
        <v>30</v>
      </c>
      <c r="L195" s="0" t="s">
        <v>55</v>
      </c>
      <c r="M195" s="0" t="s">
        <v>51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11.414</v>
      </c>
      <c r="Q195" s="0" t="n">
        <f aca="false">IF(ISNA(P195),IF(ISNA(R195),IF(ISNA(S195),"",S195),R195),P195)</f>
        <v>411.41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418.625</v>
      </c>
      <c r="B196" s="0" t="n">
        <v>411.614</v>
      </c>
      <c r="C196" s="0" t="n">
        <v>421.014</v>
      </c>
      <c r="D196" s="0" t="s">
        <v>28</v>
      </c>
      <c r="E196" s="0" t="s">
        <v>48</v>
      </c>
      <c r="F196" s="0" t="s">
        <v>49</v>
      </c>
      <c r="G196" s="0" t="n">
        <v>9.4</v>
      </c>
      <c r="H196" s="0" t="n">
        <v>0</v>
      </c>
      <c r="K196" s="0" t="s">
        <v>30</v>
      </c>
      <c r="L196" s="0" t="s">
        <v>55</v>
      </c>
      <c r="M196" s="0" t="s">
        <v>51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11.614</v>
      </c>
      <c r="Q196" s="0" t="n">
        <f aca="false">IF(ISNA(P196),IF(ISNA(R196),IF(ISNA(S196),"",S196),R196),P196)</f>
        <v>411.61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451.5833333333</v>
      </c>
      <c r="B197" s="0" t="n">
        <v>411.614</v>
      </c>
      <c r="C197" s="0" t="n">
        <v>421.014</v>
      </c>
      <c r="D197" s="0" t="s">
        <v>28</v>
      </c>
      <c r="E197" s="0" t="s">
        <v>48</v>
      </c>
      <c r="F197" s="0" t="s">
        <v>49</v>
      </c>
      <c r="G197" s="0" t="n">
        <v>9.4</v>
      </c>
      <c r="H197" s="0" t="n">
        <v>0</v>
      </c>
      <c r="K197" s="0" t="s">
        <v>30</v>
      </c>
      <c r="L197" s="0" t="s">
        <v>55</v>
      </c>
      <c r="M197" s="0" t="s">
        <v>51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11.614</v>
      </c>
      <c r="Q197" s="0" t="n">
        <f aca="false">IF(ISNA(P197),IF(ISNA(R197),IF(ISNA(S197),"",S197),R197),P197)</f>
        <v>411.61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480.625</v>
      </c>
      <c r="B198" s="0" t="n">
        <v>411.414</v>
      </c>
      <c r="C198" s="0" t="n">
        <v>421.014</v>
      </c>
      <c r="D198" s="0" t="s">
        <v>28</v>
      </c>
      <c r="E198" s="0" t="s">
        <v>48</v>
      </c>
      <c r="F198" s="0" t="s">
        <v>49</v>
      </c>
      <c r="G198" s="0" t="n">
        <v>9.6</v>
      </c>
      <c r="H198" s="0" t="n">
        <v>0</v>
      </c>
      <c r="K198" s="0" t="s">
        <v>30</v>
      </c>
      <c r="L198" s="0" t="s">
        <v>55</v>
      </c>
      <c r="M198" s="0" t="s">
        <v>51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11.414</v>
      </c>
      <c r="Q198" s="0" t="n">
        <f aca="false">IF(ISNA(P198),IF(ISNA(R198),IF(ISNA(S198),"",S198),R198),P198)</f>
        <v>411.41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503.4027777778</v>
      </c>
      <c r="B199" s="0" t="n">
        <v>411.614</v>
      </c>
      <c r="C199" s="0" t="n">
        <v>421.014</v>
      </c>
      <c r="D199" s="0" t="s">
        <v>28</v>
      </c>
      <c r="E199" s="0" t="s">
        <v>48</v>
      </c>
      <c r="F199" s="0" t="s">
        <v>49</v>
      </c>
      <c r="G199" s="0" t="n">
        <v>9.4</v>
      </c>
      <c r="H199" s="0" t="n">
        <v>0</v>
      </c>
      <c r="K199" s="0" t="s">
        <v>30</v>
      </c>
      <c r="L199" s="0" t="s">
        <v>55</v>
      </c>
      <c r="M199" s="0" t="s">
        <v>51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11.614</v>
      </c>
      <c r="Q199" s="0" t="n">
        <f aca="false">IF(ISNA(P199),IF(ISNA(R199),IF(ISNA(S199),"",S199),R199),P199)</f>
        <v>411.61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537.4027777778</v>
      </c>
      <c r="B200" s="0" t="n">
        <v>411.314</v>
      </c>
      <c r="C200" s="0" t="n">
        <v>421.014</v>
      </c>
      <c r="D200" s="0" t="s">
        <v>28</v>
      </c>
      <c r="E200" s="0" t="s">
        <v>48</v>
      </c>
      <c r="F200" s="0" t="s">
        <v>49</v>
      </c>
      <c r="G200" s="0" t="n">
        <v>9.7</v>
      </c>
      <c r="H200" s="0" t="n">
        <v>0</v>
      </c>
      <c r="K200" s="0" t="s">
        <v>30</v>
      </c>
      <c r="L200" s="0" t="s">
        <v>55</v>
      </c>
      <c r="M200" s="0" t="s">
        <v>51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11.314</v>
      </c>
      <c r="Q200" s="0" t="n">
        <f aca="false">IF(ISNA(P200),IF(ISNA(R200),IF(ISNA(S200),"",S200),R200),P200)</f>
        <v>411.31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570.4027777778</v>
      </c>
      <c r="B201" s="0" t="n">
        <v>411.414</v>
      </c>
      <c r="C201" s="0" t="n">
        <v>421.014</v>
      </c>
      <c r="D201" s="0" t="s">
        <v>28</v>
      </c>
      <c r="E201" s="0" t="s">
        <v>48</v>
      </c>
      <c r="F201" s="0" t="s">
        <v>49</v>
      </c>
      <c r="G201" s="0" t="n">
        <v>9.6</v>
      </c>
      <c r="H201" s="0" t="n">
        <v>0</v>
      </c>
      <c r="K201" s="0" t="s">
        <v>30</v>
      </c>
      <c r="L201" s="0" t="s">
        <v>55</v>
      </c>
      <c r="M201" s="0" t="s">
        <v>51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11.414</v>
      </c>
      <c r="Q201" s="0" t="n">
        <f aca="false">IF(ISNA(P201),IF(ISNA(R201),IF(ISNA(S201),"",S201),R201),P201)</f>
        <v>411.41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603.4027777778</v>
      </c>
      <c r="B202" s="0" t="n">
        <v>411.714</v>
      </c>
      <c r="C202" s="0" t="n">
        <v>421.014</v>
      </c>
      <c r="D202" s="0" t="s">
        <v>28</v>
      </c>
      <c r="E202" s="0" t="s">
        <v>48</v>
      </c>
      <c r="F202" s="0" t="s">
        <v>49</v>
      </c>
      <c r="G202" s="0" t="n">
        <v>9.3</v>
      </c>
      <c r="H202" s="0" t="n">
        <v>0</v>
      </c>
      <c r="K202" s="0" t="s">
        <v>30</v>
      </c>
      <c r="L202" s="0" t="s">
        <v>55</v>
      </c>
      <c r="M202" s="0" t="s">
        <v>51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11.714</v>
      </c>
      <c r="Q202" s="0" t="n">
        <f aca="false">IF(ISNA(P202),IF(ISNA(R202),IF(ISNA(S202),"",S202),R202),P202)</f>
        <v>411.71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621.4027777778</v>
      </c>
      <c r="B203" s="0" t="n">
        <v>411.514</v>
      </c>
      <c r="C203" s="0" t="n">
        <v>421.014</v>
      </c>
      <c r="D203" s="0" t="s">
        <v>28</v>
      </c>
      <c r="E203" s="0" t="s">
        <v>48</v>
      </c>
      <c r="F203" s="0" t="s">
        <v>49</v>
      </c>
      <c r="G203" s="0" t="n">
        <v>9.5</v>
      </c>
      <c r="H203" s="0" t="n">
        <v>0</v>
      </c>
      <c r="K203" s="0" t="s">
        <v>30</v>
      </c>
      <c r="L203" s="0" t="s">
        <v>55</v>
      </c>
      <c r="M203" s="0" t="s">
        <v>51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11.514</v>
      </c>
      <c r="Q203" s="0" t="n">
        <f aca="false">IF(ISNA(P203),IF(ISNA(R203),IF(ISNA(S203),"",S203),R203),P203)</f>
        <v>411.51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671.4027777778</v>
      </c>
      <c r="B204" s="0" t="n">
        <v>411.214</v>
      </c>
      <c r="C204" s="0" t="n">
        <v>421.014</v>
      </c>
      <c r="D204" s="0" t="s">
        <v>28</v>
      </c>
      <c r="E204" s="0" t="s">
        <v>48</v>
      </c>
      <c r="F204" s="0" t="s">
        <v>49</v>
      </c>
      <c r="G204" s="0" t="n">
        <v>9.8</v>
      </c>
      <c r="H204" s="0" t="n">
        <v>0</v>
      </c>
      <c r="K204" s="0" t="s">
        <v>30</v>
      </c>
      <c r="L204" s="0" t="s">
        <v>55</v>
      </c>
      <c r="M204" s="0" t="s">
        <v>51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11.214</v>
      </c>
      <c r="Q204" s="0" t="n">
        <f aca="false">IF(ISNA(P204),IF(ISNA(R204),IF(ISNA(S204),"",S204),R204),P204)</f>
        <v>411.21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696.5694444444</v>
      </c>
      <c r="B205" s="0" t="n">
        <v>411.614</v>
      </c>
      <c r="C205" s="0" t="n">
        <v>421.014</v>
      </c>
      <c r="D205" s="0" t="s">
        <v>28</v>
      </c>
      <c r="E205" s="0" t="s">
        <v>48</v>
      </c>
      <c r="F205" s="0" t="s">
        <v>49</v>
      </c>
      <c r="G205" s="0" t="n">
        <v>9.4</v>
      </c>
      <c r="H205" s="0" t="n">
        <v>0</v>
      </c>
      <c r="K205" s="0" t="s">
        <v>30</v>
      </c>
      <c r="L205" s="0" t="s">
        <v>55</v>
      </c>
      <c r="M205" s="0" t="s">
        <v>51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11.614</v>
      </c>
      <c r="Q205" s="0" t="n">
        <f aca="false">IF(ISNA(P205),IF(ISNA(R205),IF(ISNA(S205),"",S205),R205),P205)</f>
        <v>411.61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724.625</v>
      </c>
      <c r="B206" s="0" t="n">
        <v>411.514</v>
      </c>
      <c r="C206" s="0" t="n">
        <v>421.014</v>
      </c>
      <c r="D206" s="0" t="s">
        <v>28</v>
      </c>
      <c r="E206" s="0" t="s">
        <v>48</v>
      </c>
      <c r="F206" s="0" t="s">
        <v>49</v>
      </c>
      <c r="G206" s="0" t="n">
        <v>9.5</v>
      </c>
      <c r="H206" s="0" t="n">
        <v>0</v>
      </c>
      <c r="K206" s="0" t="s">
        <v>30</v>
      </c>
      <c r="L206" s="0" t="s">
        <v>55</v>
      </c>
      <c r="M206" s="0" t="s">
        <v>51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11.514</v>
      </c>
      <c r="Q206" s="0" t="n">
        <f aca="false">IF(ISNA(P206),IF(ISNA(R206),IF(ISNA(S206),"",S206),R206),P206)</f>
        <v>411.51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752.4375</v>
      </c>
      <c r="B207" s="0" t="n">
        <v>411.214</v>
      </c>
      <c r="C207" s="0" t="n">
        <v>421.014</v>
      </c>
      <c r="D207" s="0" t="s">
        <v>28</v>
      </c>
      <c r="E207" s="0" t="s">
        <v>48</v>
      </c>
      <c r="F207" s="0" t="s">
        <v>49</v>
      </c>
      <c r="G207" s="0" t="n">
        <v>9.8</v>
      </c>
      <c r="H207" s="0" t="n">
        <v>0</v>
      </c>
      <c r="K207" s="0" t="s">
        <v>30</v>
      </c>
      <c r="L207" s="0" t="s">
        <v>55</v>
      </c>
      <c r="M207" s="0" t="s">
        <v>51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11.214</v>
      </c>
      <c r="Q207" s="0" t="n">
        <f aca="false">IF(ISNA(P207),IF(ISNA(R207),IF(ISNA(S207),"",S207),R207),P207)</f>
        <v>411.21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791.4375</v>
      </c>
      <c r="B208" s="0" t="n">
        <v>412.214</v>
      </c>
      <c r="C208" s="0" t="n">
        <v>421.014</v>
      </c>
      <c r="D208" s="0" t="s">
        <v>28</v>
      </c>
      <c r="E208" s="0" t="s">
        <v>48</v>
      </c>
      <c r="F208" s="0" t="s">
        <v>49</v>
      </c>
      <c r="G208" s="0" t="n">
        <v>8.8</v>
      </c>
      <c r="H208" s="0" t="n">
        <v>0</v>
      </c>
      <c r="K208" s="0" t="s">
        <v>30</v>
      </c>
      <c r="L208" s="0" t="s">
        <v>55</v>
      </c>
      <c r="M208" s="0" t="s">
        <v>51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12.214</v>
      </c>
      <c r="Q208" s="0" t="n">
        <f aca="false">IF(ISNA(P208),IF(ISNA(R208),IF(ISNA(S208),"",S208),R208),P208)</f>
        <v>412.21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841.5</v>
      </c>
      <c r="B209" s="0" t="n">
        <v>412.214</v>
      </c>
      <c r="C209" s="0" t="n">
        <v>421.014</v>
      </c>
      <c r="D209" s="0" t="s">
        <v>28</v>
      </c>
      <c r="E209" s="0" t="s">
        <v>48</v>
      </c>
      <c r="F209" s="0" t="s">
        <v>49</v>
      </c>
      <c r="G209" s="0" t="n">
        <v>8.8</v>
      </c>
      <c r="H209" s="0" t="n">
        <v>0</v>
      </c>
      <c r="K209" s="0" t="s">
        <v>30</v>
      </c>
      <c r="L209" s="0" t="s">
        <v>55</v>
      </c>
      <c r="M209" s="0" t="s">
        <v>51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12.214</v>
      </c>
      <c r="Q209" s="0" t="n">
        <f aca="false">IF(ISNA(P209),IF(ISNA(R209),IF(ISNA(S209),"",S209),R209),P209)</f>
        <v>412.21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886</v>
      </c>
      <c r="B210" s="0" t="n">
        <v>411.464</v>
      </c>
      <c r="C210" s="0" t="n">
        <v>421.014</v>
      </c>
      <c r="D210" s="0" t="s">
        <v>28</v>
      </c>
      <c r="E210" s="0" t="s">
        <v>48</v>
      </c>
      <c r="F210" s="0" t="s">
        <v>49</v>
      </c>
      <c r="G210" s="0" t="n">
        <v>9.55</v>
      </c>
      <c r="H210" s="0" t="n">
        <v>0</v>
      </c>
      <c r="K210" s="0" t="s">
        <v>30</v>
      </c>
      <c r="L210" s="0" t="s">
        <v>55</v>
      </c>
      <c r="M210" s="0" t="s">
        <v>51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11.464</v>
      </c>
      <c r="Q210" s="0" t="n">
        <f aca="false">IF(ISNA(P210),IF(ISNA(R210),IF(ISNA(S210),"",S210),R210),P210)</f>
        <v>411.46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900.3958333333</v>
      </c>
      <c r="B211" s="0" t="n">
        <v>411.614</v>
      </c>
      <c r="C211" s="0" t="n">
        <v>421.014</v>
      </c>
      <c r="D211" s="0" t="s">
        <v>28</v>
      </c>
      <c r="E211" s="0" t="s">
        <v>48</v>
      </c>
      <c r="F211" s="0" t="s">
        <v>49</v>
      </c>
      <c r="G211" s="0" t="n">
        <v>9.4</v>
      </c>
      <c r="H211" s="0" t="n">
        <v>0</v>
      </c>
      <c r="K211" s="0" t="s">
        <v>30</v>
      </c>
      <c r="L211" s="0" t="s">
        <v>55</v>
      </c>
      <c r="M211" s="0" t="s">
        <v>51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11.614</v>
      </c>
      <c r="Q211" s="0" t="n">
        <f aca="false">IF(ISNA(P211),IF(ISNA(R211),IF(ISNA(S211),"",S211),R211),P211)</f>
        <v>411.61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942.59375</v>
      </c>
      <c r="B212" s="0" t="n">
        <v>411.364</v>
      </c>
      <c r="C212" s="0" t="n">
        <v>421.014</v>
      </c>
      <c r="D212" s="0" t="s">
        <v>28</v>
      </c>
      <c r="E212" s="0" t="s">
        <v>48</v>
      </c>
      <c r="F212" s="0" t="s">
        <v>49</v>
      </c>
      <c r="G212" s="0" t="n">
        <v>9.65</v>
      </c>
      <c r="H212" s="0" t="n">
        <v>0</v>
      </c>
      <c r="K212" s="0" t="s">
        <v>30</v>
      </c>
      <c r="L212" s="0" t="s">
        <v>55</v>
      </c>
      <c r="M212" s="0" t="s">
        <v>51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11.364</v>
      </c>
      <c r="Q212" s="0" t="n">
        <f aca="false">IF(ISNA(P212),IF(ISNA(R212),IF(ISNA(S212),"",S212),R212),P212)</f>
        <v>411.36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961.71875</v>
      </c>
      <c r="B213" s="0" t="n">
        <v>411.464</v>
      </c>
      <c r="C213" s="0" t="n">
        <v>421.014</v>
      </c>
      <c r="D213" s="0" t="s">
        <v>28</v>
      </c>
      <c r="E213" s="0" t="s">
        <v>48</v>
      </c>
      <c r="F213" s="0" t="s">
        <v>49</v>
      </c>
      <c r="G213" s="0" t="n">
        <v>9.55</v>
      </c>
      <c r="H213" s="0" t="n">
        <v>0</v>
      </c>
      <c r="K213" s="0" t="s">
        <v>30</v>
      </c>
      <c r="L213" s="0" t="s">
        <v>55</v>
      </c>
      <c r="M213" s="0" t="s">
        <v>51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11.464</v>
      </c>
      <c r="Q213" s="0" t="n">
        <f aca="false">IF(ISNA(P213),IF(ISNA(R213),IF(ISNA(S213),"",S213),R213),P213)</f>
        <v>411.46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4000.6979166667</v>
      </c>
      <c r="B214" s="0" t="n">
        <v>411.514</v>
      </c>
      <c r="C214" s="0" t="n">
        <v>421.014</v>
      </c>
      <c r="D214" s="0" t="s">
        <v>28</v>
      </c>
      <c r="E214" s="0" t="s">
        <v>48</v>
      </c>
      <c r="F214" s="0" t="s">
        <v>49</v>
      </c>
      <c r="G214" s="0" t="n">
        <v>9.5</v>
      </c>
      <c r="H214" s="0" t="n">
        <v>0</v>
      </c>
      <c r="K214" s="0" t="s">
        <v>30</v>
      </c>
      <c r="L214" s="0" t="s">
        <v>55</v>
      </c>
      <c r="M214" s="0" t="s">
        <v>51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11.514</v>
      </c>
      <c r="Q214" s="0" t="n">
        <f aca="false">IF(ISNA(P214),IF(ISNA(R214),IF(ISNA(S214),"",S214),R214),P214)</f>
        <v>411.51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025.3645833333</v>
      </c>
      <c r="B215" s="0" t="n">
        <v>411.414</v>
      </c>
      <c r="C215" s="0" t="n">
        <v>421.014</v>
      </c>
      <c r="D215" s="0" t="s">
        <v>28</v>
      </c>
      <c r="E215" s="0" t="s">
        <v>48</v>
      </c>
      <c r="F215" s="0" t="s">
        <v>49</v>
      </c>
      <c r="G215" s="0" t="n">
        <v>9.6</v>
      </c>
      <c r="H215" s="0" t="n">
        <v>0</v>
      </c>
      <c r="K215" s="0" t="s">
        <v>30</v>
      </c>
      <c r="L215" s="0" t="s">
        <v>55</v>
      </c>
      <c r="M215" s="0" t="s">
        <v>51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11.414</v>
      </c>
      <c r="Q215" s="0" t="n">
        <f aca="false">IF(ISNA(P215),IF(ISNA(R215),IF(ISNA(S215),"",S215),R215),P215)</f>
        <v>411.414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4049.3333333333</v>
      </c>
      <c r="B216" s="0" t="n">
        <v>411.314</v>
      </c>
      <c r="C216" s="0" t="n">
        <v>421.014</v>
      </c>
      <c r="D216" s="0" t="s">
        <v>28</v>
      </c>
      <c r="E216" s="0" t="s">
        <v>48</v>
      </c>
      <c r="F216" s="0" t="s">
        <v>49</v>
      </c>
      <c r="G216" s="0" t="n">
        <v>9.7</v>
      </c>
      <c r="H216" s="0" t="n">
        <v>0</v>
      </c>
      <c r="K216" s="0" t="s">
        <v>30</v>
      </c>
      <c r="L216" s="0" t="s">
        <v>55</v>
      </c>
      <c r="M216" s="0" t="s">
        <v>51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11.314</v>
      </c>
      <c r="Q216" s="0" t="n">
        <f aca="false">IF(ISNA(P216),IF(ISNA(R216),IF(ISNA(S216),"",S216),R216),P216)</f>
        <v>411.31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4089.7291666667</v>
      </c>
      <c r="B217" s="0" t="n">
        <v>411.314</v>
      </c>
      <c r="C217" s="0" t="n">
        <v>421.014</v>
      </c>
      <c r="D217" s="0" t="s">
        <v>28</v>
      </c>
      <c r="E217" s="0" t="s">
        <v>48</v>
      </c>
      <c r="F217" s="0" t="s">
        <v>49</v>
      </c>
      <c r="G217" s="0" t="n">
        <v>9.7</v>
      </c>
      <c r="H217" s="0" t="n">
        <v>0</v>
      </c>
      <c r="K217" s="0" t="s">
        <v>30</v>
      </c>
      <c r="L217" s="0" t="s">
        <v>55</v>
      </c>
      <c r="M217" s="0" t="s">
        <v>51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11.314</v>
      </c>
      <c r="Q217" s="0" t="n">
        <f aca="false">IF(ISNA(P217),IF(ISNA(R217),IF(ISNA(S217),"",S217),R217),P217)</f>
        <v>411.31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4112.6736111111</v>
      </c>
      <c r="B218" s="0" t="n">
        <v>411.314</v>
      </c>
      <c r="C218" s="0" t="n">
        <v>421.014</v>
      </c>
      <c r="D218" s="0" t="s">
        <v>28</v>
      </c>
      <c r="E218" s="0" t="s">
        <v>48</v>
      </c>
      <c r="F218" s="0" t="s">
        <v>49</v>
      </c>
      <c r="G218" s="0" t="n">
        <v>9.7</v>
      </c>
      <c r="H218" s="0" t="n">
        <v>0</v>
      </c>
      <c r="K218" s="0" t="s">
        <v>30</v>
      </c>
      <c r="L218" s="0" t="s">
        <v>55</v>
      </c>
      <c r="M218" s="0" t="s">
        <v>51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11.314</v>
      </c>
      <c r="Q218" s="0" t="n">
        <f aca="false">IF(ISNA(P218),IF(ISNA(R218),IF(ISNA(S218),"",S218),R218),P218)</f>
        <v>411.314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4154.5902777778</v>
      </c>
      <c r="B219" s="0" t="n">
        <v>411.414</v>
      </c>
      <c r="C219" s="0" t="n">
        <v>421.014</v>
      </c>
      <c r="D219" s="0" t="s">
        <v>28</v>
      </c>
      <c r="E219" s="0" t="s">
        <v>48</v>
      </c>
      <c r="F219" s="0" t="s">
        <v>49</v>
      </c>
      <c r="G219" s="0" t="n">
        <v>9.6</v>
      </c>
      <c r="H219" s="0" t="n">
        <v>0</v>
      </c>
      <c r="K219" s="0" t="s">
        <v>30</v>
      </c>
      <c r="L219" s="0" t="s">
        <v>55</v>
      </c>
      <c r="M219" s="0" t="s">
        <v>51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11.414</v>
      </c>
      <c r="Q219" s="0" t="n">
        <f aca="false">IF(ISNA(P219),IF(ISNA(R219),IF(ISNA(S219),"",S219),R219),P219)</f>
        <v>411.41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4184.5069444444</v>
      </c>
      <c r="B220" s="0" t="n">
        <v>411.614</v>
      </c>
      <c r="C220" s="0" t="n">
        <v>421.014</v>
      </c>
      <c r="D220" s="0" t="s">
        <v>28</v>
      </c>
      <c r="E220" s="0" t="s">
        <v>48</v>
      </c>
      <c r="F220" s="0" t="s">
        <v>49</v>
      </c>
      <c r="G220" s="0" t="n">
        <v>9.4</v>
      </c>
      <c r="H220" s="0" t="n">
        <v>0</v>
      </c>
      <c r="K220" s="0" t="s">
        <v>30</v>
      </c>
      <c r="L220" s="0" t="s">
        <v>55</v>
      </c>
      <c r="M220" s="0" t="s">
        <v>51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11.614</v>
      </c>
      <c r="Q220" s="0" t="n">
        <f aca="false">IF(ISNA(P220),IF(ISNA(R220),IF(ISNA(S220),"",S220),R220),P220)</f>
        <v>411.61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4215.5902777778</v>
      </c>
      <c r="B221" s="0" t="n">
        <v>412.814</v>
      </c>
      <c r="C221" s="0" t="n">
        <v>421.014</v>
      </c>
      <c r="D221" s="0" t="s">
        <v>28</v>
      </c>
      <c r="E221" s="0" t="s">
        <v>48</v>
      </c>
      <c r="F221" s="0" t="s">
        <v>49</v>
      </c>
      <c r="G221" s="0" t="n">
        <v>8.2</v>
      </c>
      <c r="H221" s="0" t="n">
        <v>0</v>
      </c>
      <c r="K221" s="0" t="s">
        <v>30</v>
      </c>
      <c r="L221" s="0" t="s">
        <v>55</v>
      </c>
      <c r="M221" s="0" t="s">
        <v>51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12.814</v>
      </c>
      <c r="Q221" s="0" t="n">
        <f aca="false">IF(ISNA(P221),IF(ISNA(R221),IF(ISNA(S221),"",S221),R221),P221)</f>
        <v>412.81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4238.6041666667</v>
      </c>
      <c r="B222" s="0" t="n">
        <v>411.414</v>
      </c>
      <c r="C222" s="0" t="n">
        <v>421.014</v>
      </c>
      <c r="D222" s="0" t="s">
        <v>28</v>
      </c>
      <c r="E222" s="0" t="s">
        <v>48</v>
      </c>
      <c r="F222" s="0" t="s">
        <v>49</v>
      </c>
      <c r="G222" s="0" t="n">
        <v>9.6</v>
      </c>
      <c r="H222" s="0" t="n">
        <v>0</v>
      </c>
      <c r="K222" s="0" t="s">
        <v>30</v>
      </c>
      <c r="L222" s="0" t="s">
        <v>55</v>
      </c>
      <c r="M222" s="0" t="s">
        <v>51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11.414</v>
      </c>
      <c r="Q222" s="0" t="n">
        <f aca="false">IF(ISNA(P222),IF(ISNA(R222),IF(ISNA(S222),"",S222),R222),P222)</f>
        <v>411.41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4274.5416666667</v>
      </c>
      <c r="B223" s="0" t="n">
        <v>411.314</v>
      </c>
      <c r="C223" s="0" t="n">
        <v>421.014</v>
      </c>
      <c r="D223" s="0" t="s">
        <v>28</v>
      </c>
      <c r="E223" s="0" t="s">
        <v>48</v>
      </c>
      <c r="F223" s="0" t="s">
        <v>49</v>
      </c>
      <c r="G223" s="0" t="n">
        <v>9.7</v>
      </c>
      <c r="H223" s="0" t="n">
        <v>0</v>
      </c>
      <c r="K223" s="0" t="s">
        <v>30</v>
      </c>
      <c r="L223" s="0" t="s">
        <v>55</v>
      </c>
      <c r="M223" s="0" t="s">
        <v>51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11.314</v>
      </c>
      <c r="Q223" s="0" t="n">
        <f aca="false">IF(ISNA(P223),IF(ISNA(R223),IF(ISNA(S223),"",S223),R223),P223)</f>
        <v>411.314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413.814</v>
      </c>
    </row>
    <row r="15000" customFormat="false" ht="12.75" hidden="false" customHeight="false" outlineLevel="0" collapsed="false">
      <c r="AJ15000" s="0" t="n">
        <f aca="false">MAX($Q$3:$Q$223)</f>
        <v>413.814</v>
      </c>
    </row>
    <row r="15001" customFormat="false" ht="12.75" hidden="false" customHeight="false" outlineLevel="0" collapsed="false">
      <c r="AJ15001" s="0" t="n">
        <f aca="false">MIN($Q$3:$Q$223)</f>
        <v>411.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5:45Z</dcterms:modified>
  <cp:revision>0</cp:revision>
  <dc:subject/>
  <dc:title/>
</cp:coreProperties>
</file>