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209-4-0036 (Calizas d" sheetId="1" state="visible" r:id="rId2"/>
    <sheet name="Gráf.Estadísticas (Calizas del" sheetId="2" state="visible" r:id="rId3"/>
    <sheet name="Gráf.IndiceEstado (Calizas del" sheetId="3" state="visible" r:id="rId4"/>
    <sheet name="PA 2209-4-003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75">
  <si>
    <t xml:space="preserve">LAGRÁN P, DF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del Cretácico superior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SONDA IMPREGNADA EN HIDROCARBUROS</t>
  </si>
  <si>
    <t xml:space="preserve">mar</t>
  </si>
  <si>
    <t xml:space="preserve">SONDA IMPREGNADA DE HIDROCARBUROS</t>
  </si>
  <si>
    <t xml:space="preserve">abr</t>
  </si>
  <si>
    <t xml:space="preserve">may</t>
  </si>
  <si>
    <t xml:space="preserve">LA SONDA SALE IMPREGNADA DE HIDROCARBURO</t>
  </si>
  <si>
    <t xml:space="preserve">jun</t>
  </si>
  <si>
    <t xml:space="preserve">LA SONDA SALE IMPREGNADA EN HIDROCARBUROS</t>
  </si>
  <si>
    <t xml:space="preserve">jul</t>
  </si>
  <si>
    <t xml:space="preserve">ago</t>
  </si>
  <si>
    <t xml:space="preserve">SONDA IMPREGNADA EN HIDROCARBURO. LLUEVE.</t>
  </si>
  <si>
    <t xml:space="preserve">sep</t>
  </si>
  <si>
    <t xml:space="preserve">SONDA IMPREGNADA EN HIDROCARBUROS
</t>
  </si>
  <si>
    <t xml:space="preserve">Idem</t>
  </si>
  <si>
    <t xml:space="preserve">NIVEL 2</t>
  </si>
  <si>
    <t xml:space="preserve">Sonda impregnada de gasóleo</t>
  </si>
  <si>
    <t xml:space="preserve">NIVEL 3</t>
  </si>
  <si>
    <t xml:space="preserve">N/A</t>
  </si>
  <si>
    <t xml:space="preserve">CHE (S CONTROL Y VIGILANCIA DPH)</t>
  </si>
  <si>
    <t xml:space="preserve">baja el nivel</t>
  </si>
  <si>
    <t xml:space="preserve">error tipográfico estadillo corregido</t>
  </si>
  <si>
    <t xml:space="preserve">verificada Fecha con JIZaracain</t>
  </si>
  <si>
    <t xml:space="preserve">Verificada la hora con guarda, habia un error</t>
  </si>
  <si>
    <t xml:space="preserve">medición por otra person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209-4-0036 (LAGRÁN P, DFA)</a:t>
            </a:r>
          </a:p>
        </c:rich>
      </c:tx>
      <c:layout>
        <c:manualLayout>
          <c:xMode val="edge"/>
          <c:yMode val="edge"/>
          <c:x val="0.23145387772737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09-4-0036'!$A$3:$A$195</c:f>
              <c:numCache>
                <c:formatCode>General</c:formatCode>
                <c:ptCount val="193"/>
                <c:pt idx="0">
                  <c:v>37244.5277777778</c:v>
                </c:pt>
                <c:pt idx="1">
                  <c:v>37275.5069444444</c:v>
                </c:pt>
                <c:pt idx="2">
                  <c:v>37333.4583333333</c:v>
                </c:pt>
                <c:pt idx="3">
                  <c:v>37390.40625</c:v>
                </c:pt>
                <c:pt idx="4">
                  <c:v>37448.4375</c:v>
                </c:pt>
                <c:pt idx="5">
                  <c:v>37511.4166666667</c:v>
                </c:pt>
                <c:pt idx="6">
                  <c:v>37574.4097222222</c:v>
                </c:pt>
                <c:pt idx="7">
                  <c:v>37644.4826388889</c:v>
                </c:pt>
                <c:pt idx="8">
                  <c:v>37695.4930555556</c:v>
                </c:pt>
                <c:pt idx="9">
                  <c:v>37749.4270833333</c:v>
                </c:pt>
                <c:pt idx="10">
                  <c:v>37812.4375</c:v>
                </c:pt>
                <c:pt idx="11">
                  <c:v>37868.3993055556</c:v>
                </c:pt>
                <c:pt idx="12">
                  <c:v>37938.3993055556</c:v>
                </c:pt>
                <c:pt idx="13">
                  <c:v>38013.7361111111</c:v>
                </c:pt>
                <c:pt idx="14">
                  <c:v>38027.7708333333</c:v>
                </c:pt>
                <c:pt idx="15">
                  <c:v>38055.76875</c:v>
                </c:pt>
                <c:pt idx="16">
                  <c:v>38092.3541666667</c:v>
                </c:pt>
                <c:pt idx="17">
                  <c:v>38120.7951388889</c:v>
                </c:pt>
                <c:pt idx="18">
                  <c:v>38160.4444444444</c:v>
                </c:pt>
                <c:pt idx="19">
                  <c:v>38181.8090277778</c:v>
                </c:pt>
                <c:pt idx="20">
                  <c:v>38202.8229166667</c:v>
                </c:pt>
                <c:pt idx="21">
                  <c:v>38248.6388888889</c:v>
                </c:pt>
                <c:pt idx="22">
                  <c:v>38276.4513888889</c:v>
                </c:pt>
                <c:pt idx="23">
                  <c:v>38315.7083333333</c:v>
                </c:pt>
                <c:pt idx="24">
                  <c:v>38343.6256944445</c:v>
                </c:pt>
                <c:pt idx="25">
                  <c:v>38370.7930555556</c:v>
                </c:pt>
                <c:pt idx="26">
                  <c:v>38427.6875</c:v>
                </c:pt>
                <c:pt idx="27">
                  <c:v>38460.7777777778</c:v>
                </c:pt>
                <c:pt idx="28">
                  <c:v>38495.8333333333</c:v>
                </c:pt>
                <c:pt idx="29">
                  <c:v>38524.5069444444</c:v>
                </c:pt>
                <c:pt idx="30">
                  <c:v>38552.5486111111</c:v>
                </c:pt>
                <c:pt idx="31">
                  <c:v>38582.5</c:v>
                </c:pt>
                <c:pt idx="32">
                  <c:v>38616.625</c:v>
                </c:pt>
                <c:pt idx="33">
                  <c:v>38651.46875</c:v>
                </c:pt>
                <c:pt idx="34">
                  <c:v>38678.7256944444</c:v>
                </c:pt>
                <c:pt idx="35">
                  <c:v>38707.5486111111</c:v>
                </c:pt>
                <c:pt idx="36">
                  <c:v>38743.5833333333</c:v>
                </c:pt>
                <c:pt idx="37">
                  <c:v>38765.5416666667</c:v>
                </c:pt>
                <c:pt idx="38">
                  <c:v>38798.5423611111</c:v>
                </c:pt>
                <c:pt idx="39">
                  <c:v>38827.5347222222</c:v>
                </c:pt>
                <c:pt idx="40">
                  <c:v>38854.53125</c:v>
                </c:pt>
                <c:pt idx="41">
                  <c:v>38890.5555555556</c:v>
                </c:pt>
                <c:pt idx="42">
                  <c:v>38912.8125</c:v>
                </c:pt>
                <c:pt idx="43">
                  <c:v>38936.6666666667</c:v>
                </c:pt>
                <c:pt idx="44">
                  <c:v>39045.5</c:v>
                </c:pt>
                <c:pt idx="45">
                  <c:v>39065.6840277778</c:v>
                </c:pt>
                <c:pt idx="46">
                  <c:v>39087.4791666667</c:v>
                </c:pt>
                <c:pt idx="47">
                  <c:v>39120.5833333333</c:v>
                </c:pt>
                <c:pt idx="48">
                  <c:v>39155.3715277778</c:v>
                </c:pt>
                <c:pt idx="49">
                  <c:v>39192.75</c:v>
                </c:pt>
                <c:pt idx="50">
                  <c:v>39219.3541666667</c:v>
                </c:pt>
                <c:pt idx="51">
                  <c:v>39255.75</c:v>
                </c:pt>
                <c:pt idx="52">
                  <c:v>39274.7951388889</c:v>
                </c:pt>
                <c:pt idx="53">
                  <c:v>39303.5138888889</c:v>
                </c:pt>
                <c:pt idx="54">
                  <c:v>39344.4861111111</c:v>
                </c:pt>
                <c:pt idx="55">
                  <c:v>39370.6458333333</c:v>
                </c:pt>
                <c:pt idx="56">
                  <c:v>39398.65625</c:v>
                </c:pt>
                <c:pt idx="57">
                  <c:v>39419.5833333333</c:v>
                </c:pt>
                <c:pt idx="58">
                  <c:v>39455.6979166667</c:v>
                </c:pt>
                <c:pt idx="59">
                  <c:v>39490.5520833333</c:v>
                </c:pt>
                <c:pt idx="60">
                  <c:v>39510.7083333333</c:v>
                </c:pt>
                <c:pt idx="61">
                  <c:v>39539.7291666667</c:v>
                </c:pt>
                <c:pt idx="62">
                  <c:v>39573.7395833333</c:v>
                </c:pt>
                <c:pt idx="63">
                  <c:v>39608.7604166667</c:v>
                </c:pt>
                <c:pt idx="64">
                  <c:v>39636.7708333333</c:v>
                </c:pt>
                <c:pt idx="65">
                  <c:v>39664.7222222222</c:v>
                </c:pt>
                <c:pt idx="66">
                  <c:v>39711.8125</c:v>
                </c:pt>
                <c:pt idx="67">
                  <c:v>39742.5208333333</c:v>
                </c:pt>
                <c:pt idx="68">
                  <c:v>39764.65625</c:v>
                </c:pt>
                <c:pt idx="69">
                  <c:v>39804.5555555556</c:v>
                </c:pt>
                <c:pt idx="70">
                  <c:v>39834.46875</c:v>
                </c:pt>
                <c:pt idx="71">
                  <c:v>39860.6770833333</c:v>
                </c:pt>
                <c:pt idx="72">
                  <c:v>39895.6041666667</c:v>
                </c:pt>
                <c:pt idx="73">
                  <c:v>39921.5243055556</c:v>
                </c:pt>
                <c:pt idx="74">
                  <c:v>39937.7083333333</c:v>
                </c:pt>
                <c:pt idx="75">
                  <c:v>39965.6805555556</c:v>
                </c:pt>
                <c:pt idx="76">
                  <c:v>40002.7604166667</c:v>
                </c:pt>
                <c:pt idx="77">
                  <c:v>40035.7604166667</c:v>
                </c:pt>
                <c:pt idx="78">
                  <c:v>40057.75</c:v>
                </c:pt>
                <c:pt idx="79">
                  <c:v>40101.5208333333</c:v>
                </c:pt>
                <c:pt idx="80">
                  <c:v>40127.7083333333</c:v>
                </c:pt>
                <c:pt idx="81">
                  <c:v>40151.5</c:v>
                </c:pt>
                <c:pt idx="82">
                  <c:v>40198.6076388889</c:v>
                </c:pt>
                <c:pt idx="83">
                  <c:v>40212.6770833333</c:v>
                </c:pt>
                <c:pt idx="84">
                  <c:v>40238.6875</c:v>
                </c:pt>
                <c:pt idx="85">
                  <c:v>40274.7083333333</c:v>
                </c:pt>
                <c:pt idx="86">
                  <c:v>40301.65625</c:v>
                </c:pt>
                <c:pt idx="87">
                  <c:v>40350.7083333333</c:v>
                </c:pt>
                <c:pt idx="88">
                  <c:v>40378.6666666667</c:v>
                </c:pt>
                <c:pt idx="89">
                  <c:v>40399.6666666667</c:v>
                </c:pt>
                <c:pt idx="90">
                  <c:v>40435.5972222222</c:v>
                </c:pt>
                <c:pt idx="91">
                  <c:v>40469.6458333333</c:v>
                </c:pt>
                <c:pt idx="92">
                  <c:v>40504.6875</c:v>
                </c:pt>
                <c:pt idx="93">
                  <c:v>40688.5138888889</c:v>
                </c:pt>
                <c:pt idx="94">
                  <c:v>40715.5416666667</c:v>
                </c:pt>
                <c:pt idx="95">
                  <c:v>40744.4791666667</c:v>
                </c:pt>
                <c:pt idx="96">
                  <c:v>40779.4791666667</c:v>
                </c:pt>
                <c:pt idx="97">
                  <c:v>40813.5208333333</c:v>
                </c:pt>
                <c:pt idx="98">
                  <c:v>40836.5520833333</c:v>
                </c:pt>
                <c:pt idx="99">
                  <c:v>40870.5</c:v>
                </c:pt>
                <c:pt idx="100">
                  <c:v>40898.5</c:v>
                </c:pt>
                <c:pt idx="101">
                  <c:v>40933.5</c:v>
                </c:pt>
                <c:pt idx="102">
                  <c:v>40962.45</c:v>
                </c:pt>
                <c:pt idx="103">
                  <c:v>40996.4444444444</c:v>
                </c:pt>
                <c:pt idx="104">
                  <c:v>41024.4305555556</c:v>
                </c:pt>
                <c:pt idx="105">
                  <c:v>41057.4305555556</c:v>
                </c:pt>
                <c:pt idx="106">
                  <c:v>41078.4305555556</c:v>
                </c:pt>
                <c:pt idx="107">
                  <c:v>41116.5</c:v>
                </c:pt>
                <c:pt idx="108">
                  <c:v>41142.4583333333</c:v>
                </c:pt>
                <c:pt idx="109">
                  <c:v>41169.5</c:v>
                </c:pt>
                <c:pt idx="110">
                  <c:v>41207.4791666667</c:v>
                </c:pt>
                <c:pt idx="111">
                  <c:v>41239.4791666667</c:v>
                </c:pt>
                <c:pt idx="112">
                  <c:v>41269.4791666667</c:v>
                </c:pt>
                <c:pt idx="113">
                  <c:v>41304.5104166667</c:v>
                </c:pt>
                <c:pt idx="114">
                  <c:v>41352.5208333333</c:v>
                </c:pt>
                <c:pt idx="115">
                  <c:v>41387.4479166667</c:v>
                </c:pt>
                <c:pt idx="116">
                  <c:v>41421.4375</c:v>
                </c:pt>
                <c:pt idx="117">
                  <c:v>41442.46875</c:v>
                </c:pt>
                <c:pt idx="118">
                  <c:v>41472.46875</c:v>
                </c:pt>
                <c:pt idx="119">
                  <c:v>41507.46875</c:v>
                </c:pt>
                <c:pt idx="120">
                  <c:v>41534.4826388889</c:v>
                </c:pt>
                <c:pt idx="121">
                  <c:v>41562.4895833333</c:v>
                </c:pt>
                <c:pt idx="122">
                  <c:v>41626.4895833333</c:v>
                </c:pt>
                <c:pt idx="123">
                  <c:v>41659.4895833333</c:v>
                </c:pt>
                <c:pt idx="124">
                  <c:v>41694.4965277778</c:v>
                </c:pt>
                <c:pt idx="125">
                  <c:v>41711.4513888889</c:v>
                </c:pt>
                <c:pt idx="126">
                  <c:v>41744.4826388889</c:v>
                </c:pt>
                <c:pt idx="127">
                  <c:v>41781.4583333333</c:v>
                </c:pt>
                <c:pt idx="128">
                  <c:v>41806.4895833333</c:v>
                </c:pt>
                <c:pt idx="129">
                  <c:v>41845.3854166667</c:v>
                </c:pt>
                <c:pt idx="130">
                  <c:v>41865.3854166667</c:v>
                </c:pt>
                <c:pt idx="131">
                  <c:v>41897.5798611111</c:v>
                </c:pt>
                <c:pt idx="132">
                  <c:v>41936.5416666667</c:v>
                </c:pt>
                <c:pt idx="133">
                  <c:v>41962.4930555556</c:v>
                </c:pt>
                <c:pt idx="134">
                  <c:v>41991.53125</c:v>
                </c:pt>
                <c:pt idx="135">
                  <c:v>42030.5729166667</c:v>
                </c:pt>
                <c:pt idx="136">
                  <c:v>42059.4861111111</c:v>
                </c:pt>
                <c:pt idx="137">
                  <c:v>42059.4965277778</c:v>
                </c:pt>
                <c:pt idx="138">
                  <c:v>42124.35</c:v>
                </c:pt>
                <c:pt idx="139">
                  <c:v>42152.4305555556</c:v>
                </c:pt>
                <c:pt idx="140">
                  <c:v>42184.5763888889</c:v>
                </c:pt>
                <c:pt idx="141">
                  <c:v>42247.4375</c:v>
                </c:pt>
                <c:pt idx="142">
                  <c:v>42262.5</c:v>
                </c:pt>
                <c:pt idx="143">
                  <c:v>42300.6006944444</c:v>
                </c:pt>
                <c:pt idx="144">
                  <c:v>42452.5347222222</c:v>
                </c:pt>
                <c:pt idx="145">
                  <c:v>42489.5659722222</c:v>
                </c:pt>
                <c:pt idx="146">
                  <c:v>42513.5763888889</c:v>
                </c:pt>
                <c:pt idx="147">
                  <c:v>42549.4791666667</c:v>
                </c:pt>
                <c:pt idx="148">
                  <c:v>42579.5104166667</c:v>
                </c:pt>
                <c:pt idx="149">
                  <c:v>42916.53125</c:v>
                </c:pt>
                <c:pt idx="150">
                  <c:v>42943.4722222222</c:v>
                </c:pt>
                <c:pt idx="151">
                  <c:v>42972.5</c:v>
                </c:pt>
                <c:pt idx="152">
                  <c:v>43000.5625</c:v>
                </c:pt>
                <c:pt idx="153">
                  <c:v>43028.53125</c:v>
                </c:pt>
                <c:pt idx="154">
                  <c:v>43066.4444444444</c:v>
                </c:pt>
                <c:pt idx="155">
                  <c:v>43097.4861111111</c:v>
                </c:pt>
                <c:pt idx="156">
                  <c:v>43128.4861111111</c:v>
                </c:pt>
                <c:pt idx="157">
                  <c:v>43157.5347222222</c:v>
                </c:pt>
                <c:pt idx="158">
                  <c:v>43186.5625</c:v>
                </c:pt>
                <c:pt idx="159">
                  <c:v>43217.4305555556</c:v>
                </c:pt>
                <c:pt idx="160">
                  <c:v>43249.53125</c:v>
                </c:pt>
                <c:pt idx="161">
                  <c:v>43277.4513888889</c:v>
                </c:pt>
                <c:pt idx="162">
                  <c:v>43340.4305555556</c:v>
                </c:pt>
                <c:pt idx="163">
                  <c:v>43367.46875</c:v>
                </c:pt>
                <c:pt idx="164">
                  <c:v>43399.5590277778</c:v>
                </c:pt>
                <c:pt idx="165">
                  <c:v>43427.5104166667</c:v>
                </c:pt>
                <c:pt idx="166">
                  <c:v>43462.5763888889</c:v>
                </c:pt>
                <c:pt idx="167">
                  <c:v>43493.5590277778</c:v>
                </c:pt>
                <c:pt idx="168">
                  <c:v>43521.5694444444</c:v>
                </c:pt>
                <c:pt idx="169">
                  <c:v>43550.5625</c:v>
                </c:pt>
                <c:pt idx="170">
                  <c:v>43584.53125</c:v>
                </c:pt>
                <c:pt idx="171">
                  <c:v>43612.5416666667</c:v>
                </c:pt>
                <c:pt idx="172">
                  <c:v>43644.4930555556</c:v>
                </c:pt>
                <c:pt idx="173">
                  <c:v>43676.625</c:v>
                </c:pt>
                <c:pt idx="174">
                  <c:v>43703.4895833333</c:v>
                </c:pt>
                <c:pt idx="175">
                  <c:v>43733.4166666667</c:v>
                </c:pt>
                <c:pt idx="176">
                  <c:v>43766.4965277778</c:v>
                </c:pt>
                <c:pt idx="177">
                  <c:v>43798.4583333333</c:v>
                </c:pt>
                <c:pt idx="178">
                  <c:v>43829.5972222222</c:v>
                </c:pt>
                <c:pt idx="179">
                  <c:v>43853.6076388889</c:v>
                </c:pt>
                <c:pt idx="180">
                  <c:v>43885.5631944445</c:v>
                </c:pt>
                <c:pt idx="181">
                  <c:v>43955.4583333333</c:v>
                </c:pt>
                <c:pt idx="182">
                  <c:v>43972.3958333333</c:v>
                </c:pt>
                <c:pt idx="183">
                  <c:v>44007.4479166667</c:v>
                </c:pt>
                <c:pt idx="184">
                  <c:v>44036.4409722222</c:v>
                </c:pt>
                <c:pt idx="185">
                  <c:v>44071.4861111111</c:v>
                </c:pt>
                <c:pt idx="186">
                  <c:v>44105.375</c:v>
                </c:pt>
                <c:pt idx="187">
                  <c:v>44133.4201388889</c:v>
                </c:pt>
                <c:pt idx="188">
                  <c:v>44161.4444444444</c:v>
                </c:pt>
                <c:pt idx="189">
                  <c:v>44196.4201388889</c:v>
                </c:pt>
                <c:pt idx="190">
                  <c:v>44231.4270833333</c:v>
                </c:pt>
                <c:pt idx="191">
                  <c:v>44252.4444444444</c:v>
                </c:pt>
                <c:pt idx="192">
                  <c:v>44281.4513888889</c:v>
                </c:pt>
              </c:numCache>
            </c:numRef>
          </c:xVal>
          <c:yVal>
            <c:numRef>
              <c:f>'PA 2209-4-0036'!$P$3:$P$195</c:f>
              <c:numCache>
                <c:formatCode>General</c:formatCode>
                <c:ptCount val="193"/>
                <c:pt idx="0">
                  <c:v>698.895</c:v>
                </c:pt>
                <c:pt idx="1">
                  <c:v>697.795</c:v>
                </c:pt>
                <c:pt idx="2">
                  <c:v>697.595</c:v>
                </c:pt>
                <c:pt idx="3">
                  <c:v>699.245</c:v>
                </c:pt>
                <c:pt idx="4">
                  <c:v>701.705</c:v>
                </c:pt>
                <c:pt idx="5">
                  <c:v>697.945</c:v>
                </c:pt>
                <c:pt idx="6">
                  <c:v>694.115</c:v>
                </c:pt>
                <c:pt idx="7">
                  <c:v>697.295</c:v>
                </c:pt>
                <c:pt idx="8">
                  <c:v>725.815</c:v>
                </c:pt>
                <c:pt idx="9">
                  <c:v>726.455</c:v>
                </c:pt>
                <c:pt idx="10">
                  <c:v>724.665</c:v>
                </c:pt>
                <c:pt idx="11">
                  <c:v>716.115</c:v>
                </c:pt>
                <c:pt idx="12">
                  <c:v>707.445</c:v>
                </c:pt>
                <c:pt idx="13">
                  <c:v>709.125</c:v>
                </c:pt>
                <c:pt idx="14">
                  <c:v>712.455</c:v>
                </c:pt>
                <c:pt idx="15">
                  <c:v>715.825</c:v>
                </c:pt>
                <c:pt idx="16">
                  <c:v>724.835</c:v>
                </c:pt>
                <c:pt idx="17">
                  <c:v>729.965</c:v>
                </c:pt>
                <c:pt idx="18">
                  <c:v>728.885</c:v>
                </c:pt>
                <c:pt idx="19">
                  <c:v>726.125</c:v>
                </c:pt>
                <c:pt idx="20">
                  <c:v>723.105</c:v>
                </c:pt>
                <c:pt idx="21">
                  <c:v>716.475</c:v>
                </c:pt>
                <c:pt idx="22">
                  <c:v>713.145</c:v>
                </c:pt>
                <c:pt idx="23">
                  <c:v>712.725</c:v>
                </c:pt>
                <c:pt idx="24">
                  <c:v>707.395</c:v>
                </c:pt>
                <c:pt idx="25">
                  <c:v>707.705</c:v>
                </c:pt>
                <c:pt idx="26">
                  <c:v>717.325</c:v>
                </c:pt>
                <c:pt idx="27">
                  <c:v>718.455</c:v>
                </c:pt>
                <c:pt idx="28">
                  <c:v>716.385</c:v>
                </c:pt>
                <c:pt idx="29">
                  <c:v>724.545</c:v>
                </c:pt>
                <c:pt idx="30">
                  <c:v>720.885</c:v>
                </c:pt>
                <c:pt idx="31">
                  <c:v>716.495</c:v>
                </c:pt>
                <c:pt idx="32">
                  <c:v>712.565</c:v>
                </c:pt>
                <c:pt idx="33">
                  <c:v>708.515</c:v>
                </c:pt>
                <c:pt idx="34">
                  <c:v>706.905</c:v>
                </c:pt>
                <c:pt idx="35">
                  <c:v>706.735</c:v>
                </c:pt>
                <c:pt idx="36">
                  <c:v>709.625</c:v>
                </c:pt>
                <c:pt idx="37">
                  <c:v>710.115</c:v>
                </c:pt>
                <c:pt idx="38">
                  <c:v>716.025</c:v>
                </c:pt>
                <c:pt idx="39">
                  <c:v>719.385</c:v>
                </c:pt>
                <c:pt idx="40">
                  <c:v>719.665</c:v>
                </c:pt>
                <c:pt idx="41">
                  <c:v>718.415</c:v>
                </c:pt>
                <c:pt idx="42">
                  <c:v>716.265</c:v>
                </c:pt>
                <c:pt idx="43">
                  <c:v>714.185</c:v>
                </c:pt>
                <c:pt idx="44">
                  <c:v>703.175</c:v>
                </c:pt>
                <c:pt idx="45">
                  <c:v>701.645</c:v>
                </c:pt>
                <c:pt idx="46">
                  <c:v>700.425</c:v>
                </c:pt>
                <c:pt idx="47">
                  <c:v>698.305</c:v>
                </c:pt>
                <c:pt idx="48">
                  <c:v>699.965</c:v>
                </c:pt>
                <c:pt idx="49">
                  <c:v>720.795</c:v>
                </c:pt>
                <c:pt idx="50">
                  <c:v>731.315</c:v>
                </c:pt>
                <c:pt idx="51">
                  <c:v>728.715</c:v>
                </c:pt>
                <c:pt idx="52">
                  <c:v>726.575</c:v>
                </c:pt>
                <c:pt idx="53">
                  <c:v>722.915</c:v>
                </c:pt>
                <c:pt idx="54">
                  <c:v>717.275</c:v>
                </c:pt>
                <c:pt idx="55">
                  <c:v>714.075</c:v>
                </c:pt>
                <c:pt idx="56">
                  <c:v>710.805</c:v>
                </c:pt>
                <c:pt idx="57">
                  <c:v>708.375</c:v>
                </c:pt>
                <c:pt idx="58">
                  <c:v>704.835</c:v>
                </c:pt>
                <c:pt idx="59">
                  <c:v>702.325</c:v>
                </c:pt>
                <c:pt idx="60">
                  <c:v>700.805</c:v>
                </c:pt>
                <c:pt idx="61">
                  <c:v>700.295</c:v>
                </c:pt>
                <c:pt idx="62">
                  <c:v>705.125</c:v>
                </c:pt>
                <c:pt idx="63">
                  <c:v>717.235</c:v>
                </c:pt>
                <c:pt idx="64">
                  <c:v>721.045</c:v>
                </c:pt>
                <c:pt idx="65">
                  <c:v>720.375</c:v>
                </c:pt>
                <c:pt idx="66">
                  <c:v>716.285</c:v>
                </c:pt>
                <c:pt idx="67">
                  <c:v>713.165</c:v>
                </c:pt>
                <c:pt idx="68">
                  <c:v>711.675</c:v>
                </c:pt>
                <c:pt idx="69">
                  <c:v>718.465</c:v>
                </c:pt>
                <c:pt idx="70">
                  <c:v>722.765</c:v>
                </c:pt>
                <c:pt idx="71">
                  <c:v>738.665</c:v>
                </c:pt>
                <c:pt idx="72">
                  <c:v>743.925</c:v>
                </c:pt>
                <c:pt idx="73">
                  <c:v>741.125</c:v>
                </c:pt>
                <c:pt idx="74">
                  <c:v>739.485</c:v>
                </c:pt>
                <c:pt idx="75">
                  <c:v>735.905</c:v>
                </c:pt>
                <c:pt idx="76">
                  <c:v>729.935</c:v>
                </c:pt>
                <c:pt idx="77">
                  <c:v>724.345</c:v>
                </c:pt>
                <c:pt idx="78">
                  <c:v>720.105</c:v>
                </c:pt>
                <c:pt idx="79">
                  <c:v>715.425</c:v>
                </c:pt>
                <c:pt idx="80">
                  <c:v>712.945</c:v>
                </c:pt>
                <c:pt idx="81">
                  <c:v>711.195</c:v>
                </c:pt>
                <c:pt idx="82">
                  <c:v>714.675</c:v>
                </c:pt>
                <c:pt idx="83">
                  <c:v>717.345</c:v>
                </c:pt>
                <c:pt idx="84">
                  <c:v>723.625</c:v>
                </c:pt>
                <c:pt idx="85">
                  <c:v>724.595</c:v>
                </c:pt>
                <c:pt idx="86">
                  <c:v>723.635</c:v>
                </c:pt>
                <c:pt idx="87">
                  <c:v>721.965</c:v>
                </c:pt>
                <c:pt idx="88">
                  <c:v>719.765</c:v>
                </c:pt>
                <c:pt idx="89">
                  <c:v>717.605</c:v>
                </c:pt>
                <c:pt idx="90">
                  <c:v>713.905</c:v>
                </c:pt>
                <c:pt idx="91">
                  <c:v>710.315</c:v>
                </c:pt>
                <c:pt idx="92">
                  <c:v>707.635</c:v>
                </c:pt>
                <c:pt idx="93">
                  <c:v>716.015</c:v>
                </c:pt>
                <c:pt idx="94">
                  <c:v>715.785</c:v>
                </c:pt>
                <c:pt idx="95">
                  <c:v>713.925</c:v>
                </c:pt>
                <c:pt idx="96">
                  <c:v>710.725</c:v>
                </c:pt>
                <c:pt idx="97">
                  <c:v>707.065</c:v>
                </c:pt>
                <c:pt idx="98">
                  <c:v>704.605</c:v>
                </c:pt>
                <c:pt idx="99">
                  <c:v>701.725</c:v>
                </c:pt>
                <c:pt idx="100">
                  <c:v>699.895</c:v>
                </c:pt>
                <c:pt idx="101">
                  <c:v>698.395</c:v>
                </c:pt>
                <c:pt idx="102">
                  <c:v>698.515</c:v>
                </c:pt>
                <c:pt idx="103">
                  <c:v>698.815</c:v>
                </c:pt>
                <c:pt idx="104">
                  <c:v>699.145</c:v>
                </c:pt>
                <c:pt idx="105">
                  <c:v>701.325</c:v>
                </c:pt>
                <c:pt idx="106">
                  <c:v>701.795</c:v>
                </c:pt>
                <c:pt idx="107">
                  <c:v>700.305</c:v>
                </c:pt>
                <c:pt idx="108">
                  <c:v>698.455</c:v>
                </c:pt>
                <c:pt idx="109">
                  <c:v>696.445</c:v>
                </c:pt>
                <c:pt idx="110">
                  <c:v>694.125</c:v>
                </c:pt>
                <c:pt idx="111">
                  <c:v>693.035</c:v>
                </c:pt>
                <c:pt idx="112">
                  <c:v>694.405</c:v>
                </c:pt>
                <c:pt idx="113">
                  <c:v>701.825</c:v>
                </c:pt>
                <c:pt idx="114">
                  <c:v>732.965</c:v>
                </c:pt>
                <c:pt idx="115">
                  <c:v>748.595</c:v>
                </c:pt>
                <c:pt idx="116">
                  <c:v>743.985</c:v>
                </c:pt>
                <c:pt idx="117">
                  <c:v>746.285</c:v>
                </c:pt>
                <c:pt idx="118">
                  <c:v>743.675</c:v>
                </c:pt>
                <c:pt idx="119">
                  <c:v>735.245</c:v>
                </c:pt>
                <c:pt idx="120">
                  <c:v>729.635</c:v>
                </c:pt>
                <c:pt idx="121">
                  <c:v>724.745</c:v>
                </c:pt>
                <c:pt idx="122">
                  <c:v>717.395</c:v>
                </c:pt>
                <c:pt idx="123">
                  <c:v>715.695</c:v>
                </c:pt>
                <c:pt idx="124">
                  <c:v>722.485</c:v>
                </c:pt>
                <c:pt idx="125">
                  <c:v>730.215</c:v>
                </c:pt>
                <c:pt idx="126">
                  <c:v>734.185</c:v>
                </c:pt>
                <c:pt idx="127">
                  <c:v>731.055</c:v>
                </c:pt>
                <c:pt idx="128">
                  <c:v>728.095</c:v>
                </c:pt>
                <c:pt idx="129">
                  <c:v>723.085</c:v>
                </c:pt>
                <c:pt idx="130">
                  <c:v>720.345</c:v>
                </c:pt>
                <c:pt idx="131">
                  <c:v>716.275</c:v>
                </c:pt>
                <c:pt idx="132">
                  <c:v>711.795</c:v>
                </c:pt>
                <c:pt idx="133">
                  <c:v>709.285</c:v>
                </c:pt>
                <c:pt idx="134">
                  <c:v>709.735</c:v>
                </c:pt>
                <c:pt idx="135">
                  <c:v>712.035</c:v>
                </c:pt>
                <c:pt idx="136">
                  <c:v>731.895</c:v>
                </c:pt>
                <c:pt idx="137">
                  <c:v>749.015</c:v>
                </c:pt>
                <c:pt idx="138">
                  <c:v>749.865</c:v>
                </c:pt>
                <c:pt idx="139">
                  <c:v>741.515</c:v>
                </c:pt>
                <c:pt idx="140">
                  <c:v>733.615</c:v>
                </c:pt>
                <c:pt idx="141">
                  <c:v>721.595</c:v>
                </c:pt>
                <c:pt idx="142">
                  <c:v>719.245</c:v>
                </c:pt>
                <c:pt idx="143">
                  <c:v>714.055</c:v>
                </c:pt>
                <c:pt idx="144">
                  <c:v>725.665</c:v>
                </c:pt>
                <c:pt idx="145">
                  <c:v>729.095</c:v>
                </c:pt>
                <c:pt idx="146">
                  <c:v>729.045</c:v>
                </c:pt>
                <c:pt idx="147">
                  <c:v>724.875</c:v>
                </c:pt>
                <c:pt idx="148">
                  <c:v>720.705</c:v>
                </c:pt>
                <c:pt idx="149">
                  <c:v>693.195</c:v>
                </c:pt>
                <c:pt idx="150">
                  <c:v>698.645</c:v>
                </c:pt>
                <c:pt idx="151">
                  <c:v>696.395</c:v>
                </c:pt>
                <c:pt idx="152">
                  <c:v>694.285</c:v>
                </c:pt>
                <c:pt idx="153">
                  <c:v>692.245</c:v>
                </c:pt>
                <c:pt idx="154">
                  <c:v>689.825</c:v>
                </c:pt>
                <c:pt idx="155">
                  <c:v>689.615</c:v>
                </c:pt>
                <c:pt idx="156">
                  <c:v>689.615</c:v>
                </c:pt>
                <c:pt idx="157">
                  <c:v>703.485</c:v>
                </c:pt>
                <c:pt idx="158">
                  <c:v>712.245</c:v>
                </c:pt>
                <c:pt idx="159">
                  <c:v>729.845</c:v>
                </c:pt>
                <c:pt idx="160">
                  <c:v>728.665</c:v>
                </c:pt>
                <c:pt idx="161">
                  <c:v>729.825</c:v>
                </c:pt>
                <c:pt idx="162">
                  <c:v>721.215</c:v>
                </c:pt>
                <c:pt idx="163">
                  <c:v>717.015</c:v>
                </c:pt>
                <c:pt idx="164">
                  <c:v>712.805</c:v>
                </c:pt>
                <c:pt idx="165">
                  <c:v>710.105</c:v>
                </c:pt>
                <c:pt idx="166">
                  <c:v>707.735</c:v>
                </c:pt>
                <c:pt idx="167">
                  <c:v>706.885</c:v>
                </c:pt>
                <c:pt idx="168">
                  <c:v>711.825</c:v>
                </c:pt>
                <c:pt idx="169">
                  <c:v>712.055</c:v>
                </c:pt>
                <c:pt idx="170">
                  <c:v>711.755</c:v>
                </c:pt>
                <c:pt idx="171">
                  <c:v>712.355</c:v>
                </c:pt>
                <c:pt idx="172">
                  <c:v>711.405</c:v>
                </c:pt>
                <c:pt idx="173">
                  <c:v>708.905</c:v>
                </c:pt>
                <c:pt idx="174">
                  <c:v>706.285</c:v>
                </c:pt>
                <c:pt idx="175">
                  <c:v>703.475</c:v>
                </c:pt>
                <c:pt idx="176">
                  <c:v>700.335</c:v>
                </c:pt>
                <c:pt idx="177">
                  <c:v>699.975</c:v>
                </c:pt>
                <c:pt idx="178">
                  <c:v>702.015</c:v>
                </c:pt>
                <c:pt idx="179">
                  <c:v>703.005</c:v>
                </c:pt>
                <c:pt idx="180">
                  <c:v>703.825</c:v>
                </c:pt>
                <c:pt idx="181">
                  <c:v>716.565</c:v>
                </c:pt>
                <c:pt idx="182">
                  <c:v>719.405</c:v>
                </c:pt>
                <c:pt idx="183">
                  <c:v>718.795</c:v>
                </c:pt>
                <c:pt idx="184">
                  <c:v>716.425</c:v>
                </c:pt>
                <c:pt idx="185">
                  <c:v>712.575</c:v>
                </c:pt>
                <c:pt idx="186">
                  <c:v>708.925</c:v>
                </c:pt>
                <c:pt idx="187">
                  <c:v>706.165</c:v>
                </c:pt>
                <c:pt idx="188">
                  <c:v>704.085</c:v>
                </c:pt>
                <c:pt idx="189">
                  <c:v>703.055</c:v>
                </c:pt>
                <c:pt idx="190">
                  <c:v>705.695</c:v>
                </c:pt>
                <c:pt idx="191">
                  <c:v>706.665</c:v>
                </c:pt>
                <c:pt idx="192">
                  <c:v>708.2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09-4-0036'!$A$3:$A$195</c:f>
              <c:numCache>
                <c:formatCode>General</c:formatCode>
                <c:ptCount val="193"/>
                <c:pt idx="0">
                  <c:v>37244.5277777778</c:v>
                </c:pt>
                <c:pt idx="1">
                  <c:v>37275.5069444444</c:v>
                </c:pt>
                <c:pt idx="2">
                  <c:v>37333.4583333333</c:v>
                </c:pt>
                <c:pt idx="3">
                  <c:v>37390.40625</c:v>
                </c:pt>
                <c:pt idx="4">
                  <c:v>37448.4375</c:v>
                </c:pt>
                <c:pt idx="5">
                  <c:v>37511.4166666667</c:v>
                </c:pt>
                <c:pt idx="6">
                  <c:v>37574.4097222222</c:v>
                </c:pt>
                <c:pt idx="7">
                  <c:v>37644.4826388889</c:v>
                </c:pt>
                <c:pt idx="8">
                  <c:v>37695.4930555556</c:v>
                </c:pt>
                <c:pt idx="9">
                  <c:v>37749.4270833333</c:v>
                </c:pt>
                <c:pt idx="10">
                  <c:v>37812.4375</c:v>
                </c:pt>
                <c:pt idx="11">
                  <c:v>37868.3993055556</c:v>
                </c:pt>
                <c:pt idx="12">
                  <c:v>37938.3993055556</c:v>
                </c:pt>
                <c:pt idx="13">
                  <c:v>38013.7361111111</c:v>
                </c:pt>
                <c:pt idx="14">
                  <c:v>38027.7708333333</c:v>
                </c:pt>
                <c:pt idx="15">
                  <c:v>38055.76875</c:v>
                </c:pt>
                <c:pt idx="16">
                  <c:v>38092.3541666667</c:v>
                </c:pt>
                <c:pt idx="17">
                  <c:v>38120.7951388889</c:v>
                </c:pt>
                <c:pt idx="18">
                  <c:v>38160.4444444444</c:v>
                </c:pt>
                <c:pt idx="19">
                  <c:v>38181.8090277778</c:v>
                </c:pt>
                <c:pt idx="20">
                  <c:v>38202.8229166667</c:v>
                </c:pt>
                <c:pt idx="21">
                  <c:v>38248.6388888889</c:v>
                </c:pt>
                <c:pt idx="22">
                  <c:v>38276.4513888889</c:v>
                </c:pt>
                <c:pt idx="23">
                  <c:v>38315.7083333333</c:v>
                </c:pt>
                <c:pt idx="24">
                  <c:v>38343.6256944445</c:v>
                </c:pt>
                <c:pt idx="25">
                  <c:v>38370.7930555556</c:v>
                </c:pt>
                <c:pt idx="26">
                  <c:v>38427.6875</c:v>
                </c:pt>
                <c:pt idx="27">
                  <c:v>38460.7777777778</c:v>
                </c:pt>
                <c:pt idx="28">
                  <c:v>38495.8333333333</c:v>
                </c:pt>
                <c:pt idx="29">
                  <c:v>38524.5069444444</c:v>
                </c:pt>
                <c:pt idx="30">
                  <c:v>38552.5486111111</c:v>
                </c:pt>
                <c:pt idx="31">
                  <c:v>38582.5</c:v>
                </c:pt>
                <c:pt idx="32">
                  <c:v>38616.625</c:v>
                </c:pt>
                <c:pt idx="33">
                  <c:v>38651.46875</c:v>
                </c:pt>
                <c:pt idx="34">
                  <c:v>38678.7256944444</c:v>
                </c:pt>
                <c:pt idx="35">
                  <c:v>38707.5486111111</c:v>
                </c:pt>
                <c:pt idx="36">
                  <c:v>38743.5833333333</c:v>
                </c:pt>
                <c:pt idx="37">
                  <c:v>38765.5416666667</c:v>
                </c:pt>
                <c:pt idx="38">
                  <c:v>38798.5423611111</c:v>
                </c:pt>
                <c:pt idx="39">
                  <c:v>38827.5347222222</c:v>
                </c:pt>
                <c:pt idx="40">
                  <c:v>38854.53125</c:v>
                </c:pt>
                <c:pt idx="41">
                  <c:v>38890.5555555556</c:v>
                </c:pt>
                <c:pt idx="42">
                  <c:v>38912.8125</c:v>
                </c:pt>
                <c:pt idx="43">
                  <c:v>38936.6666666667</c:v>
                </c:pt>
                <c:pt idx="44">
                  <c:v>39045.5</c:v>
                </c:pt>
                <c:pt idx="45">
                  <c:v>39065.6840277778</c:v>
                </c:pt>
                <c:pt idx="46">
                  <c:v>39087.4791666667</c:v>
                </c:pt>
                <c:pt idx="47">
                  <c:v>39120.5833333333</c:v>
                </c:pt>
                <c:pt idx="48">
                  <c:v>39155.3715277778</c:v>
                </c:pt>
                <c:pt idx="49">
                  <c:v>39192.75</c:v>
                </c:pt>
                <c:pt idx="50">
                  <c:v>39219.3541666667</c:v>
                </c:pt>
                <c:pt idx="51">
                  <c:v>39255.75</c:v>
                </c:pt>
                <c:pt idx="52">
                  <c:v>39274.7951388889</c:v>
                </c:pt>
                <c:pt idx="53">
                  <c:v>39303.5138888889</c:v>
                </c:pt>
                <c:pt idx="54">
                  <c:v>39344.4861111111</c:v>
                </c:pt>
                <c:pt idx="55">
                  <c:v>39370.6458333333</c:v>
                </c:pt>
                <c:pt idx="56">
                  <c:v>39398.65625</c:v>
                </c:pt>
                <c:pt idx="57">
                  <c:v>39419.5833333333</c:v>
                </c:pt>
                <c:pt idx="58">
                  <c:v>39455.6979166667</c:v>
                </c:pt>
                <c:pt idx="59">
                  <c:v>39490.5520833333</c:v>
                </c:pt>
                <c:pt idx="60">
                  <c:v>39510.7083333333</c:v>
                </c:pt>
                <c:pt idx="61">
                  <c:v>39539.7291666667</c:v>
                </c:pt>
                <c:pt idx="62">
                  <c:v>39573.7395833333</c:v>
                </c:pt>
                <c:pt idx="63">
                  <c:v>39608.7604166667</c:v>
                </c:pt>
                <c:pt idx="64">
                  <c:v>39636.7708333333</c:v>
                </c:pt>
                <c:pt idx="65">
                  <c:v>39664.7222222222</c:v>
                </c:pt>
                <c:pt idx="66">
                  <c:v>39711.8125</c:v>
                </c:pt>
                <c:pt idx="67">
                  <c:v>39742.5208333333</c:v>
                </c:pt>
                <c:pt idx="68">
                  <c:v>39764.65625</c:v>
                </c:pt>
                <c:pt idx="69">
                  <c:v>39804.5555555556</c:v>
                </c:pt>
                <c:pt idx="70">
                  <c:v>39834.46875</c:v>
                </c:pt>
                <c:pt idx="71">
                  <c:v>39860.6770833333</c:v>
                </c:pt>
                <c:pt idx="72">
                  <c:v>39895.6041666667</c:v>
                </c:pt>
                <c:pt idx="73">
                  <c:v>39921.5243055556</c:v>
                </c:pt>
                <c:pt idx="74">
                  <c:v>39937.7083333333</c:v>
                </c:pt>
                <c:pt idx="75">
                  <c:v>39965.6805555556</c:v>
                </c:pt>
                <c:pt idx="76">
                  <c:v>40002.7604166667</c:v>
                </c:pt>
                <c:pt idx="77">
                  <c:v>40035.7604166667</c:v>
                </c:pt>
                <c:pt idx="78">
                  <c:v>40057.75</c:v>
                </c:pt>
                <c:pt idx="79">
                  <c:v>40101.5208333333</c:v>
                </c:pt>
                <c:pt idx="80">
                  <c:v>40127.7083333333</c:v>
                </c:pt>
                <c:pt idx="81">
                  <c:v>40151.5</c:v>
                </c:pt>
                <c:pt idx="82">
                  <c:v>40198.6076388889</c:v>
                </c:pt>
                <c:pt idx="83">
                  <c:v>40212.6770833333</c:v>
                </c:pt>
                <c:pt idx="84">
                  <c:v>40238.6875</c:v>
                </c:pt>
                <c:pt idx="85">
                  <c:v>40274.7083333333</c:v>
                </c:pt>
                <c:pt idx="86">
                  <c:v>40301.65625</c:v>
                </c:pt>
                <c:pt idx="87">
                  <c:v>40350.7083333333</c:v>
                </c:pt>
                <c:pt idx="88">
                  <c:v>40378.6666666667</c:v>
                </c:pt>
                <c:pt idx="89">
                  <c:v>40399.6666666667</c:v>
                </c:pt>
                <c:pt idx="90">
                  <c:v>40435.5972222222</c:v>
                </c:pt>
                <c:pt idx="91">
                  <c:v>40469.6458333333</c:v>
                </c:pt>
                <c:pt idx="92">
                  <c:v>40504.6875</c:v>
                </c:pt>
                <c:pt idx="93">
                  <c:v>40688.5138888889</c:v>
                </c:pt>
                <c:pt idx="94">
                  <c:v>40715.5416666667</c:v>
                </c:pt>
                <c:pt idx="95">
                  <c:v>40744.4791666667</c:v>
                </c:pt>
                <c:pt idx="96">
                  <c:v>40779.4791666667</c:v>
                </c:pt>
                <c:pt idx="97">
                  <c:v>40813.5208333333</c:v>
                </c:pt>
                <c:pt idx="98">
                  <c:v>40836.5520833333</c:v>
                </c:pt>
                <c:pt idx="99">
                  <c:v>40870.5</c:v>
                </c:pt>
                <c:pt idx="100">
                  <c:v>40898.5</c:v>
                </c:pt>
                <c:pt idx="101">
                  <c:v>40933.5</c:v>
                </c:pt>
                <c:pt idx="102">
                  <c:v>40962.45</c:v>
                </c:pt>
                <c:pt idx="103">
                  <c:v>40996.4444444444</c:v>
                </c:pt>
                <c:pt idx="104">
                  <c:v>41024.4305555556</c:v>
                </c:pt>
                <c:pt idx="105">
                  <c:v>41057.4305555556</c:v>
                </c:pt>
                <c:pt idx="106">
                  <c:v>41078.4305555556</c:v>
                </c:pt>
                <c:pt idx="107">
                  <c:v>41116.5</c:v>
                </c:pt>
                <c:pt idx="108">
                  <c:v>41142.4583333333</c:v>
                </c:pt>
                <c:pt idx="109">
                  <c:v>41169.5</c:v>
                </c:pt>
                <c:pt idx="110">
                  <c:v>41207.4791666667</c:v>
                </c:pt>
                <c:pt idx="111">
                  <c:v>41239.4791666667</c:v>
                </c:pt>
                <c:pt idx="112">
                  <c:v>41269.4791666667</c:v>
                </c:pt>
                <c:pt idx="113">
                  <c:v>41304.5104166667</c:v>
                </c:pt>
                <c:pt idx="114">
                  <c:v>41352.5208333333</c:v>
                </c:pt>
                <c:pt idx="115">
                  <c:v>41387.4479166667</c:v>
                </c:pt>
                <c:pt idx="116">
                  <c:v>41421.4375</c:v>
                </c:pt>
                <c:pt idx="117">
                  <c:v>41442.46875</c:v>
                </c:pt>
                <c:pt idx="118">
                  <c:v>41472.46875</c:v>
                </c:pt>
                <c:pt idx="119">
                  <c:v>41507.46875</c:v>
                </c:pt>
                <c:pt idx="120">
                  <c:v>41534.4826388889</c:v>
                </c:pt>
                <c:pt idx="121">
                  <c:v>41562.4895833333</c:v>
                </c:pt>
                <c:pt idx="122">
                  <c:v>41626.4895833333</c:v>
                </c:pt>
                <c:pt idx="123">
                  <c:v>41659.4895833333</c:v>
                </c:pt>
                <c:pt idx="124">
                  <c:v>41694.4965277778</c:v>
                </c:pt>
                <c:pt idx="125">
                  <c:v>41711.4513888889</c:v>
                </c:pt>
                <c:pt idx="126">
                  <c:v>41744.4826388889</c:v>
                </c:pt>
                <c:pt idx="127">
                  <c:v>41781.4583333333</c:v>
                </c:pt>
                <c:pt idx="128">
                  <c:v>41806.4895833333</c:v>
                </c:pt>
                <c:pt idx="129">
                  <c:v>41845.3854166667</c:v>
                </c:pt>
                <c:pt idx="130">
                  <c:v>41865.3854166667</c:v>
                </c:pt>
                <c:pt idx="131">
                  <c:v>41897.5798611111</c:v>
                </c:pt>
                <c:pt idx="132">
                  <c:v>41936.5416666667</c:v>
                </c:pt>
                <c:pt idx="133">
                  <c:v>41962.4930555556</c:v>
                </c:pt>
                <c:pt idx="134">
                  <c:v>41991.53125</c:v>
                </c:pt>
                <c:pt idx="135">
                  <c:v>42030.5729166667</c:v>
                </c:pt>
                <c:pt idx="136">
                  <c:v>42059.4861111111</c:v>
                </c:pt>
                <c:pt idx="137">
                  <c:v>42059.4965277778</c:v>
                </c:pt>
                <c:pt idx="138">
                  <c:v>42124.35</c:v>
                </c:pt>
                <c:pt idx="139">
                  <c:v>42152.4305555556</c:v>
                </c:pt>
                <c:pt idx="140">
                  <c:v>42184.5763888889</c:v>
                </c:pt>
                <c:pt idx="141">
                  <c:v>42247.4375</c:v>
                </c:pt>
                <c:pt idx="142">
                  <c:v>42262.5</c:v>
                </c:pt>
                <c:pt idx="143">
                  <c:v>42300.6006944444</c:v>
                </c:pt>
                <c:pt idx="144">
                  <c:v>42452.5347222222</c:v>
                </c:pt>
                <c:pt idx="145">
                  <c:v>42489.5659722222</c:v>
                </c:pt>
                <c:pt idx="146">
                  <c:v>42513.5763888889</c:v>
                </c:pt>
                <c:pt idx="147">
                  <c:v>42549.4791666667</c:v>
                </c:pt>
                <c:pt idx="148">
                  <c:v>42579.5104166667</c:v>
                </c:pt>
                <c:pt idx="149">
                  <c:v>42916.53125</c:v>
                </c:pt>
                <c:pt idx="150">
                  <c:v>42943.4722222222</c:v>
                </c:pt>
                <c:pt idx="151">
                  <c:v>42972.5</c:v>
                </c:pt>
                <c:pt idx="152">
                  <c:v>43000.5625</c:v>
                </c:pt>
                <c:pt idx="153">
                  <c:v>43028.53125</c:v>
                </c:pt>
                <c:pt idx="154">
                  <c:v>43066.4444444444</c:v>
                </c:pt>
                <c:pt idx="155">
                  <c:v>43097.4861111111</c:v>
                </c:pt>
                <c:pt idx="156">
                  <c:v>43128.4861111111</c:v>
                </c:pt>
                <c:pt idx="157">
                  <c:v>43157.5347222222</c:v>
                </c:pt>
                <c:pt idx="158">
                  <c:v>43186.5625</c:v>
                </c:pt>
                <c:pt idx="159">
                  <c:v>43217.4305555556</c:v>
                </c:pt>
                <c:pt idx="160">
                  <c:v>43249.53125</c:v>
                </c:pt>
                <c:pt idx="161">
                  <c:v>43277.4513888889</c:v>
                </c:pt>
                <c:pt idx="162">
                  <c:v>43340.4305555556</c:v>
                </c:pt>
                <c:pt idx="163">
                  <c:v>43367.46875</c:v>
                </c:pt>
                <c:pt idx="164">
                  <c:v>43399.5590277778</c:v>
                </c:pt>
                <c:pt idx="165">
                  <c:v>43427.5104166667</c:v>
                </c:pt>
                <c:pt idx="166">
                  <c:v>43462.5763888889</c:v>
                </c:pt>
                <c:pt idx="167">
                  <c:v>43493.5590277778</c:v>
                </c:pt>
                <c:pt idx="168">
                  <c:v>43521.5694444444</c:v>
                </c:pt>
                <c:pt idx="169">
                  <c:v>43550.5625</c:v>
                </c:pt>
                <c:pt idx="170">
                  <c:v>43584.53125</c:v>
                </c:pt>
                <c:pt idx="171">
                  <c:v>43612.5416666667</c:v>
                </c:pt>
                <c:pt idx="172">
                  <c:v>43644.4930555556</c:v>
                </c:pt>
                <c:pt idx="173">
                  <c:v>43676.625</c:v>
                </c:pt>
                <c:pt idx="174">
                  <c:v>43703.4895833333</c:v>
                </c:pt>
                <c:pt idx="175">
                  <c:v>43733.4166666667</c:v>
                </c:pt>
                <c:pt idx="176">
                  <c:v>43766.4965277778</c:v>
                </c:pt>
                <c:pt idx="177">
                  <c:v>43798.4583333333</c:v>
                </c:pt>
                <c:pt idx="178">
                  <c:v>43829.5972222222</c:v>
                </c:pt>
                <c:pt idx="179">
                  <c:v>43853.6076388889</c:v>
                </c:pt>
                <c:pt idx="180">
                  <c:v>43885.5631944445</c:v>
                </c:pt>
                <c:pt idx="181">
                  <c:v>43955.4583333333</c:v>
                </c:pt>
                <c:pt idx="182">
                  <c:v>43972.3958333333</c:v>
                </c:pt>
                <c:pt idx="183">
                  <c:v>44007.4479166667</c:v>
                </c:pt>
                <c:pt idx="184">
                  <c:v>44036.4409722222</c:v>
                </c:pt>
                <c:pt idx="185">
                  <c:v>44071.4861111111</c:v>
                </c:pt>
                <c:pt idx="186">
                  <c:v>44105.375</c:v>
                </c:pt>
                <c:pt idx="187">
                  <c:v>44133.4201388889</c:v>
                </c:pt>
                <c:pt idx="188">
                  <c:v>44161.4444444444</c:v>
                </c:pt>
                <c:pt idx="189">
                  <c:v>44196.4201388889</c:v>
                </c:pt>
                <c:pt idx="190">
                  <c:v>44231.4270833333</c:v>
                </c:pt>
                <c:pt idx="191">
                  <c:v>44252.4444444444</c:v>
                </c:pt>
                <c:pt idx="192">
                  <c:v>44281.4513888889</c:v>
                </c:pt>
              </c:numCache>
            </c:numRef>
          </c:xVal>
          <c:yVal>
            <c:numRef>
              <c:f>'PA 2209-4-0036'!$O$3:$O$195</c:f>
              <c:numCache>
                <c:formatCode>General</c:formatCode>
                <c:ptCount val="193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09-4-0036'!$A$3:$A$195</c:f>
              <c:numCache>
                <c:formatCode>General</c:formatCode>
                <c:ptCount val="193"/>
                <c:pt idx="0">
                  <c:v>37244.5277777778</c:v>
                </c:pt>
                <c:pt idx="1">
                  <c:v>37275.5069444444</c:v>
                </c:pt>
                <c:pt idx="2">
                  <c:v>37333.4583333333</c:v>
                </c:pt>
                <c:pt idx="3">
                  <c:v>37390.40625</c:v>
                </c:pt>
                <c:pt idx="4">
                  <c:v>37448.4375</c:v>
                </c:pt>
                <c:pt idx="5">
                  <c:v>37511.4166666667</c:v>
                </c:pt>
                <c:pt idx="6">
                  <c:v>37574.4097222222</c:v>
                </c:pt>
                <c:pt idx="7">
                  <c:v>37644.4826388889</c:v>
                </c:pt>
                <c:pt idx="8">
                  <c:v>37695.4930555556</c:v>
                </c:pt>
                <c:pt idx="9">
                  <c:v>37749.4270833333</c:v>
                </c:pt>
                <c:pt idx="10">
                  <c:v>37812.4375</c:v>
                </c:pt>
                <c:pt idx="11">
                  <c:v>37868.3993055556</c:v>
                </c:pt>
                <c:pt idx="12">
                  <c:v>37938.3993055556</c:v>
                </c:pt>
                <c:pt idx="13">
                  <c:v>38013.7361111111</c:v>
                </c:pt>
                <c:pt idx="14">
                  <c:v>38027.7708333333</c:v>
                </c:pt>
                <c:pt idx="15">
                  <c:v>38055.76875</c:v>
                </c:pt>
                <c:pt idx="16">
                  <c:v>38092.3541666667</c:v>
                </c:pt>
                <c:pt idx="17">
                  <c:v>38120.7951388889</c:v>
                </c:pt>
                <c:pt idx="18">
                  <c:v>38160.4444444444</c:v>
                </c:pt>
                <c:pt idx="19">
                  <c:v>38181.8090277778</c:v>
                </c:pt>
                <c:pt idx="20">
                  <c:v>38202.8229166667</c:v>
                </c:pt>
                <c:pt idx="21">
                  <c:v>38248.6388888889</c:v>
                </c:pt>
                <c:pt idx="22">
                  <c:v>38276.4513888889</c:v>
                </c:pt>
                <c:pt idx="23">
                  <c:v>38315.7083333333</c:v>
                </c:pt>
                <c:pt idx="24">
                  <c:v>38343.6256944445</c:v>
                </c:pt>
                <c:pt idx="25">
                  <c:v>38370.7930555556</c:v>
                </c:pt>
                <c:pt idx="26">
                  <c:v>38427.6875</c:v>
                </c:pt>
                <c:pt idx="27">
                  <c:v>38460.7777777778</c:v>
                </c:pt>
                <c:pt idx="28">
                  <c:v>38495.8333333333</c:v>
                </c:pt>
                <c:pt idx="29">
                  <c:v>38524.5069444444</c:v>
                </c:pt>
                <c:pt idx="30">
                  <c:v>38552.5486111111</c:v>
                </c:pt>
                <c:pt idx="31">
                  <c:v>38582.5</c:v>
                </c:pt>
                <c:pt idx="32">
                  <c:v>38616.625</c:v>
                </c:pt>
                <c:pt idx="33">
                  <c:v>38651.46875</c:v>
                </c:pt>
                <c:pt idx="34">
                  <c:v>38678.7256944444</c:v>
                </c:pt>
                <c:pt idx="35">
                  <c:v>38707.5486111111</c:v>
                </c:pt>
                <c:pt idx="36">
                  <c:v>38743.5833333333</c:v>
                </c:pt>
                <c:pt idx="37">
                  <c:v>38765.5416666667</c:v>
                </c:pt>
                <c:pt idx="38">
                  <c:v>38798.5423611111</c:v>
                </c:pt>
                <c:pt idx="39">
                  <c:v>38827.5347222222</c:v>
                </c:pt>
                <c:pt idx="40">
                  <c:v>38854.53125</c:v>
                </c:pt>
                <c:pt idx="41">
                  <c:v>38890.5555555556</c:v>
                </c:pt>
                <c:pt idx="42">
                  <c:v>38912.8125</c:v>
                </c:pt>
                <c:pt idx="43">
                  <c:v>38936.6666666667</c:v>
                </c:pt>
                <c:pt idx="44">
                  <c:v>39045.5</c:v>
                </c:pt>
                <c:pt idx="45">
                  <c:v>39065.6840277778</c:v>
                </c:pt>
                <c:pt idx="46">
                  <c:v>39087.4791666667</c:v>
                </c:pt>
                <c:pt idx="47">
                  <c:v>39120.5833333333</c:v>
                </c:pt>
                <c:pt idx="48">
                  <c:v>39155.3715277778</c:v>
                </c:pt>
                <c:pt idx="49">
                  <c:v>39192.75</c:v>
                </c:pt>
                <c:pt idx="50">
                  <c:v>39219.3541666667</c:v>
                </c:pt>
                <c:pt idx="51">
                  <c:v>39255.75</c:v>
                </c:pt>
                <c:pt idx="52">
                  <c:v>39274.7951388889</c:v>
                </c:pt>
                <c:pt idx="53">
                  <c:v>39303.5138888889</c:v>
                </c:pt>
                <c:pt idx="54">
                  <c:v>39344.4861111111</c:v>
                </c:pt>
                <c:pt idx="55">
                  <c:v>39370.6458333333</c:v>
                </c:pt>
                <c:pt idx="56">
                  <c:v>39398.65625</c:v>
                </c:pt>
                <c:pt idx="57">
                  <c:v>39419.5833333333</c:v>
                </c:pt>
                <c:pt idx="58">
                  <c:v>39455.6979166667</c:v>
                </c:pt>
                <c:pt idx="59">
                  <c:v>39490.5520833333</c:v>
                </c:pt>
                <c:pt idx="60">
                  <c:v>39510.7083333333</c:v>
                </c:pt>
                <c:pt idx="61">
                  <c:v>39539.7291666667</c:v>
                </c:pt>
                <c:pt idx="62">
                  <c:v>39573.7395833333</c:v>
                </c:pt>
                <c:pt idx="63">
                  <c:v>39608.7604166667</c:v>
                </c:pt>
                <c:pt idx="64">
                  <c:v>39636.7708333333</c:v>
                </c:pt>
                <c:pt idx="65">
                  <c:v>39664.7222222222</c:v>
                </c:pt>
                <c:pt idx="66">
                  <c:v>39711.8125</c:v>
                </c:pt>
                <c:pt idx="67">
                  <c:v>39742.5208333333</c:v>
                </c:pt>
                <c:pt idx="68">
                  <c:v>39764.65625</c:v>
                </c:pt>
                <c:pt idx="69">
                  <c:v>39804.5555555556</c:v>
                </c:pt>
                <c:pt idx="70">
                  <c:v>39834.46875</c:v>
                </c:pt>
                <c:pt idx="71">
                  <c:v>39860.6770833333</c:v>
                </c:pt>
                <c:pt idx="72">
                  <c:v>39895.6041666667</c:v>
                </c:pt>
                <c:pt idx="73">
                  <c:v>39921.5243055556</c:v>
                </c:pt>
                <c:pt idx="74">
                  <c:v>39937.7083333333</c:v>
                </c:pt>
                <c:pt idx="75">
                  <c:v>39965.6805555556</c:v>
                </c:pt>
                <c:pt idx="76">
                  <c:v>40002.7604166667</c:v>
                </c:pt>
                <c:pt idx="77">
                  <c:v>40035.7604166667</c:v>
                </c:pt>
                <c:pt idx="78">
                  <c:v>40057.75</c:v>
                </c:pt>
                <c:pt idx="79">
                  <c:v>40101.5208333333</c:v>
                </c:pt>
                <c:pt idx="80">
                  <c:v>40127.7083333333</c:v>
                </c:pt>
                <c:pt idx="81">
                  <c:v>40151.5</c:v>
                </c:pt>
                <c:pt idx="82">
                  <c:v>40198.6076388889</c:v>
                </c:pt>
                <c:pt idx="83">
                  <c:v>40212.6770833333</c:v>
                </c:pt>
                <c:pt idx="84">
                  <c:v>40238.6875</c:v>
                </c:pt>
                <c:pt idx="85">
                  <c:v>40274.7083333333</c:v>
                </c:pt>
                <c:pt idx="86">
                  <c:v>40301.65625</c:v>
                </c:pt>
                <c:pt idx="87">
                  <c:v>40350.7083333333</c:v>
                </c:pt>
                <c:pt idx="88">
                  <c:v>40378.6666666667</c:v>
                </c:pt>
                <c:pt idx="89">
                  <c:v>40399.6666666667</c:v>
                </c:pt>
                <c:pt idx="90">
                  <c:v>40435.5972222222</c:v>
                </c:pt>
                <c:pt idx="91">
                  <c:v>40469.6458333333</c:v>
                </c:pt>
                <c:pt idx="92">
                  <c:v>40504.6875</c:v>
                </c:pt>
                <c:pt idx="93">
                  <c:v>40688.5138888889</c:v>
                </c:pt>
                <c:pt idx="94">
                  <c:v>40715.5416666667</c:v>
                </c:pt>
                <c:pt idx="95">
                  <c:v>40744.4791666667</c:v>
                </c:pt>
                <c:pt idx="96">
                  <c:v>40779.4791666667</c:v>
                </c:pt>
                <c:pt idx="97">
                  <c:v>40813.5208333333</c:v>
                </c:pt>
                <c:pt idx="98">
                  <c:v>40836.5520833333</c:v>
                </c:pt>
                <c:pt idx="99">
                  <c:v>40870.5</c:v>
                </c:pt>
                <c:pt idx="100">
                  <c:v>40898.5</c:v>
                </c:pt>
                <c:pt idx="101">
                  <c:v>40933.5</c:v>
                </c:pt>
                <c:pt idx="102">
                  <c:v>40962.45</c:v>
                </c:pt>
                <c:pt idx="103">
                  <c:v>40996.4444444444</c:v>
                </c:pt>
                <c:pt idx="104">
                  <c:v>41024.4305555556</c:v>
                </c:pt>
                <c:pt idx="105">
                  <c:v>41057.4305555556</c:v>
                </c:pt>
                <c:pt idx="106">
                  <c:v>41078.4305555556</c:v>
                </c:pt>
                <c:pt idx="107">
                  <c:v>41116.5</c:v>
                </c:pt>
                <c:pt idx="108">
                  <c:v>41142.4583333333</c:v>
                </c:pt>
                <c:pt idx="109">
                  <c:v>41169.5</c:v>
                </c:pt>
                <c:pt idx="110">
                  <c:v>41207.4791666667</c:v>
                </c:pt>
                <c:pt idx="111">
                  <c:v>41239.4791666667</c:v>
                </c:pt>
                <c:pt idx="112">
                  <c:v>41269.4791666667</c:v>
                </c:pt>
                <c:pt idx="113">
                  <c:v>41304.5104166667</c:v>
                </c:pt>
                <c:pt idx="114">
                  <c:v>41352.5208333333</c:v>
                </c:pt>
                <c:pt idx="115">
                  <c:v>41387.4479166667</c:v>
                </c:pt>
                <c:pt idx="116">
                  <c:v>41421.4375</c:v>
                </c:pt>
                <c:pt idx="117">
                  <c:v>41442.46875</c:v>
                </c:pt>
                <c:pt idx="118">
                  <c:v>41472.46875</c:v>
                </c:pt>
                <c:pt idx="119">
                  <c:v>41507.46875</c:v>
                </c:pt>
                <c:pt idx="120">
                  <c:v>41534.4826388889</c:v>
                </c:pt>
                <c:pt idx="121">
                  <c:v>41562.4895833333</c:v>
                </c:pt>
                <c:pt idx="122">
                  <c:v>41626.4895833333</c:v>
                </c:pt>
                <c:pt idx="123">
                  <c:v>41659.4895833333</c:v>
                </c:pt>
                <c:pt idx="124">
                  <c:v>41694.4965277778</c:v>
                </c:pt>
                <c:pt idx="125">
                  <c:v>41711.4513888889</c:v>
                </c:pt>
                <c:pt idx="126">
                  <c:v>41744.4826388889</c:v>
                </c:pt>
                <c:pt idx="127">
                  <c:v>41781.4583333333</c:v>
                </c:pt>
                <c:pt idx="128">
                  <c:v>41806.4895833333</c:v>
                </c:pt>
                <c:pt idx="129">
                  <c:v>41845.3854166667</c:v>
                </c:pt>
                <c:pt idx="130">
                  <c:v>41865.3854166667</c:v>
                </c:pt>
                <c:pt idx="131">
                  <c:v>41897.5798611111</c:v>
                </c:pt>
                <c:pt idx="132">
                  <c:v>41936.5416666667</c:v>
                </c:pt>
                <c:pt idx="133">
                  <c:v>41962.4930555556</c:v>
                </c:pt>
                <c:pt idx="134">
                  <c:v>41991.53125</c:v>
                </c:pt>
                <c:pt idx="135">
                  <c:v>42030.5729166667</c:v>
                </c:pt>
                <c:pt idx="136">
                  <c:v>42059.4861111111</c:v>
                </c:pt>
                <c:pt idx="137">
                  <c:v>42059.4965277778</c:v>
                </c:pt>
                <c:pt idx="138">
                  <c:v>42124.35</c:v>
                </c:pt>
                <c:pt idx="139">
                  <c:v>42152.4305555556</c:v>
                </c:pt>
                <c:pt idx="140">
                  <c:v>42184.5763888889</c:v>
                </c:pt>
                <c:pt idx="141">
                  <c:v>42247.4375</c:v>
                </c:pt>
                <c:pt idx="142">
                  <c:v>42262.5</c:v>
                </c:pt>
                <c:pt idx="143">
                  <c:v>42300.6006944444</c:v>
                </c:pt>
                <c:pt idx="144">
                  <c:v>42452.5347222222</c:v>
                </c:pt>
                <c:pt idx="145">
                  <c:v>42489.5659722222</c:v>
                </c:pt>
                <c:pt idx="146">
                  <c:v>42513.5763888889</c:v>
                </c:pt>
                <c:pt idx="147">
                  <c:v>42549.4791666667</c:v>
                </c:pt>
                <c:pt idx="148">
                  <c:v>42579.5104166667</c:v>
                </c:pt>
                <c:pt idx="149">
                  <c:v>42916.53125</c:v>
                </c:pt>
                <c:pt idx="150">
                  <c:v>42943.4722222222</c:v>
                </c:pt>
                <c:pt idx="151">
                  <c:v>42972.5</c:v>
                </c:pt>
                <c:pt idx="152">
                  <c:v>43000.5625</c:v>
                </c:pt>
                <c:pt idx="153">
                  <c:v>43028.53125</c:v>
                </c:pt>
                <c:pt idx="154">
                  <c:v>43066.4444444444</c:v>
                </c:pt>
                <c:pt idx="155">
                  <c:v>43097.4861111111</c:v>
                </c:pt>
                <c:pt idx="156">
                  <c:v>43128.4861111111</c:v>
                </c:pt>
                <c:pt idx="157">
                  <c:v>43157.5347222222</c:v>
                </c:pt>
                <c:pt idx="158">
                  <c:v>43186.5625</c:v>
                </c:pt>
                <c:pt idx="159">
                  <c:v>43217.4305555556</c:v>
                </c:pt>
                <c:pt idx="160">
                  <c:v>43249.53125</c:v>
                </c:pt>
                <c:pt idx="161">
                  <c:v>43277.4513888889</c:v>
                </c:pt>
                <c:pt idx="162">
                  <c:v>43340.4305555556</c:v>
                </c:pt>
                <c:pt idx="163">
                  <c:v>43367.46875</c:v>
                </c:pt>
                <c:pt idx="164">
                  <c:v>43399.5590277778</c:v>
                </c:pt>
                <c:pt idx="165">
                  <c:v>43427.5104166667</c:v>
                </c:pt>
                <c:pt idx="166">
                  <c:v>43462.5763888889</c:v>
                </c:pt>
                <c:pt idx="167">
                  <c:v>43493.5590277778</c:v>
                </c:pt>
                <c:pt idx="168">
                  <c:v>43521.5694444444</c:v>
                </c:pt>
                <c:pt idx="169">
                  <c:v>43550.5625</c:v>
                </c:pt>
                <c:pt idx="170">
                  <c:v>43584.53125</c:v>
                </c:pt>
                <c:pt idx="171">
                  <c:v>43612.5416666667</c:v>
                </c:pt>
                <c:pt idx="172">
                  <c:v>43644.4930555556</c:v>
                </c:pt>
                <c:pt idx="173">
                  <c:v>43676.625</c:v>
                </c:pt>
                <c:pt idx="174">
                  <c:v>43703.4895833333</c:v>
                </c:pt>
                <c:pt idx="175">
                  <c:v>43733.4166666667</c:v>
                </c:pt>
                <c:pt idx="176">
                  <c:v>43766.4965277778</c:v>
                </c:pt>
                <c:pt idx="177">
                  <c:v>43798.4583333333</c:v>
                </c:pt>
                <c:pt idx="178">
                  <c:v>43829.5972222222</c:v>
                </c:pt>
                <c:pt idx="179">
                  <c:v>43853.6076388889</c:v>
                </c:pt>
                <c:pt idx="180">
                  <c:v>43885.5631944445</c:v>
                </c:pt>
                <c:pt idx="181">
                  <c:v>43955.4583333333</c:v>
                </c:pt>
                <c:pt idx="182">
                  <c:v>43972.3958333333</c:v>
                </c:pt>
                <c:pt idx="183">
                  <c:v>44007.4479166667</c:v>
                </c:pt>
                <c:pt idx="184">
                  <c:v>44036.4409722222</c:v>
                </c:pt>
                <c:pt idx="185">
                  <c:v>44071.4861111111</c:v>
                </c:pt>
                <c:pt idx="186">
                  <c:v>44105.375</c:v>
                </c:pt>
                <c:pt idx="187">
                  <c:v>44133.4201388889</c:v>
                </c:pt>
                <c:pt idx="188">
                  <c:v>44161.4444444444</c:v>
                </c:pt>
                <c:pt idx="189">
                  <c:v>44196.4201388889</c:v>
                </c:pt>
                <c:pt idx="190">
                  <c:v>44231.4270833333</c:v>
                </c:pt>
                <c:pt idx="191">
                  <c:v>44252.4444444444</c:v>
                </c:pt>
                <c:pt idx="192">
                  <c:v>44281.4513888889</c:v>
                </c:pt>
              </c:numCache>
            </c:numRef>
          </c:xVal>
          <c:yVal>
            <c:numRef>
              <c:f>'PA 2209-4-0036'!$R$3:$R$195</c:f>
              <c:numCache>
                <c:formatCode>General</c:formatCode>
                <c:ptCount val="193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09-4-0036'!$A$3:$A$195</c:f>
              <c:numCache>
                <c:formatCode>General</c:formatCode>
                <c:ptCount val="193"/>
                <c:pt idx="0">
                  <c:v>37244.5277777778</c:v>
                </c:pt>
                <c:pt idx="1">
                  <c:v>37275.5069444444</c:v>
                </c:pt>
                <c:pt idx="2">
                  <c:v>37333.4583333333</c:v>
                </c:pt>
                <c:pt idx="3">
                  <c:v>37390.40625</c:v>
                </c:pt>
                <c:pt idx="4">
                  <c:v>37448.4375</c:v>
                </c:pt>
                <c:pt idx="5">
                  <c:v>37511.4166666667</c:v>
                </c:pt>
                <c:pt idx="6">
                  <c:v>37574.4097222222</c:v>
                </c:pt>
                <c:pt idx="7">
                  <c:v>37644.4826388889</c:v>
                </c:pt>
                <c:pt idx="8">
                  <c:v>37695.4930555556</c:v>
                </c:pt>
                <c:pt idx="9">
                  <c:v>37749.4270833333</c:v>
                </c:pt>
                <c:pt idx="10">
                  <c:v>37812.4375</c:v>
                </c:pt>
                <c:pt idx="11">
                  <c:v>37868.3993055556</c:v>
                </c:pt>
                <c:pt idx="12">
                  <c:v>37938.3993055556</c:v>
                </c:pt>
                <c:pt idx="13">
                  <c:v>38013.7361111111</c:v>
                </c:pt>
                <c:pt idx="14">
                  <c:v>38027.7708333333</c:v>
                </c:pt>
                <c:pt idx="15">
                  <c:v>38055.76875</c:v>
                </c:pt>
                <c:pt idx="16">
                  <c:v>38092.3541666667</c:v>
                </c:pt>
                <c:pt idx="17">
                  <c:v>38120.7951388889</c:v>
                </c:pt>
                <c:pt idx="18">
                  <c:v>38160.4444444444</c:v>
                </c:pt>
                <c:pt idx="19">
                  <c:v>38181.8090277778</c:v>
                </c:pt>
                <c:pt idx="20">
                  <c:v>38202.8229166667</c:v>
                </c:pt>
                <c:pt idx="21">
                  <c:v>38248.6388888889</c:v>
                </c:pt>
                <c:pt idx="22">
                  <c:v>38276.4513888889</c:v>
                </c:pt>
                <c:pt idx="23">
                  <c:v>38315.7083333333</c:v>
                </c:pt>
                <c:pt idx="24">
                  <c:v>38343.6256944445</c:v>
                </c:pt>
                <c:pt idx="25">
                  <c:v>38370.7930555556</c:v>
                </c:pt>
                <c:pt idx="26">
                  <c:v>38427.6875</c:v>
                </c:pt>
                <c:pt idx="27">
                  <c:v>38460.7777777778</c:v>
                </c:pt>
                <c:pt idx="28">
                  <c:v>38495.8333333333</c:v>
                </c:pt>
                <c:pt idx="29">
                  <c:v>38524.5069444444</c:v>
                </c:pt>
                <c:pt idx="30">
                  <c:v>38552.5486111111</c:v>
                </c:pt>
                <c:pt idx="31">
                  <c:v>38582.5</c:v>
                </c:pt>
                <c:pt idx="32">
                  <c:v>38616.625</c:v>
                </c:pt>
                <c:pt idx="33">
                  <c:v>38651.46875</c:v>
                </c:pt>
                <c:pt idx="34">
                  <c:v>38678.7256944444</c:v>
                </c:pt>
                <c:pt idx="35">
                  <c:v>38707.5486111111</c:v>
                </c:pt>
                <c:pt idx="36">
                  <c:v>38743.5833333333</c:v>
                </c:pt>
                <c:pt idx="37">
                  <c:v>38765.5416666667</c:v>
                </c:pt>
                <c:pt idx="38">
                  <c:v>38798.5423611111</c:v>
                </c:pt>
                <c:pt idx="39">
                  <c:v>38827.5347222222</c:v>
                </c:pt>
                <c:pt idx="40">
                  <c:v>38854.53125</c:v>
                </c:pt>
                <c:pt idx="41">
                  <c:v>38890.5555555556</c:v>
                </c:pt>
                <c:pt idx="42">
                  <c:v>38912.8125</c:v>
                </c:pt>
                <c:pt idx="43">
                  <c:v>38936.6666666667</c:v>
                </c:pt>
                <c:pt idx="44">
                  <c:v>39045.5</c:v>
                </c:pt>
                <c:pt idx="45">
                  <c:v>39065.6840277778</c:v>
                </c:pt>
                <c:pt idx="46">
                  <c:v>39087.4791666667</c:v>
                </c:pt>
                <c:pt idx="47">
                  <c:v>39120.5833333333</c:v>
                </c:pt>
                <c:pt idx="48">
                  <c:v>39155.3715277778</c:v>
                </c:pt>
                <c:pt idx="49">
                  <c:v>39192.75</c:v>
                </c:pt>
                <c:pt idx="50">
                  <c:v>39219.3541666667</c:v>
                </c:pt>
                <c:pt idx="51">
                  <c:v>39255.75</c:v>
                </c:pt>
                <c:pt idx="52">
                  <c:v>39274.7951388889</c:v>
                </c:pt>
                <c:pt idx="53">
                  <c:v>39303.5138888889</c:v>
                </c:pt>
                <c:pt idx="54">
                  <c:v>39344.4861111111</c:v>
                </c:pt>
                <c:pt idx="55">
                  <c:v>39370.6458333333</c:v>
                </c:pt>
                <c:pt idx="56">
                  <c:v>39398.65625</c:v>
                </c:pt>
                <c:pt idx="57">
                  <c:v>39419.5833333333</c:v>
                </c:pt>
                <c:pt idx="58">
                  <c:v>39455.6979166667</c:v>
                </c:pt>
                <c:pt idx="59">
                  <c:v>39490.5520833333</c:v>
                </c:pt>
                <c:pt idx="60">
                  <c:v>39510.7083333333</c:v>
                </c:pt>
                <c:pt idx="61">
                  <c:v>39539.7291666667</c:v>
                </c:pt>
                <c:pt idx="62">
                  <c:v>39573.7395833333</c:v>
                </c:pt>
                <c:pt idx="63">
                  <c:v>39608.7604166667</c:v>
                </c:pt>
                <c:pt idx="64">
                  <c:v>39636.7708333333</c:v>
                </c:pt>
                <c:pt idx="65">
                  <c:v>39664.7222222222</c:v>
                </c:pt>
                <c:pt idx="66">
                  <c:v>39711.8125</c:v>
                </c:pt>
                <c:pt idx="67">
                  <c:v>39742.5208333333</c:v>
                </c:pt>
                <c:pt idx="68">
                  <c:v>39764.65625</c:v>
                </c:pt>
                <c:pt idx="69">
                  <c:v>39804.5555555556</c:v>
                </c:pt>
                <c:pt idx="70">
                  <c:v>39834.46875</c:v>
                </c:pt>
                <c:pt idx="71">
                  <c:v>39860.6770833333</c:v>
                </c:pt>
                <c:pt idx="72">
                  <c:v>39895.6041666667</c:v>
                </c:pt>
                <c:pt idx="73">
                  <c:v>39921.5243055556</c:v>
                </c:pt>
                <c:pt idx="74">
                  <c:v>39937.7083333333</c:v>
                </c:pt>
                <c:pt idx="75">
                  <c:v>39965.6805555556</c:v>
                </c:pt>
                <c:pt idx="76">
                  <c:v>40002.7604166667</c:v>
                </c:pt>
                <c:pt idx="77">
                  <c:v>40035.7604166667</c:v>
                </c:pt>
                <c:pt idx="78">
                  <c:v>40057.75</c:v>
                </c:pt>
                <c:pt idx="79">
                  <c:v>40101.5208333333</c:v>
                </c:pt>
                <c:pt idx="80">
                  <c:v>40127.7083333333</c:v>
                </c:pt>
                <c:pt idx="81">
                  <c:v>40151.5</c:v>
                </c:pt>
                <c:pt idx="82">
                  <c:v>40198.6076388889</c:v>
                </c:pt>
                <c:pt idx="83">
                  <c:v>40212.6770833333</c:v>
                </c:pt>
                <c:pt idx="84">
                  <c:v>40238.6875</c:v>
                </c:pt>
                <c:pt idx="85">
                  <c:v>40274.7083333333</c:v>
                </c:pt>
                <c:pt idx="86">
                  <c:v>40301.65625</c:v>
                </c:pt>
                <c:pt idx="87">
                  <c:v>40350.7083333333</c:v>
                </c:pt>
                <c:pt idx="88">
                  <c:v>40378.6666666667</c:v>
                </c:pt>
                <c:pt idx="89">
                  <c:v>40399.6666666667</c:v>
                </c:pt>
                <c:pt idx="90">
                  <c:v>40435.5972222222</c:v>
                </c:pt>
                <c:pt idx="91">
                  <c:v>40469.6458333333</c:v>
                </c:pt>
                <c:pt idx="92">
                  <c:v>40504.6875</c:v>
                </c:pt>
                <c:pt idx="93">
                  <c:v>40688.5138888889</c:v>
                </c:pt>
                <c:pt idx="94">
                  <c:v>40715.5416666667</c:v>
                </c:pt>
                <c:pt idx="95">
                  <c:v>40744.4791666667</c:v>
                </c:pt>
                <c:pt idx="96">
                  <c:v>40779.4791666667</c:v>
                </c:pt>
                <c:pt idx="97">
                  <c:v>40813.5208333333</c:v>
                </c:pt>
                <c:pt idx="98">
                  <c:v>40836.5520833333</c:v>
                </c:pt>
                <c:pt idx="99">
                  <c:v>40870.5</c:v>
                </c:pt>
                <c:pt idx="100">
                  <c:v>40898.5</c:v>
                </c:pt>
                <c:pt idx="101">
                  <c:v>40933.5</c:v>
                </c:pt>
                <c:pt idx="102">
                  <c:v>40962.45</c:v>
                </c:pt>
                <c:pt idx="103">
                  <c:v>40996.4444444444</c:v>
                </c:pt>
                <c:pt idx="104">
                  <c:v>41024.4305555556</c:v>
                </c:pt>
                <c:pt idx="105">
                  <c:v>41057.4305555556</c:v>
                </c:pt>
                <c:pt idx="106">
                  <c:v>41078.4305555556</c:v>
                </c:pt>
                <c:pt idx="107">
                  <c:v>41116.5</c:v>
                </c:pt>
                <c:pt idx="108">
                  <c:v>41142.4583333333</c:v>
                </c:pt>
                <c:pt idx="109">
                  <c:v>41169.5</c:v>
                </c:pt>
                <c:pt idx="110">
                  <c:v>41207.4791666667</c:v>
                </c:pt>
                <c:pt idx="111">
                  <c:v>41239.4791666667</c:v>
                </c:pt>
                <c:pt idx="112">
                  <c:v>41269.4791666667</c:v>
                </c:pt>
                <c:pt idx="113">
                  <c:v>41304.5104166667</c:v>
                </c:pt>
                <c:pt idx="114">
                  <c:v>41352.5208333333</c:v>
                </c:pt>
                <c:pt idx="115">
                  <c:v>41387.4479166667</c:v>
                </c:pt>
                <c:pt idx="116">
                  <c:v>41421.4375</c:v>
                </c:pt>
                <c:pt idx="117">
                  <c:v>41442.46875</c:v>
                </c:pt>
                <c:pt idx="118">
                  <c:v>41472.46875</c:v>
                </c:pt>
                <c:pt idx="119">
                  <c:v>41507.46875</c:v>
                </c:pt>
                <c:pt idx="120">
                  <c:v>41534.4826388889</c:v>
                </c:pt>
                <c:pt idx="121">
                  <c:v>41562.4895833333</c:v>
                </c:pt>
                <c:pt idx="122">
                  <c:v>41626.4895833333</c:v>
                </c:pt>
                <c:pt idx="123">
                  <c:v>41659.4895833333</c:v>
                </c:pt>
                <c:pt idx="124">
                  <c:v>41694.4965277778</c:v>
                </c:pt>
                <c:pt idx="125">
                  <c:v>41711.4513888889</c:v>
                </c:pt>
                <c:pt idx="126">
                  <c:v>41744.4826388889</c:v>
                </c:pt>
                <c:pt idx="127">
                  <c:v>41781.4583333333</c:v>
                </c:pt>
                <c:pt idx="128">
                  <c:v>41806.4895833333</c:v>
                </c:pt>
                <c:pt idx="129">
                  <c:v>41845.3854166667</c:v>
                </c:pt>
                <c:pt idx="130">
                  <c:v>41865.3854166667</c:v>
                </c:pt>
                <c:pt idx="131">
                  <c:v>41897.5798611111</c:v>
                </c:pt>
                <c:pt idx="132">
                  <c:v>41936.5416666667</c:v>
                </c:pt>
                <c:pt idx="133">
                  <c:v>41962.4930555556</c:v>
                </c:pt>
                <c:pt idx="134">
                  <c:v>41991.53125</c:v>
                </c:pt>
                <c:pt idx="135">
                  <c:v>42030.5729166667</c:v>
                </c:pt>
                <c:pt idx="136">
                  <c:v>42059.4861111111</c:v>
                </c:pt>
                <c:pt idx="137">
                  <c:v>42059.4965277778</c:v>
                </c:pt>
                <c:pt idx="138">
                  <c:v>42124.35</c:v>
                </c:pt>
                <c:pt idx="139">
                  <c:v>42152.4305555556</c:v>
                </c:pt>
                <c:pt idx="140">
                  <c:v>42184.5763888889</c:v>
                </c:pt>
                <c:pt idx="141">
                  <c:v>42247.4375</c:v>
                </c:pt>
                <c:pt idx="142">
                  <c:v>42262.5</c:v>
                </c:pt>
                <c:pt idx="143">
                  <c:v>42300.6006944444</c:v>
                </c:pt>
                <c:pt idx="144">
                  <c:v>42452.5347222222</c:v>
                </c:pt>
                <c:pt idx="145">
                  <c:v>42489.5659722222</c:v>
                </c:pt>
                <c:pt idx="146">
                  <c:v>42513.5763888889</c:v>
                </c:pt>
                <c:pt idx="147">
                  <c:v>42549.4791666667</c:v>
                </c:pt>
                <c:pt idx="148">
                  <c:v>42579.5104166667</c:v>
                </c:pt>
                <c:pt idx="149">
                  <c:v>42916.53125</c:v>
                </c:pt>
                <c:pt idx="150">
                  <c:v>42943.4722222222</c:v>
                </c:pt>
                <c:pt idx="151">
                  <c:v>42972.5</c:v>
                </c:pt>
                <c:pt idx="152">
                  <c:v>43000.5625</c:v>
                </c:pt>
                <c:pt idx="153">
                  <c:v>43028.53125</c:v>
                </c:pt>
                <c:pt idx="154">
                  <c:v>43066.4444444444</c:v>
                </c:pt>
                <c:pt idx="155">
                  <c:v>43097.4861111111</c:v>
                </c:pt>
                <c:pt idx="156">
                  <c:v>43128.4861111111</c:v>
                </c:pt>
                <c:pt idx="157">
                  <c:v>43157.5347222222</c:v>
                </c:pt>
                <c:pt idx="158">
                  <c:v>43186.5625</c:v>
                </c:pt>
                <c:pt idx="159">
                  <c:v>43217.4305555556</c:v>
                </c:pt>
                <c:pt idx="160">
                  <c:v>43249.53125</c:v>
                </c:pt>
                <c:pt idx="161">
                  <c:v>43277.4513888889</c:v>
                </c:pt>
                <c:pt idx="162">
                  <c:v>43340.4305555556</c:v>
                </c:pt>
                <c:pt idx="163">
                  <c:v>43367.46875</c:v>
                </c:pt>
                <c:pt idx="164">
                  <c:v>43399.5590277778</c:v>
                </c:pt>
                <c:pt idx="165">
                  <c:v>43427.5104166667</c:v>
                </c:pt>
                <c:pt idx="166">
                  <c:v>43462.5763888889</c:v>
                </c:pt>
                <c:pt idx="167">
                  <c:v>43493.5590277778</c:v>
                </c:pt>
                <c:pt idx="168">
                  <c:v>43521.5694444444</c:v>
                </c:pt>
                <c:pt idx="169">
                  <c:v>43550.5625</c:v>
                </c:pt>
                <c:pt idx="170">
                  <c:v>43584.53125</c:v>
                </c:pt>
                <c:pt idx="171">
                  <c:v>43612.5416666667</c:v>
                </c:pt>
                <c:pt idx="172">
                  <c:v>43644.4930555556</c:v>
                </c:pt>
                <c:pt idx="173">
                  <c:v>43676.625</c:v>
                </c:pt>
                <c:pt idx="174">
                  <c:v>43703.4895833333</c:v>
                </c:pt>
                <c:pt idx="175">
                  <c:v>43733.4166666667</c:v>
                </c:pt>
                <c:pt idx="176">
                  <c:v>43766.4965277778</c:v>
                </c:pt>
                <c:pt idx="177">
                  <c:v>43798.4583333333</c:v>
                </c:pt>
                <c:pt idx="178">
                  <c:v>43829.5972222222</c:v>
                </c:pt>
                <c:pt idx="179">
                  <c:v>43853.6076388889</c:v>
                </c:pt>
                <c:pt idx="180">
                  <c:v>43885.5631944445</c:v>
                </c:pt>
                <c:pt idx="181">
                  <c:v>43955.4583333333</c:v>
                </c:pt>
                <c:pt idx="182">
                  <c:v>43972.3958333333</c:v>
                </c:pt>
                <c:pt idx="183">
                  <c:v>44007.4479166667</c:v>
                </c:pt>
                <c:pt idx="184">
                  <c:v>44036.4409722222</c:v>
                </c:pt>
                <c:pt idx="185">
                  <c:v>44071.4861111111</c:v>
                </c:pt>
                <c:pt idx="186">
                  <c:v>44105.375</c:v>
                </c:pt>
                <c:pt idx="187">
                  <c:v>44133.4201388889</c:v>
                </c:pt>
                <c:pt idx="188">
                  <c:v>44161.4444444444</c:v>
                </c:pt>
                <c:pt idx="189">
                  <c:v>44196.4201388889</c:v>
                </c:pt>
                <c:pt idx="190">
                  <c:v>44231.4270833333</c:v>
                </c:pt>
                <c:pt idx="191">
                  <c:v>44252.4444444444</c:v>
                </c:pt>
                <c:pt idx="192">
                  <c:v>44281.4513888889</c:v>
                </c:pt>
              </c:numCache>
            </c:numRef>
          </c:xVal>
          <c:yVal>
            <c:numRef>
              <c:f>'PA 2209-4-0036'!$S$3:$S$195</c:f>
              <c:numCache>
                <c:formatCode>General</c:formatCode>
                <c:ptCount val="193"/>
              </c:numCache>
            </c:numRef>
          </c:yVal>
          <c:smooth val="0"/>
        </c:ser>
        <c:axId val="61372874"/>
        <c:axId val="29657159"/>
      </c:scatterChart>
      <c:valAx>
        <c:axId val="61372874"/>
        <c:scaling>
          <c:orientation val="minMax"/>
          <c:min val="37165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57159"/>
        <c:crossesAt val="0"/>
        <c:crossBetween val="midCat"/>
        <c:majorUnit val="365.25"/>
        <c:minorUnit val="365.25"/>
      </c:valAx>
      <c:valAx>
        <c:axId val="29657159"/>
        <c:scaling>
          <c:orientation val="minMax"/>
          <c:min val="68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72874"/>
        <c:crossesAt val="0"/>
        <c:crossBetween val="midCat"/>
        <c:majorUnit val="2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209-4-0036 (LAGRÁN P, DFA)</a:t>
            </a:r>
          </a:p>
        </c:rich>
      </c:tx>
      <c:layout>
        <c:manualLayout>
          <c:xMode val="edge"/>
          <c:yMode val="edge"/>
          <c:x val="0.31367465975372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9-4-003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9-4-0036'!$AA$3:$AA$14</c:f>
              <c:numCache>
                <c:formatCode>General</c:formatCode>
                <c:ptCount val="12"/>
                <c:pt idx="0">
                  <c:v>724.745</c:v>
                </c:pt>
                <c:pt idx="1">
                  <c:v>712.945</c:v>
                </c:pt>
                <c:pt idx="2">
                  <c:v>718.465</c:v>
                </c:pt>
                <c:pt idx="3">
                  <c:v>722.765</c:v>
                </c:pt>
                <c:pt idx="4">
                  <c:v>749.015</c:v>
                </c:pt>
                <c:pt idx="5">
                  <c:v>743.925</c:v>
                </c:pt>
                <c:pt idx="6">
                  <c:v>749.865</c:v>
                </c:pt>
                <c:pt idx="7">
                  <c:v>743.985</c:v>
                </c:pt>
                <c:pt idx="8">
                  <c:v>746.285</c:v>
                </c:pt>
                <c:pt idx="9">
                  <c:v>743.675</c:v>
                </c:pt>
                <c:pt idx="10">
                  <c:v>735.245</c:v>
                </c:pt>
                <c:pt idx="11">
                  <c:v>729.6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9-4-003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9-4-0036'!$AB$3:$AB$14</c:f>
              <c:numCache>
                <c:formatCode>General</c:formatCode>
                <c:ptCount val="12"/>
                <c:pt idx="0">
                  <c:v>692.245</c:v>
                </c:pt>
                <c:pt idx="1">
                  <c:v>689.825</c:v>
                </c:pt>
                <c:pt idx="2">
                  <c:v>689.615</c:v>
                </c:pt>
                <c:pt idx="3">
                  <c:v>689.615</c:v>
                </c:pt>
                <c:pt idx="4">
                  <c:v>698.305</c:v>
                </c:pt>
                <c:pt idx="5">
                  <c:v>697.595</c:v>
                </c:pt>
                <c:pt idx="6">
                  <c:v>699.145</c:v>
                </c:pt>
                <c:pt idx="7">
                  <c:v>699.245</c:v>
                </c:pt>
                <c:pt idx="8">
                  <c:v>693.195</c:v>
                </c:pt>
                <c:pt idx="9">
                  <c:v>698.645</c:v>
                </c:pt>
                <c:pt idx="10">
                  <c:v>696.395</c:v>
                </c:pt>
                <c:pt idx="11">
                  <c:v>694.2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9-4-003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9-4-0036'!$AC$3:$AC$14</c:f>
              <c:numCache>
                <c:formatCode>General</c:formatCode>
                <c:ptCount val="12"/>
                <c:pt idx="0">
                  <c:v>709.0275</c:v>
                </c:pt>
                <c:pt idx="1">
                  <c:v>704.71625</c:v>
                </c:pt>
                <c:pt idx="2">
                  <c:v>705.103666666667</c:v>
                </c:pt>
                <c:pt idx="3">
                  <c:v>705.73125</c:v>
                </c:pt>
                <c:pt idx="4">
                  <c:v>714.174333333334</c:v>
                </c:pt>
                <c:pt idx="5">
                  <c:v>716.318125</c:v>
                </c:pt>
                <c:pt idx="6">
                  <c:v>725.140714285714</c:v>
                </c:pt>
                <c:pt idx="7">
                  <c:v>722.695</c:v>
                </c:pt>
                <c:pt idx="8">
                  <c:v>722.313823529412</c:v>
                </c:pt>
                <c:pt idx="9">
                  <c:v>718.390294117647</c:v>
                </c:pt>
                <c:pt idx="10">
                  <c:v>716.36625</c:v>
                </c:pt>
                <c:pt idx="11">
                  <c:v>712.13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9-4-003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9-4-0036'!$AE$3:$AE$14</c:f>
              <c:numCache>
                <c:formatCode>General</c:formatCode>
                <c:ptCount val="12"/>
                <c:pt idx="0">
                  <c:v>700.335</c:v>
                </c:pt>
                <c:pt idx="1">
                  <c:v>699.975</c:v>
                </c:pt>
                <c:pt idx="2">
                  <c:v>702.015</c:v>
                </c:pt>
                <c:pt idx="3">
                  <c:v>703.005</c:v>
                </c:pt>
                <c:pt idx="4">
                  <c:v>703.825</c:v>
                </c:pt>
                <c:pt idx="7">
                  <c:v>717.985</c:v>
                </c:pt>
                <c:pt idx="8">
                  <c:v>718.795</c:v>
                </c:pt>
                <c:pt idx="9">
                  <c:v>716.425</c:v>
                </c:pt>
                <c:pt idx="10">
                  <c:v>712.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00348"/>
        <c:axId val="2492086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9-4-003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9-4-0036'!$AD$3:$AD$14</c:f>
              <c:numCache>
                <c:formatCode>General</c:formatCode>
                <c:ptCount val="12"/>
                <c:pt idx="0">
                  <c:v>16</c:v>
                </c:pt>
                <c:pt idx="1">
                  <c:v>16</c:v>
                </c:pt>
                <c:pt idx="2">
                  <c:v>15</c:v>
                </c:pt>
                <c:pt idx="3">
                  <c:v>16</c:v>
                </c:pt>
                <c:pt idx="4">
                  <c:v>15</c:v>
                </c:pt>
                <c:pt idx="5">
                  <c:v>16</c:v>
                </c:pt>
                <c:pt idx="6">
                  <c:v>14</c:v>
                </c:pt>
                <c:pt idx="7">
                  <c:v>19</c:v>
                </c:pt>
                <c:pt idx="8">
                  <c:v>17</c:v>
                </c:pt>
                <c:pt idx="9">
                  <c:v>17</c:v>
                </c:pt>
                <c:pt idx="10">
                  <c:v>16</c:v>
                </c:pt>
                <c:pt idx="11">
                  <c:v>16</c:v>
                </c:pt>
              </c:numCache>
            </c:numRef>
          </c:val>
        </c:ser>
        <c:gapWidth val="150"/>
        <c:overlap val="0"/>
        <c:axId val="68496595"/>
        <c:axId val="14786406"/>
      </c:barChart>
      <c:catAx>
        <c:axId val="2210034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2086"/>
        <c:crossesAt val="0"/>
        <c:auto val="1"/>
        <c:lblAlgn val="ctr"/>
        <c:lblOffset val="100"/>
        <c:noMultiLvlLbl val="0"/>
      </c:catAx>
      <c:valAx>
        <c:axId val="2492086"/>
        <c:scaling>
          <c:orientation val="minMax"/>
          <c:min val="68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00348"/>
        <c:crossesAt val="1"/>
        <c:crossBetween val="midCat"/>
      </c:valAx>
      <c:catAx>
        <c:axId val="684965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786406"/>
        <c:auto val="1"/>
        <c:lblAlgn val="ctr"/>
        <c:lblOffset val="100"/>
        <c:noMultiLvlLbl val="0"/>
      </c:catAx>
      <c:valAx>
        <c:axId val="1478640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96595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209-4-0036 (LAGRÁN P, DFA)</a:t>
            </a:r>
          </a:p>
        </c:rich>
      </c:tx>
      <c:layout>
        <c:manualLayout>
          <c:xMode val="edge"/>
          <c:yMode val="edge"/>
          <c:x val="0.31367465975372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9-4-003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9-4-0036'!$AG$3:$AG$14</c:f>
              <c:numCache>
                <c:formatCode>General</c:formatCode>
                <c:ptCount val="12"/>
                <c:pt idx="0">
                  <c:v>0.241024877104129</c:v>
                </c:pt>
                <c:pt idx="1">
                  <c:v>0.340804163518841</c:v>
                </c:pt>
                <c:pt idx="2">
                  <c:v>0.400292687126071</c:v>
                </c:pt>
                <c:pt idx="3">
                  <c:v>0.415419219731636</c:v>
                </c:pt>
                <c:pt idx="4">
                  <c:v>0.17392034952109</c:v>
                </c:pt>
                <c:pt idx="7">
                  <c:v>0.39957356076759</c:v>
                </c:pt>
                <c:pt idx="8">
                  <c:v>0.43957819886065</c:v>
                </c:pt>
                <c:pt idx="9">
                  <c:v>0.450233860636932</c:v>
                </c:pt>
                <c:pt idx="10">
                  <c:v>0.405082305814609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9-4-003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9-4-0036'!$AH$3:$AH$14</c:f>
              <c:numCache>
                <c:formatCode>General</c:formatCode>
                <c:ptCount val="12"/>
                <c:pt idx="0">
                  <c:v>0.215638862021811</c:v>
                </c:pt>
                <c:pt idx="1">
                  <c:v>0.208397258446451</c:v>
                </c:pt>
                <c:pt idx="2">
                  <c:v>0.249433012040153</c:v>
                </c:pt>
                <c:pt idx="3">
                  <c:v>0.269347421872392</c:v>
                </c:pt>
                <c:pt idx="4">
                  <c:v>0.285842185571822</c:v>
                </c:pt>
                <c:pt idx="7">
                  <c:v>0.549636435235403</c:v>
                </c:pt>
                <c:pt idx="8">
                  <c:v>0.561079173236008</c:v>
                </c:pt>
                <c:pt idx="9">
                  <c:v>0.527598569456457</c:v>
                </c:pt>
                <c:pt idx="10">
                  <c:v>0.461853383584028</c:v>
                </c:pt>
              </c:numCache>
            </c:numRef>
          </c:val>
        </c:ser>
        <c:gapWidth val="150"/>
        <c:overlap val="0"/>
        <c:axId val="44906338"/>
        <c:axId val="99973199"/>
      </c:barChart>
      <c:catAx>
        <c:axId val="44906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73199"/>
        <c:crossesAt val="0"/>
        <c:auto val="1"/>
        <c:lblAlgn val="ctr"/>
        <c:lblOffset val="100"/>
        <c:noMultiLvlLbl val="0"/>
      </c:catAx>
      <c:valAx>
        <c:axId val="9997319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06338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5700978109"/>
          <c:y val="0.0453216374269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00357087409"/>
          <c:y val="0.159244264507422"/>
          <c:w val="0.906613879832324"/>
          <c:h val="0.810278902384166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209-4-003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209-4-0036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209-4-003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209-4-0036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209-4-003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209-4-0036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3063586"/>
        <c:axId val="23547462"/>
      </c:lineChart>
      <c:dateAx>
        <c:axId val="63063586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47462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23547462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046887129328"/>
              <c:y val="-0.1862348178137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6358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132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6620640" y="199800"/>
        <a:ext cx="46371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25.99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49.7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95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749.865</v>
      </c>
      <c r="AB2" s="0" t="n">
        <f aca="false">MIN(AB3:AB14)</f>
        <v>689.615</v>
      </c>
      <c r="AC2" s="0" t="n">
        <v>714.471373056995</v>
      </c>
      <c r="AD2" s="0" t="n">
        <f aca="false">SUM(AD3:AD14)</f>
        <v>193</v>
      </c>
      <c r="AJ2" s="6"/>
      <c r="AK2" s="6"/>
      <c r="AL2" s="6"/>
    </row>
    <row r="3" customFormat="false" ht="12.75" hidden="false" customHeight="false" outlineLevel="0" collapsed="false">
      <c r="A3" s="4" t="n">
        <v>37244.5277777778</v>
      </c>
      <c r="B3" s="5" t="n">
        <v>698.895</v>
      </c>
      <c r="C3" s="5" t="n">
        <v>812.595</v>
      </c>
      <c r="D3" s="5" t="s">
        <v>28</v>
      </c>
      <c r="E3" s="5" t="s">
        <v>29</v>
      </c>
      <c r="F3" s="0" t="s">
        <v>30</v>
      </c>
      <c r="G3" s="0" t="n">
        <v>113.7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698.895</v>
      </c>
      <c r="Q3" s="0" t="n">
        <f aca="false">IF(ISNA(P3),IF(ISNA(R3),IF(ISNA(S3),"",S3),R3),P3)</f>
        <v>698.895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724.745</v>
      </c>
      <c r="AB3" s="0" t="n">
        <v>692.245</v>
      </c>
      <c r="AC3" s="0" t="n">
        <v>709.0275</v>
      </c>
      <c r="AD3" s="0" t="n">
        <v>16</v>
      </c>
      <c r="AE3" s="0" t="n">
        <v>700.335</v>
      </c>
      <c r="AF3" s="0" t="n">
        <v>1</v>
      </c>
      <c r="AG3" s="0" t="n">
        <f aca="false">IF(AE3&gt;=AC3,0.5*(1+((AE3-AC3)/(AA3-AC3))),(AE3-AB3)/(2*(AC3-AB3)))</f>
        <v>0.241024877104129</v>
      </c>
      <c r="AH3" s="0" t="n">
        <f aca="false">IF(AE3&gt;=$AC$2,0.5*(1+((AE3-$AC$2)/($AA$2-$AC$2))),(AE3-$AB$2)/(2*($AC$2-$AB$2)))</f>
        <v>0.215638862021811</v>
      </c>
      <c r="AJ3" s="6"/>
      <c r="AK3" s="6"/>
      <c r="AL3" s="6"/>
    </row>
    <row r="4" customFormat="false" ht="12.75" hidden="false" customHeight="false" outlineLevel="0" collapsed="false">
      <c r="A4" s="4" t="n">
        <v>37275.5069444444</v>
      </c>
      <c r="B4" s="5" t="n">
        <v>697.795</v>
      </c>
      <c r="C4" s="5" t="n">
        <v>812.595</v>
      </c>
      <c r="D4" s="5" t="s">
        <v>28</v>
      </c>
      <c r="E4" s="5" t="s">
        <v>29</v>
      </c>
      <c r="F4" s="0" t="s">
        <v>30</v>
      </c>
      <c r="G4" s="0" t="n">
        <v>114.8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697.795</v>
      </c>
      <c r="Q4" s="0" t="n">
        <f aca="false">IF(ISNA(P4),IF(ISNA(R4),IF(ISNA(S4),"",S4),R4),P4)</f>
        <v>697.795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712.945</v>
      </c>
      <c r="AB4" s="0" t="n">
        <v>689.825</v>
      </c>
      <c r="AC4" s="0" t="n">
        <v>704.71625</v>
      </c>
      <c r="AD4" s="0" t="n">
        <v>16</v>
      </c>
      <c r="AE4" s="0" t="n">
        <v>699.975</v>
      </c>
      <c r="AF4" s="0" t="n">
        <v>1</v>
      </c>
      <c r="AG4" s="0" t="n">
        <f aca="false">IF(AE4&gt;=AC4,0.5*(1+((AE4-AC4)/(AA4-AC4))),(AE4-AB4)/(2*(AC4-AB4)))</f>
        <v>0.340804163518841</v>
      </c>
      <c r="AH4" s="0" t="n">
        <f aca="false">IF(AE4&gt;=$AC$2,0.5*(1+((AE4-$AC$2)/($AA$2-$AC$2))),(AE4-$AB$2)/(2*($AC$2-$AB$2)))</f>
        <v>0.208397258446451</v>
      </c>
      <c r="AJ4" s="6"/>
      <c r="AK4" s="6"/>
      <c r="AL4" s="6"/>
    </row>
    <row r="5" customFormat="false" ht="12.75" hidden="false" customHeight="false" outlineLevel="0" collapsed="false">
      <c r="A5" s="4" t="n">
        <v>37333.4583333333</v>
      </c>
      <c r="B5" s="5" t="n">
        <v>697.595</v>
      </c>
      <c r="C5" s="5" t="n">
        <v>812.595</v>
      </c>
      <c r="D5" s="5" t="s">
        <v>28</v>
      </c>
      <c r="E5" s="5" t="s">
        <v>29</v>
      </c>
      <c r="F5" s="0" t="s">
        <v>30</v>
      </c>
      <c r="G5" s="0" t="n">
        <v>115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697.595</v>
      </c>
      <c r="Q5" s="0" t="n">
        <f aca="false">IF(ISNA(P5),IF(ISNA(R5),IF(ISNA(S5),"",S5),R5),P5)</f>
        <v>697.595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718.465</v>
      </c>
      <c r="AB5" s="0" t="n">
        <v>689.615</v>
      </c>
      <c r="AC5" s="0" t="n">
        <v>705.103666666667</v>
      </c>
      <c r="AD5" s="0" t="n">
        <v>15</v>
      </c>
      <c r="AE5" s="0" t="n">
        <v>702.015</v>
      </c>
      <c r="AF5" s="0" t="n">
        <v>1</v>
      </c>
      <c r="AG5" s="0" t="n">
        <f aca="false">IF(AE5&gt;=AC5,0.5*(1+((AE5-AC5)/(AA5-AC5))),(AE5-AB5)/(2*(AC5-AB5)))</f>
        <v>0.400292687126071</v>
      </c>
      <c r="AH5" s="0" t="n">
        <f aca="false">IF(AE5&gt;=$AC$2,0.5*(1+((AE5-$AC$2)/($AA$2-$AC$2))),(AE5-$AB$2)/(2*($AC$2-$AB$2)))</f>
        <v>0.249433012040153</v>
      </c>
      <c r="AJ5" s="6"/>
      <c r="AK5" s="6"/>
      <c r="AL5" s="6"/>
    </row>
    <row r="6" customFormat="false" ht="12.75" hidden="false" customHeight="false" outlineLevel="0" collapsed="false">
      <c r="A6" s="4" t="n">
        <v>37390.40625</v>
      </c>
      <c r="B6" s="5" t="n">
        <v>699.245</v>
      </c>
      <c r="C6" s="5" t="n">
        <v>812.595</v>
      </c>
      <c r="D6" s="5" t="s">
        <v>28</v>
      </c>
      <c r="E6" s="5" t="s">
        <v>29</v>
      </c>
      <c r="F6" s="0" t="s">
        <v>30</v>
      </c>
      <c r="G6" s="0" t="n">
        <v>113.35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699.245</v>
      </c>
      <c r="Q6" s="0" t="n">
        <f aca="false">IF(ISNA(P6),IF(ISNA(R6),IF(ISNA(S6),"",S6),R6),P6)</f>
        <v>699.245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722.765</v>
      </c>
      <c r="AB6" s="0" t="n">
        <v>689.615</v>
      </c>
      <c r="AC6" s="0" t="n">
        <v>705.73125</v>
      </c>
      <c r="AD6" s="0" t="n">
        <v>16</v>
      </c>
      <c r="AE6" s="0" t="n">
        <v>703.005</v>
      </c>
      <c r="AF6" s="0" t="n">
        <v>1</v>
      </c>
      <c r="AG6" s="0" t="n">
        <f aca="false">IF(AE6&gt;=AC6,0.5*(1+((AE6-AC6)/(AA6-AC6))),(AE6-AB6)/(2*(AC6-AB6)))</f>
        <v>0.415419219731636</v>
      </c>
      <c r="AH6" s="0" t="n">
        <f aca="false">IF(AE6&gt;=$AC$2,0.5*(1+((AE6-$AC$2)/($AA$2-$AC$2))),(AE6-$AB$2)/(2*($AC$2-$AB$2)))</f>
        <v>0.269347421872392</v>
      </c>
      <c r="AJ6" s="6"/>
      <c r="AK6" s="6"/>
      <c r="AL6" s="6"/>
    </row>
    <row r="7" customFormat="false" ht="12.75" hidden="false" customHeight="false" outlineLevel="0" collapsed="false">
      <c r="A7" s="4" t="n">
        <v>37448.4375</v>
      </c>
      <c r="B7" s="5" t="n">
        <v>701.705</v>
      </c>
      <c r="C7" s="5" t="n">
        <v>812.595</v>
      </c>
      <c r="D7" s="5" t="s">
        <v>28</v>
      </c>
      <c r="E7" s="5" t="s">
        <v>29</v>
      </c>
      <c r="F7" s="0" t="s">
        <v>30</v>
      </c>
      <c r="G7" s="0" t="n">
        <v>110.89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701.705</v>
      </c>
      <c r="Q7" s="0" t="n">
        <f aca="false">IF(ISNA(P7),IF(ISNA(R7),IF(ISNA(S7),"",S7),R7),P7)</f>
        <v>701.705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749.015</v>
      </c>
      <c r="AB7" s="0" t="n">
        <v>698.305</v>
      </c>
      <c r="AC7" s="0" t="n">
        <v>714.174333333334</v>
      </c>
      <c r="AD7" s="0" t="n">
        <v>15</v>
      </c>
      <c r="AE7" s="0" t="n">
        <v>703.825</v>
      </c>
      <c r="AF7" s="0" t="n">
        <v>1</v>
      </c>
      <c r="AG7" s="0" t="n">
        <f aca="false">IF(AE7&gt;=AC7,0.5*(1+((AE7-AC7)/(AA7-AC7))),(AE7-AB7)/(2*(AC7-AB7)))</f>
        <v>0.17392034952109</v>
      </c>
      <c r="AH7" s="0" t="n">
        <f aca="false">IF(AE7&gt;=$AC$2,0.5*(1+((AE7-$AC$2)/($AA$2-$AC$2))),(AE7-$AB$2)/(2*($AC$2-$AB$2)))</f>
        <v>0.285842185571822</v>
      </c>
      <c r="AJ7" s="6"/>
      <c r="AK7" s="6"/>
      <c r="AL7" s="6"/>
    </row>
    <row r="8" customFormat="false" ht="12.75" hidden="false" customHeight="false" outlineLevel="0" collapsed="false">
      <c r="A8" s="4" t="n">
        <v>37511.4166666667</v>
      </c>
      <c r="B8" s="5" t="n">
        <v>697.945</v>
      </c>
      <c r="C8" s="5" t="n">
        <v>812.595</v>
      </c>
      <c r="D8" s="5" t="s">
        <v>28</v>
      </c>
      <c r="E8" s="5" t="s">
        <v>29</v>
      </c>
      <c r="F8" s="0" t="s">
        <v>30</v>
      </c>
      <c r="G8" s="0" t="n">
        <v>114.65</v>
      </c>
      <c r="H8" s="0" t="n">
        <v>0</v>
      </c>
      <c r="K8" s="0" t="s">
        <v>31</v>
      </c>
      <c r="L8" s="0" t="s">
        <v>32</v>
      </c>
      <c r="M8" s="0" t="s">
        <v>33</v>
      </c>
      <c r="N8" s="0" t="s">
        <v>40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697.945</v>
      </c>
      <c r="Q8" s="0" t="n">
        <f aca="false">IF(ISNA(P8),IF(ISNA(R8),IF(ISNA(S8),"",S8),R8),P8)</f>
        <v>697.945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1</v>
      </c>
      <c r="AA8" s="0" t="n">
        <v>743.925</v>
      </c>
      <c r="AB8" s="0" t="n">
        <v>697.595</v>
      </c>
      <c r="AC8" s="0" t="n">
        <v>716.318125</v>
      </c>
      <c r="AD8" s="0" t="n">
        <v>16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7574.4097222222</v>
      </c>
      <c r="B9" s="5" t="n">
        <v>694.115</v>
      </c>
      <c r="C9" s="5" t="n">
        <v>812.595</v>
      </c>
      <c r="D9" s="5" t="s">
        <v>28</v>
      </c>
      <c r="E9" s="5" t="s">
        <v>29</v>
      </c>
      <c r="F9" s="0" t="s">
        <v>30</v>
      </c>
      <c r="G9" s="0" t="n">
        <v>118.48</v>
      </c>
      <c r="H9" s="0" t="n">
        <v>0</v>
      </c>
      <c r="K9" s="0" t="s">
        <v>31</v>
      </c>
      <c r="L9" s="0" t="s">
        <v>32</v>
      </c>
      <c r="M9" s="0" t="s">
        <v>33</v>
      </c>
      <c r="N9" s="0" t="s">
        <v>42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694.115</v>
      </c>
      <c r="Q9" s="0" t="n">
        <f aca="false">IF(ISNA(P9),IF(ISNA(R9),IF(ISNA(S9),"",S9),R9),P9)</f>
        <v>694.115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3</v>
      </c>
      <c r="AA9" s="0" t="n">
        <v>749.865</v>
      </c>
      <c r="AB9" s="0" t="n">
        <v>699.145</v>
      </c>
      <c r="AC9" s="0" t="n">
        <v>725.140714285714</v>
      </c>
      <c r="AD9" s="0" t="n">
        <v>14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7644.4826388889</v>
      </c>
      <c r="B10" s="5" t="n">
        <v>697.295</v>
      </c>
      <c r="C10" s="5" t="n">
        <v>812.595</v>
      </c>
      <c r="D10" s="5" t="s">
        <v>28</v>
      </c>
      <c r="E10" s="5" t="s">
        <v>29</v>
      </c>
      <c r="F10" s="0" t="s">
        <v>30</v>
      </c>
      <c r="G10" s="0" t="n">
        <v>115.3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697.295</v>
      </c>
      <c r="Q10" s="0" t="n">
        <f aca="false">IF(ISNA(P10),IF(ISNA(R10),IF(ISNA(S10),"",S10),R10),P10)</f>
        <v>697.295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4</v>
      </c>
      <c r="AA10" s="0" t="n">
        <v>743.985</v>
      </c>
      <c r="AB10" s="0" t="n">
        <v>699.245</v>
      </c>
      <c r="AC10" s="0" t="n">
        <v>722.695</v>
      </c>
      <c r="AD10" s="0" t="n">
        <v>19</v>
      </c>
      <c r="AE10" s="0" t="n">
        <v>717.985</v>
      </c>
      <c r="AF10" s="0" t="n">
        <v>2</v>
      </c>
      <c r="AG10" s="0" t="n">
        <f aca="false">IF(AE10&gt;=AC10,0.5*(1+((AE10-AC10)/(AA10-AC10))),(AE10-AB10)/(2*(AC10-AB10)))</f>
        <v>0.39957356076759</v>
      </c>
      <c r="AH10" s="0" t="n">
        <f aca="false">IF(AE10&gt;=$AC$2,0.5*(1+((AE10-$AC$2)/($AA$2-$AC$2))),(AE10-$AB$2)/(2*($AC$2-$AB$2)))</f>
        <v>0.549636435235403</v>
      </c>
      <c r="AJ10" s="6"/>
      <c r="AK10" s="6"/>
      <c r="AL10" s="6"/>
    </row>
    <row r="11" customFormat="false" ht="12.75" hidden="false" customHeight="false" outlineLevel="0" collapsed="false">
      <c r="A11" s="4" t="n">
        <v>37695.4930555556</v>
      </c>
      <c r="B11" s="5" t="n">
        <v>725.815</v>
      </c>
      <c r="C11" s="5" t="n">
        <v>812.595</v>
      </c>
      <c r="D11" s="5" t="s">
        <v>28</v>
      </c>
      <c r="E11" s="5" t="s">
        <v>29</v>
      </c>
      <c r="F11" s="0" t="s">
        <v>30</v>
      </c>
      <c r="G11" s="0" t="n">
        <v>86.78</v>
      </c>
      <c r="H11" s="0" t="n">
        <v>0</v>
      </c>
      <c r="K11" s="0" t="s">
        <v>31</v>
      </c>
      <c r="L11" s="0" t="s">
        <v>32</v>
      </c>
      <c r="M11" s="0" t="s">
        <v>33</v>
      </c>
      <c r="N11" s="0" t="s">
        <v>45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725.815</v>
      </c>
      <c r="Q11" s="0" t="n">
        <f aca="false">IF(ISNA(P11),IF(ISNA(R11),IF(ISNA(S11),"",S11),R11),P11)</f>
        <v>725.815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6</v>
      </c>
      <c r="AA11" s="0" t="n">
        <v>746.285</v>
      </c>
      <c r="AB11" s="0" t="n">
        <v>693.195</v>
      </c>
      <c r="AC11" s="0" t="n">
        <v>722.313823529412</v>
      </c>
      <c r="AD11" s="0" t="n">
        <v>17</v>
      </c>
      <c r="AE11" s="0" t="n">
        <v>718.795</v>
      </c>
      <c r="AF11" s="0" t="n">
        <v>1</v>
      </c>
      <c r="AG11" s="0" t="n">
        <f aca="false">IF(AE11&gt;=AC11,0.5*(1+((AE11-AC11)/(AA11-AC11))),(AE11-AB11)/(2*(AC11-AB11)))</f>
        <v>0.43957819886065</v>
      </c>
      <c r="AH11" s="0" t="n">
        <f aca="false">IF(AE11&gt;=$AC$2,0.5*(1+((AE11-$AC$2)/($AA$2-$AC$2))),(AE11-$AB$2)/(2*($AC$2-$AB$2)))</f>
        <v>0.561079173236008</v>
      </c>
      <c r="AJ11" s="6"/>
      <c r="AK11" s="6"/>
      <c r="AL11" s="6"/>
    </row>
    <row r="12" customFormat="false" ht="12.75" hidden="false" customHeight="false" outlineLevel="0" collapsed="false">
      <c r="A12" s="4" t="n">
        <v>37749.4270833333</v>
      </c>
      <c r="B12" s="5" t="n">
        <v>726.455</v>
      </c>
      <c r="C12" s="5" t="n">
        <v>812.595</v>
      </c>
      <c r="D12" s="5" t="s">
        <v>28</v>
      </c>
      <c r="E12" s="5" t="s">
        <v>29</v>
      </c>
      <c r="F12" s="0" t="s">
        <v>30</v>
      </c>
      <c r="G12" s="0" t="n">
        <v>86.14</v>
      </c>
      <c r="H12" s="0" t="n">
        <v>0</v>
      </c>
      <c r="K12" s="0" t="s">
        <v>31</v>
      </c>
      <c r="L12" s="0" t="s">
        <v>32</v>
      </c>
      <c r="M12" s="0" t="s">
        <v>33</v>
      </c>
      <c r="N12" s="0" t="s">
        <v>47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726.455</v>
      </c>
      <c r="Q12" s="0" t="n">
        <f aca="false">IF(ISNA(P12),IF(ISNA(R12),IF(ISNA(S12),"",S12),R12),P12)</f>
        <v>726.455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8</v>
      </c>
      <c r="AA12" s="0" t="n">
        <v>743.675</v>
      </c>
      <c r="AB12" s="0" t="n">
        <v>698.645</v>
      </c>
      <c r="AC12" s="0" t="n">
        <v>718.390294117647</v>
      </c>
      <c r="AD12" s="0" t="n">
        <v>17</v>
      </c>
      <c r="AE12" s="0" t="n">
        <v>716.425</v>
      </c>
      <c r="AF12" s="0" t="n">
        <v>1</v>
      </c>
      <c r="AG12" s="0" t="n">
        <f aca="false">IF(AE12&gt;=AC12,0.5*(1+((AE12-AC12)/(AA12-AC12))),(AE12-AB12)/(2*(AC12-AB12)))</f>
        <v>0.450233860636932</v>
      </c>
      <c r="AH12" s="0" t="n">
        <f aca="false">IF(AE12&gt;=$AC$2,0.5*(1+((AE12-$AC$2)/($AA$2-$AC$2))),(AE12-$AB$2)/(2*($AC$2-$AB$2)))</f>
        <v>0.527598569456457</v>
      </c>
      <c r="AJ12" s="6"/>
      <c r="AK12" s="6"/>
      <c r="AL12" s="6"/>
    </row>
    <row r="13" customFormat="false" ht="12.75" hidden="false" customHeight="false" outlineLevel="0" collapsed="false">
      <c r="A13" s="4" t="n">
        <v>37812.4375</v>
      </c>
      <c r="B13" s="5" t="n">
        <v>724.665</v>
      </c>
      <c r="C13" s="5" t="n">
        <v>812.595</v>
      </c>
      <c r="D13" s="5" t="s">
        <v>28</v>
      </c>
      <c r="E13" s="5" t="s">
        <v>29</v>
      </c>
      <c r="F13" s="0" t="s">
        <v>30</v>
      </c>
      <c r="G13" s="0" t="n">
        <v>87.93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724.665</v>
      </c>
      <c r="Q13" s="0" t="n">
        <f aca="false">IF(ISNA(P13),IF(ISNA(R13),IF(ISNA(S13),"",S13),R13),P13)</f>
        <v>724.665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9</v>
      </c>
      <c r="AA13" s="0" t="n">
        <v>735.245</v>
      </c>
      <c r="AB13" s="0" t="n">
        <v>696.395</v>
      </c>
      <c r="AC13" s="0" t="n">
        <v>716.36625</v>
      </c>
      <c r="AD13" s="0" t="n">
        <v>16</v>
      </c>
      <c r="AE13" s="0" t="n">
        <v>712.575</v>
      </c>
      <c r="AF13" s="0" t="n">
        <v>1</v>
      </c>
      <c r="AG13" s="0" t="n">
        <f aca="false">IF(AE13&gt;=AC13,0.5*(1+((AE13-AC13)/(AA13-AC13))),(AE13-AB13)/(2*(AC13-AB13)))</f>
        <v>0.405082305814609</v>
      </c>
      <c r="AH13" s="0" t="n">
        <f aca="false">IF(AE13&gt;=$AC$2,0.5*(1+((AE13-$AC$2)/($AA$2-$AC$2))),(AE13-$AB$2)/(2*($AC$2-$AB$2)))</f>
        <v>0.461853383584028</v>
      </c>
      <c r="AJ13" s="6"/>
      <c r="AK13" s="6"/>
      <c r="AL13" s="6"/>
    </row>
    <row r="14" customFormat="false" ht="12.75" hidden="false" customHeight="false" outlineLevel="0" collapsed="false">
      <c r="A14" s="4" t="n">
        <v>37868.3993055556</v>
      </c>
      <c r="B14" s="5" t="n">
        <v>716.115</v>
      </c>
      <c r="C14" s="5" t="n">
        <v>812.595</v>
      </c>
      <c r="D14" s="5" t="s">
        <v>28</v>
      </c>
      <c r="E14" s="5" t="s">
        <v>29</v>
      </c>
      <c r="F14" s="0" t="s">
        <v>30</v>
      </c>
      <c r="G14" s="0" t="n">
        <v>96.48</v>
      </c>
      <c r="H14" s="0" t="n">
        <v>0</v>
      </c>
      <c r="K14" s="0" t="s">
        <v>31</v>
      </c>
      <c r="L14" s="0" t="s">
        <v>32</v>
      </c>
      <c r="M14" s="0" t="s">
        <v>33</v>
      </c>
      <c r="N14" s="0" t="s">
        <v>50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716.115</v>
      </c>
      <c r="Q14" s="0" t="n">
        <f aca="false">IF(ISNA(P14),IF(ISNA(R14),IF(ISNA(S14),"",S14),R14),P14)</f>
        <v>716.115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51</v>
      </c>
      <c r="AA14" s="0" t="n">
        <v>729.635</v>
      </c>
      <c r="AB14" s="0" t="n">
        <v>694.285</v>
      </c>
      <c r="AC14" s="0" t="n">
        <v>712.131875</v>
      </c>
      <c r="AD14" s="0" t="n">
        <v>16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7938.3993055556</v>
      </c>
      <c r="B15" s="5" t="n">
        <v>707.445</v>
      </c>
      <c r="C15" s="5" t="n">
        <v>812.595</v>
      </c>
      <c r="D15" s="5" t="s">
        <v>28</v>
      </c>
      <c r="E15" s="5" t="s">
        <v>29</v>
      </c>
      <c r="F15" s="0" t="s">
        <v>30</v>
      </c>
      <c r="G15" s="0" t="n">
        <v>105.15</v>
      </c>
      <c r="H15" s="0" t="n">
        <v>0</v>
      </c>
      <c r="K15" s="0" t="s">
        <v>31</v>
      </c>
      <c r="L15" s="0" t="s">
        <v>32</v>
      </c>
      <c r="M15" s="0" t="s">
        <v>33</v>
      </c>
      <c r="N15" s="0" t="s">
        <v>40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707.445</v>
      </c>
      <c r="Q15" s="0" t="n">
        <f aca="false">IF(ISNA(P15),IF(ISNA(R15),IF(ISNA(S15),"",S15),R15),P15)</f>
        <v>707.445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25.5" hidden="false" customHeight="false" outlineLevel="0" collapsed="false">
      <c r="A16" s="4" t="n">
        <v>38013.7361111111</v>
      </c>
      <c r="B16" s="5" t="n">
        <v>709.125</v>
      </c>
      <c r="C16" s="5" t="n">
        <v>812.595</v>
      </c>
      <c r="D16" s="5" t="s">
        <v>28</v>
      </c>
      <c r="E16" s="5" t="s">
        <v>29</v>
      </c>
      <c r="F16" s="0" t="s">
        <v>30</v>
      </c>
      <c r="G16" s="0" t="n">
        <v>103.47</v>
      </c>
      <c r="H16" s="0" t="n">
        <v>0</v>
      </c>
      <c r="K16" s="0" t="s">
        <v>31</v>
      </c>
      <c r="L16" s="0" t="s">
        <v>32</v>
      </c>
      <c r="M16" s="0" t="s">
        <v>33</v>
      </c>
      <c r="N16" s="9" t="s">
        <v>52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709.125</v>
      </c>
      <c r="Q16" s="0" t="n">
        <f aca="false">IF(ISNA(P16),IF(ISNA(R16),IF(ISNA(S16),"",S16),R16),P16)</f>
        <v>709.125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8027.7708333333</v>
      </c>
      <c r="B17" s="5" t="n">
        <v>712.455</v>
      </c>
      <c r="C17" s="5" t="n">
        <v>812.595</v>
      </c>
      <c r="D17" s="5" t="s">
        <v>28</v>
      </c>
      <c r="E17" s="5" t="s">
        <v>29</v>
      </c>
      <c r="F17" s="0" t="s">
        <v>30</v>
      </c>
      <c r="G17" s="0" t="n">
        <v>100.14</v>
      </c>
      <c r="H17" s="0" t="n">
        <v>0</v>
      </c>
      <c r="K17" s="0" t="s">
        <v>31</v>
      </c>
      <c r="L17" s="0" t="s">
        <v>32</v>
      </c>
      <c r="M17" s="0" t="s">
        <v>33</v>
      </c>
      <c r="N17" s="0" t="s">
        <v>5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712.455</v>
      </c>
      <c r="Q17" s="0" t="n">
        <f aca="false">IF(ISNA(P17),IF(ISNA(R17),IF(ISNA(S17),"",S17),R17),P17)</f>
        <v>712.455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8055.76875</v>
      </c>
      <c r="B18" s="5" t="n">
        <v>715.825</v>
      </c>
      <c r="C18" s="5" t="n">
        <v>812.595</v>
      </c>
      <c r="D18" s="5" t="s">
        <v>28</v>
      </c>
      <c r="E18" s="5" t="s">
        <v>29</v>
      </c>
      <c r="F18" s="0" t="s">
        <v>30</v>
      </c>
      <c r="G18" s="0" t="n">
        <v>96.77</v>
      </c>
      <c r="H18" s="0" t="n">
        <v>0</v>
      </c>
      <c r="K18" s="0" t="s">
        <v>31</v>
      </c>
      <c r="L18" s="0" t="s">
        <v>32</v>
      </c>
      <c r="M18" s="0" t="s">
        <v>33</v>
      </c>
      <c r="N18" s="0" t="s">
        <v>5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715.825</v>
      </c>
      <c r="Q18" s="0" t="n">
        <f aca="false">IF(ISNA(P18),IF(ISNA(R18),IF(ISNA(S18),"",S18),R18),P18)</f>
        <v>715.825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8092.3541666667</v>
      </c>
      <c r="B19" s="5" t="n">
        <v>724.835</v>
      </c>
      <c r="C19" s="5" t="n">
        <v>812.595</v>
      </c>
      <c r="D19" s="5" t="s">
        <v>28</v>
      </c>
      <c r="E19" s="5" t="s">
        <v>29</v>
      </c>
      <c r="F19" s="0" t="s">
        <v>30</v>
      </c>
      <c r="G19" s="0" t="n">
        <v>87.76</v>
      </c>
      <c r="H19" s="0" t="n">
        <v>0</v>
      </c>
      <c r="K19" s="0" t="s">
        <v>31</v>
      </c>
      <c r="L19" s="0" t="s">
        <v>32</v>
      </c>
      <c r="M19" s="0" t="s">
        <v>33</v>
      </c>
      <c r="N19" s="0" t="s">
        <v>5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724.835</v>
      </c>
      <c r="Q19" s="0" t="n">
        <f aca="false">IF(ISNA(P19),IF(ISNA(R19),IF(ISNA(S19),"",S19),R19),P19)</f>
        <v>724.835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8120.7951388889</v>
      </c>
      <c r="B20" s="5" t="n">
        <v>729.965</v>
      </c>
      <c r="C20" s="5" t="n">
        <v>812.595</v>
      </c>
      <c r="D20" s="5" t="s">
        <v>28</v>
      </c>
      <c r="E20" s="5" t="s">
        <v>29</v>
      </c>
      <c r="F20" s="0" t="s">
        <v>30</v>
      </c>
      <c r="G20" s="0" t="n">
        <v>82.63</v>
      </c>
      <c r="H20" s="0" t="n">
        <v>0</v>
      </c>
      <c r="K20" s="0" t="s">
        <v>31</v>
      </c>
      <c r="L20" s="0" t="s">
        <v>32</v>
      </c>
      <c r="M20" s="0" t="s">
        <v>33</v>
      </c>
      <c r="N20" s="0" t="s">
        <v>5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729.965</v>
      </c>
      <c r="Q20" s="0" t="n">
        <f aca="false">IF(ISNA(P20),IF(ISNA(R20),IF(ISNA(S20),"",S20),R20),P20)</f>
        <v>729.965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8160.4444444444</v>
      </c>
      <c r="B21" s="5" t="n">
        <v>728.885</v>
      </c>
      <c r="C21" s="5" t="n">
        <v>812.595</v>
      </c>
      <c r="D21" s="5" t="s">
        <v>28</v>
      </c>
      <c r="E21" s="5" t="s">
        <v>29</v>
      </c>
      <c r="F21" s="0" t="s">
        <v>30</v>
      </c>
      <c r="G21" s="0" t="n">
        <v>83.71</v>
      </c>
      <c r="H21" s="0" t="n">
        <v>0</v>
      </c>
      <c r="K21" s="0" t="s">
        <v>31</v>
      </c>
      <c r="L21" s="0" t="s">
        <v>32</v>
      </c>
      <c r="M21" s="0" t="s">
        <v>33</v>
      </c>
      <c r="N21" s="0" t="s">
        <v>5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728.885</v>
      </c>
      <c r="Q21" s="0" t="n">
        <f aca="false">IF(ISNA(P21),IF(ISNA(R21),IF(ISNA(S21),"",S21),R21),P21)</f>
        <v>728.885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8181.8090277778</v>
      </c>
      <c r="B22" s="5" t="n">
        <v>726.125</v>
      </c>
      <c r="C22" s="5" t="n">
        <v>812.595</v>
      </c>
      <c r="D22" s="5" t="s">
        <v>28</v>
      </c>
      <c r="E22" s="5" t="s">
        <v>29</v>
      </c>
      <c r="F22" s="0" t="s">
        <v>30</v>
      </c>
      <c r="G22" s="0" t="n">
        <v>86.47</v>
      </c>
      <c r="H22" s="0" t="n">
        <v>0</v>
      </c>
      <c r="K22" s="0" t="s">
        <v>31</v>
      </c>
      <c r="L22" s="0" t="s">
        <v>32</v>
      </c>
      <c r="M22" s="0" t="s">
        <v>33</v>
      </c>
      <c r="N22" s="0" t="s">
        <v>5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726.125</v>
      </c>
      <c r="Q22" s="0" t="n">
        <f aca="false">IF(ISNA(P22),IF(ISNA(R22),IF(ISNA(S22),"",S22),R22),P22)</f>
        <v>726.125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8202.8229166667</v>
      </c>
      <c r="B23" s="5" t="n">
        <v>723.105</v>
      </c>
      <c r="C23" s="5" t="n">
        <v>812.595</v>
      </c>
      <c r="D23" s="5" t="s">
        <v>28</v>
      </c>
      <c r="E23" s="5" t="s">
        <v>29</v>
      </c>
      <c r="F23" s="0" t="s">
        <v>30</v>
      </c>
      <c r="G23" s="0" t="n">
        <v>89.49</v>
      </c>
      <c r="H23" s="0" t="n">
        <v>0</v>
      </c>
      <c r="K23" s="0" t="s">
        <v>31</v>
      </c>
      <c r="L23" s="0" t="s">
        <v>32</v>
      </c>
      <c r="M23" s="0" t="s">
        <v>33</v>
      </c>
      <c r="N23" s="0" t="s">
        <v>5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723.105</v>
      </c>
      <c r="Q23" s="0" t="n">
        <f aca="false">IF(ISNA(P23),IF(ISNA(R23),IF(ISNA(S23),"",S23),R23),P23)</f>
        <v>723.105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4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8248.6388888889</v>
      </c>
      <c r="B24" s="5" t="n">
        <v>716.475</v>
      </c>
      <c r="C24" s="5" t="n">
        <v>812.595</v>
      </c>
      <c r="D24" s="5" t="s">
        <v>28</v>
      </c>
      <c r="E24" s="5" t="s">
        <v>29</v>
      </c>
      <c r="F24" s="0" t="s">
        <v>30</v>
      </c>
      <c r="G24" s="0" t="n">
        <v>96.12</v>
      </c>
      <c r="H24" s="0" t="n">
        <v>0</v>
      </c>
      <c r="K24" s="0" t="s">
        <v>31</v>
      </c>
      <c r="L24" s="0" t="s">
        <v>32</v>
      </c>
      <c r="M24" s="0" t="s">
        <v>33</v>
      </c>
      <c r="N24" s="0" t="s">
        <v>5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716.475</v>
      </c>
      <c r="Q24" s="0" t="n">
        <f aca="false">IF(ISNA(P24),IF(ISNA(R24),IF(ISNA(S24),"",S24),R24),P24)</f>
        <v>716.475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3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8276.4513888889</v>
      </c>
      <c r="B25" s="0" t="n">
        <v>713.145</v>
      </c>
      <c r="C25" s="0" t="n">
        <v>812.595</v>
      </c>
      <c r="D25" s="0" t="s">
        <v>28</v>
      </c>
      <c r="E25" s="0" t="s">
        <v>29</v>
      </c>
      <c r="F25" s="0" t="s">
        <v>30</v>
      </c>
      <c r="G25" s="0" t="n">
        <v>99.45</v>
      </c>
      <c r="H25" s="0" t="n">
        <v>0</v>
      </c>
      <c r="K25" s="0" t="s">
        <v>31</v>
      </c>
      <c r="L25" s="0" t="s">
        <v>32</v>
      </c>
      <c r="M25" s="0" t="s">
        <v>33</v>
      </c>
      <c r="N25" s="0" t="s">
        <v>5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713.145</v>
      </c>
      <c r="Q25" s="0" t="n">
        <f aca="false">IF(ISNA(P25),IF(ISNA(R25),IF(ISNA(S25),"",S25),R25),P25)</f>
        <v>713.145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4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8315.7083333333</v>
      </c>
      <c r="B26" s="0" t="n">
        <v>712.725</v>
      </c>
      <c r="C26" s="0" t="n">
        <v>812.595</v>
      </c>
      <c r="D26" s="0" t="s">
        <v>28</v>
      </c>
      <c r="E26" s="0" t="s">
        <v>29</v>
      </c>
      <c r="F26" s="0" t="s">
        <v>30</v>
      </c>
      <c r="G26" s="0" t="n">
        <v>99.87</v>
      </c>
      <c r="H26" s="0" t="n">
        <v>0</v>
      </c>
      <c r="K26" s="0" t="s">
        <v>31</v>
      </c>
      <c r="L26" s="0" t="s">
        <v>32</v>
      </c>
      <c r="M26" s="0" t="s">
        <v>33</v>
      </c>
      <c r="N26" s="0" t="s">
        <v>5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712.725</v>
      </c>
      <c r="Q26" s="0" t="n">
        <f aca="false">IF(ISNA(P26),IF(ISNA(R26),IF(ISNA(S26),"",S26),R26),P26)</f>
        <v>712.725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6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8343.6256944445</v>
      </c>
      <c r="B27" s="0" t="n">
        <v>707.395</v>
      </c>
      <c r="C27" s="0" t="n">
        <v>812.595</v>
      </c>
      <c r="D27" s="0" t="s">
        <v>28</v>
      </c>
      <c r="E27" s="0" t="s">
        <v>29</v>
      </c>
      <c r="F27" s="0" t="s">
        <v>30</v>
      </c>
      <c r="G27" s="0" t="n">
        <v>105.2</v>
      </c>
      <c r="H27" s="0" t="n">
        <v>0</v>
      </c>
      <c r="K27" s="0" t="s">
        <v>31</v>
      </c>
      <c r="L27" s="0" t="s">
        <v>32</v>
      </c>
      <c r="M27" s="0" t="s">
        <v>33</v>
      </c>
      <c r="N27" s="0" t="s">
        <v>5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707.395</v>
      </c>
      <c r="Q27" s="0" t="n">
        <f aca="false">IF(ISNA(P27),IF(ISNA(R27),IF(ISNA(S27),"",S27),R27),P27)</f>
        <v>707.395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8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8370.7930555556</v>
      </c>
      <c r="B28" s="0" t="n">
        <v>707.705</v>
      </c>
      <c r="C28" s="0" t="n">
        <v>812.595</v>
      </c>
      <c r="D28" s="0" t="s">
        <v>28</v>
      </c>
      <c r="E28" s="0" t="s">
        <v>29</v>
      </c>
      <c r="F28" s="0" t="s">
        <v>30</v>
      </c>
      <c r="G28" s="0" t="n">
        <v>104.89</v>
      </c>
      <c r="H28" s="0" t="n">
        <v>0</v>
      </c>
      <c r="K28" s="0" t="s">
        <v>31</v>
      </c>
      <c r="L28" s="0" t="s">
        <v>32</v>
      </c>
      <c r="M28" s="0" t="s">
        <v>33</v>
      </c>
      <c r="N28" s="0" t="s">
        <v>5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707.705</v>
      </c>
      <c r="Q28" s="0" t="n">
        <f aca="false">IF(ISNA(P28),IF(ISNA(R28),IF(ISNA(S28),"",S28),R28),P28)</f>
        <v>707.705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9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8427.6875</v>
      </c>
      <c r="B29" s="0" t="n">
        <v>717.325</v>
      </c>
      <c r="C29" s="0" t="n">
        <v>812.595</v>
      </c>
      <c r="D29" s="0" t="s">
        <v>28</v>
      </c>
      <c r="E29" s="0" t="s">
        <v>29</v>
      </c>
      <c r="F29" s="0" t="s">
        <v>30</v>
      </c>
      <c r="G29" s="0" t="n">
        <v>95.27</v>
      </c>
      <c r="H29" s="0" t="n">
        <v>0</v>
      </c>
      <c r="K29" s="0" t="s">
        <v>31</v>
      </c>
      <c r="L29" s="0" t="s">
        <v>32</v>
      </c>
      <c r="M29" s="0" t="s">
        <v>33</v>
      </c>
      <c r="N29" s="0" t="s">
        <v>55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717.325</v>
      </c>
      <c r="Q29" s="0" t="n">
        <f aca="false">IF(ISNA(P29),IF(ISNA(R29),IF(ISNA(S29),"",S29),R29),P29)</f>
        <v>717.325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51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8460.7777777778</v>
      </c>
      <c r="B30" s="0" t="n">
        <v>718.455</v>
      </c>
      <c r="C30" s="0" t="n">
        <v>812.595</v>
      </c>
      <c r="D30" s="0" t="s">
        <v>28</v>
      </c>
      <c r="E30" s="0" t="s">
        <v>29</v>
      </c>
      <c r="F30" s="0" t="s">
        <v>30</v>
      </c>
      <c r="G30" s="0" t="n">
        <v>94.14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718.455</v>
      </c>
      <c r="Q30" s="0" t="n">
        <f aca="false">IF(ISNA(P30),IF(ISNA(R30),IF(ISNA(S30),"",S30),R30),P30)</f>
        <v>718.455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8495.8333333333</v>
      </c>
      <c r="B31" s="0" t="n">
        <v>716.385</v>
      </c>
      <c r="C31" s="0" t="n">
        <v>812.595</v>
      </c>
      <c r="D31" s="0" t="s">
        <v>28</v>
      </c>
      <c r="E31" s="0" t="s">
        <v>29</v>
      </c>
      <c r="F31" s="0" t="s">
        <v>30</v>
      </c>
      <c r="G31" s="0" t="n">
        <v>96.21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716.385</v>
      </c>
      <c r="Q31" s="0" t="n">
        <f aca="false">IF(ISNA(P31),IF(ISNA(R31),IF(ISNA(S31),"",S31),R31),P31)</f>
        <v>716.385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8524.5069444444</v>
      </c>
      <c r="B32" s="0" t="n">
        <v>724.545</v>
      </c>
      <c r="C32" s="0" t="n">
        <v>812.595</v>
      </c>
      <c r="D32" s="0" t="s">
        <v>28</v>
      </c>
      <c r="E32" s="0" t="s">
        <v>29</v>
      </c>
      <c r="F32" s="0" t="s">
        <v>30</v>
      </c>
      <c r="G32" s="0" t="n">
        <v>88.05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724.545</v>
      </c>
      <c r="Q32" s="0" t="n">
        <f aca="false">IF(ISNA(P32),IF(ISNA(R32),IF(ISNA(S32),"",S32),R32),P32)</f>
        <v>724.545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8552.5486111111</v>
      </c>
      <c r="B33" s="0" t="n">
        <v>720.885</v>
      </c>
      <c r="C33" s="0" t="n">
        <v>812.595</v>
      </c>
      <c r="D33" s="0" t="s">
        <v>28</v>
      </c>
      <c r="E33" s="0" t="s">
        <v>29</v>
      </c>
      <c r="F33" s="0" t="s">
        <v>30</v>
      </c>
      <c r="G33" s="0" t="n">
        <v>91.71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720.885</v>
      </c>
      <c r="Q33" s="0" t="n">
        <f aca="false">IF(ISNA(P33),IF(ISNA(R33),IF(ISNA(S33),"",S33),R33),P33)</f>
        <v>720.885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8582.5</v>
      </c>
      <c r="B34" s="0" t="n">
        <v>716.495</v>
      </c>
      <c r="C34" s="0" t="n">
        <v>812.595</v>
      </c>
      <c r="D34" s="0" t="s">
        <v>28</v>
      </c>
      <c r="E34" s="0" t="s">
        <v>29</v>
      </c>
      <c r="F34" s="0" t="s">
        <v>30</v>
      </c>
      <c r="G34" s="0" t="n">
        <v>96.1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716.495</v>
      </c>
      <c r="Q34" s="0" t="n">
        <f aca="false">IF(ISNA(P34),IF(ISNA(R34),IF(ISNA(S34),"",S34),R34),P34)</f>
        <v>716.495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8616.625</v>
      </c>
      <c r="B35" s="0" t="n">
        <v>712.565</v>
      </c>
      <c r="C35" s="0" t="n">
        <v>812.595</v>
      </c>
      <c r="D35" s="0" t="s">
        <v>28</v>
      </c>
      <c r="E35" s="0" t="s">
        <v>29</v>
      </c>
      <c r="F35" s="0" t="s">
        <v>30</v>
      </c>
      <c r="G35" s="0" t="n">
        <v>100.03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712.565</v>
      </c>
      <c r="Q35" s="0" t="n">
        <f aca="false">IF(ISNA(P35),IF(ISNA(R35),IF(ISNA(S35),"",S35),R35),P35)</f>
        <v>712.565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8651.46875</v>
      </c>
      <c r="B36" s="0" t="n">
        <v>708.515</v>
      </c>
      <c r="C36" s="0" t="n">
        <v>812.595</v>
      </c>
      <c r="D36" s="0" t="s">
        <v>28</v>
      </c>
      <c r="E36" s="0" t="s">
        <v>29</v>
      </c>
      <c r="F36" s="0" t="s">
        <v>30</v>
      </c>
      <c r="G36" s="0" t="n">
        <v>104.08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708.515</v>
      </c>
      <c r="Q36" s="0" t="n">
        <f aca="false">IF(ISNA(P36),IF(ISNA(R36),IF(ISNA(S36),"",S36),R36),P36)</f>
        <v>708.515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8678.7256944444</v>
      </c>
      <c r="B37" s="0" t="n">
        <v>706.905</v>
      </c>
      <c r="C37" s="0" t="n">
        <v>812.595</v>
      </c>
      <c r="D37" s="0" t="s">
        <v>28</v>
      </c>
      <c r="E37" s="0" t="s">
        <v>29</v>
      </c>
      <c r="F37" s="0" t="s">
        <v>30</v>
      </c>
      <c r="G37" s="0" t="n">
        <v>105.69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706.905</v>
      </c>
      <c r="Q37" s="0" t="n">
        <f aca="false">IF(ISNA(P37),IF(ISNA(R37),IF(ISNA(S37),"",S37),R37),P37)</f>
        <v>706.905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8707.5486111111</v>
      </c>
      <c r="B38" s="0" t="n">
        <v>706.735</v>
      </c>
      <c r="C38" s="0" t="n">
        <v>812.595</v>
      </c>
      <c r="D38" s="0" t="s">
        <v>28</v>
      </c>
      <c r="E38" s="0" t="s">
        <v>29</v>
      </c>
      <c r="F38" s="0" t="s">
        <v>30</v>
      </c>
      <c r="G38" s="0" t="n">
        <v>105.86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706.735</v>
      </c>
      <c r="Q38" s="0" t="n">
        <f aca="false">IF(ISNA(P38),IF(ISNA(R38),IF(ISNA(S38),"",S38),R38),P38)</f>
        <v>706.735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8743.5833333333</v>
      </c>
      <c r="B39" s="0" t="n">
        <v>709.625</v>
      </c>
      <c r="C39" s="0" t="n">
        <v>812.595</v>
      </c>
      <c r="D39" s="0" t="s">
        <v>28</v>
      </c>
      <c r="E39" s="0" t="s">
        <v>29</v>
      </c>
      <c r="F39" s="0" t="s">
        <v>30</v>
      </c>
      <c r="G39" s="0" t="n">
        <v>102.97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709.625</v>
      </c>
      <c r="Q39" s="0" t="n">
        <f aca="false">IF(ISNA(P39),IF(ISNA(R39),IF(ISNA(S39),"",S39),R39),P39)</f>
        <v>709.625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6</v>
      </c>
      <c r="Z39" s="0" t="s">
        <v>43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8765.5416666667</v>
      </c>
      <c r="B40" s="0" t="n">
        <v>710.115</v>
      </c>
      <c r="C40" s="0" t="n">
        <v>812.595</v>
      </c>
      <c r="D40" s="0" t="s">
        <v>28</v>
      </c>
      <c r="E40" s="0" t="s">
        <v>29</v>
      </c>
      <c r="F40" s="0" t="s">
        <v>30</v>
      </c>
      <c r="G40" s="0" t="n">
        <v>102.48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710.115</v>
      </c>
      <c r="Q40" s="0" t="n">
        <f aca="false">IF(ISNA(P40),IF(ISNA(R40),IF(ISNA(S40),"",S40),R40),P40)</f>
        <v>710.115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4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8798.5423611111</v>
      </c>
      <c r="B41" s="0" t="n">
        <v>716.025</v>
      </c>
      <c r="C41" s="0" t="n">
        <v>812.595</v>
      </c>
      <c r="D41" s="0" t="s">
        <v>28</v>
      </c>
      <c r="E41" s="0" t="s">
        <v>29</v>
      </c>
      <c r="F41" s="0" t="s">
        <v>30</v>
      </c>
      <c r="G41" s="0" t="n">
        <v>96.57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716.025</v>
      </c>
      <c r="Q41" s="0" t="n">
        <f aca="false">IF(ISNA(P41),IF(ISNA(R41),IF(ISNA(S41),"",S41),R41),P41)</f>
        <v>716.025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6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8827.5347222222</v>
      </c>
      <c r="B42" s="0" t="n">
        <v>719.385</v>
      </c>
      <c r="C42" s="0" t="n">
        <v>812.595</v>
      </c>
      <c r="D42" s="0" t="s">
        <v>28</v>
      </c>
      <c r="E42" s="0" t="s">
        <v>29</v>
      </c>
      <c r="F42" s="0" t="s">
        <v>30</v>
      </c>
      <c r="G42" s="0" t="n">
        <v>93.21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719.385</v>
      </c>
      <c r="Q42" s="0" t="n">
        <f aca="false">IF(ISNA(P42),IF(ISNA(R42),IF(ISNA(S42),"",S42),R42),P42)</f>
        <v>719.385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8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8854.53125</v>
      </c>
      <c r="B43" s="0" t="n">
        <v>719.665</v>
      </c>
      <c r="C43" s="0" t="n">
        <v>812.595</v>
      </c>
      <c r="D43" s="0" t="s">
        <v>28</v>
      </c>
      <c r="E43" s="0" t="s">
        <v>29</v>
      </c>
      <c r="F43" s="0" t="s">
        <v>30</v>
      </c>
      <c r="G43" s="0" t="n">
        <v>92.93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719.665</v>
      </c>
      <c r="Q43" s="0" t="n">
        <f aca="false">IF(ISNA(P43),IF(ISNA(R43),IF(ISNA(S43),"",S43),R43),P43)</f>
        <v>719.665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9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8890.5555555556</v>
      </c>
      <c r="B44" s="0" t="n">
        <v>718.415</v>
      </c>
      <c r="C44" s="0" t="n">
        <v>812.595</v>
      </c>
      <c r="D44" s="0" t="s">
        <v>28</v>
      </c>
      <c r="E44" s="0" t="s">
        <v>29</v>
      </c>
      <c r="F44" s="0" t="s">
        <v>30</v>
      </c>
      <c r="G44" s="0" t="n">
        <v>94.18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718.415</v>
      </c>
      <c r="Q44" s="0" t="n">
        <f aca="false">IF(ISNA(P44),IF(ISNA(R44),IF(ISNA(S44),"",S44),R44),P44)</f>
        <v>718.415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51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8912.8125</v>
      </c>
      <c r="B45" s="0" t="n">
        <v>716.265</v>
      </c>
      <c r="C45" s="0" t="n">
        <v>812.595</v>
      </c>
      <c r="D45" s="0" t="s">
        <v>28</v>
      </c>
      <c r="E45" s="0" t="s">
        <v>29</v>
      </c>
      <c r="F45" s="0" t="s">
        <v>30</v>
      </c>
      <c r="G45" s="0" t="n">
        <v>96.33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716.265</v>
      </c>
      <c r="Q45" s="0" t="n">
        <f aca="false">IF(ISNA(P45),IF(ISNA(R45),IF(ISNA(S45),"",S45),R45),P45)</f>
        <v>716.265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8936.6666666667</v>
      </c>
      <c r="B46" s="0" t="n">
        <v>714.185</v>
      </c>
      <c r="C46" s="0" t="n">
        <v>812.595</v>
      </c>
      <c r="D46" s="0" t="s">
        <v>28</v>
      </c>
      <c r="E46" s="0" t="s">
        <v>29</v>
      </c>
      <c r="F46" s="0" t="s">
        <v>30</v>
      </c>
      <c r="G46" s="0" t="n">
        <v>98.41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714.185</v>
      </c>
      <c r="Q46" s="0" t="n">
        <f aca="false">IF(ISNA(P46),IF(ISNA(R46),IF(ISNA(S46),"",S46),R46),P46)</f>
        <v>714.185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9045.5</v>
      </c>
      <c r="B47" s="0" t="n">
        <v>703.175</v>
      </c>
      <c r="C47" s="0" t="n">
        <v>812.595</v>
      </c>
      <c r="D47" s="0" t="s">
        <v>28</v>
      </c>
      <c r="E47" s="0" t="s">
        <v>29</v>
      </c>
      <c r="F47" s="0" t="s">
        <v>30</v>
      </c>
      <c r="G47" s="0" t="n">
        <v>109.42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703.175</v>
      </c>
      <c r="Q47" s="0" t="n">
        <f aca="false">IF(ISNA(P47),IF(ISNA(R47),IF(ISNA(S47),"",S47),R47),P47)</f>
        <v>703.175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9065.6840277778</v>
      </c>
      <c r="B48" s="0" t="n">
        <v>701.645</v>
      </c>
      <c r="C48" s="0" t="n">
        <v>812.595</v>
      </c>
      <c r="D48" s="0" t="s">
        <v>28</v>
      </c>
      <c r="E48" s="0" t="s">
        <v>29</v>
      </c>
      <c r="F48" s="0" t="s">
        <v>30</v>
      </c>
      <c r="G48" s="0" t="n">
        <v>110.95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701.645</v>
      </c>
      <c r="Q48" s="0" t="n">
        <f aca="false">IF(ISNA(P48),IF(ISNA(R48),IF(ISNA(S48),"",S48),R48),P48)</f>
        <v>701.645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9087.4791666667</v>
      </c>
      <c r="B49" s="0" t="n">
        <v>700.425</v>
      </c>
      <c r="C49" s="0" t="n">
        <v>812.595</v>
      </c>
      <c r="D49" s="0" t="s">
        <v>28</v>
      </c>
      <c r="E49" s="0" t="s">
        <v>29</v>
      </c>
      <c r="F49" s="0" t="s">
        <v>30</v>
      </c>
      <c r="G49" s="0" t="n">
        <v>112.17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700.425</v>
      </c>
      <c r="Q49" s="0" t="n">
        <f aca="false">IF(ISNA(P49),IF(ISNA(R49),IF(ISNA(S49),"",S49),R49),P49)</f>
        <v>700.425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9120.5833333333</v>
      </c>
      <c r="B50" s="0" t="n">
        <v>698.305</v>
      </c>
      <c r="C50" s="0" t="n">
        <v>812.595</v>
      </c>
      <c r="D50" s="0" t="s">
        <v>28</v>
      </c>
      <c r="E50" s="0" t="s">
        <v>29</v>
      </c>
      <c r="F50" s="0" t="s">
        <v>30</v>
      </c>
      <c r="G50" s="0" t="n">
        <v>114.29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698.305</v>
      </c>
      <c r="Q50" s="0" t="n">
        <f aca="false">IF(ISNA(P50),IF(ISNA(R50),IF(ISNA(S50),"",S50),R50),P50)</f>
        <v>698.305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9155.3715277778</v>
      </c>
      <c r="B51" s="0" t="n">
        <v>699.965</v>
      </c>
      <c r="C51" s="0" t="n">
        <v>812.595</v>
      </c>
      <c r="D51" s="0" t="s">
        <v>28</v>
      </c>
      <c r="E51" s="0" t="s">
        <v>29</v>
      </c>
      <c r="F51" s="0" t="s">
        <v>30</v>
      </c>
      <c r="G51" s="0" t="n">
        <v>112.63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699.965</v>
      </c>
      <c r="Q51" s="0" t="n">
        <f aca="false">IF(ISNA(P51),IF(ISNA(R51),IF(ISNA(S51),"",S51),R51),P51)</f>
        <v>699.965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9192.75</v>
      </c>
      <c r="B52" s="0" t="n">
        <v>720.795</v>
      </c>
      <c r="C52" s="0" t="n">
        <v>812.595</v>
      </c>
      <c r="D52" s="0" t="s">
        <v>28</v>
      </c>
      <c r="E52" s="0" t="s">
        <v>29</v>
      </c>
      <c r="F52" s="0" t="s">
        <v>30</v>
      </c>
      <c r="G52" s="0" t="n">
        <v>91.8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720.795</v>
      </c>
      <c r="Q52" s="0" t="n">
        <f aca="false">IF(ISNA(P52),IF(ISNA(R52),IF(ISNA(S52),"",S52),R52),P52)</f>
        <v>720.795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9219.3541666667</v>
      </c>
      <c r="B53" s="0" t="n">
        <v>731.315</v>
      </c>
      <c r="C53" s="0" t="n">
        <v>812.595</v>
      </c>
      <c r="D53" s="0" t="s">
        <v>28</v>
      </c>
      <c r="E53" s="0" t="s">
        <v>29</v>
      </c>
      <c r="F53" s="0" t="s">
        <v>30</v>
      </c>
      <c r="G53" s="0" t="n">
        <v>81.28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731.315</v>
      </c>
      <c r="Q53" s="0" t="n">
        <f aca="false">IF(ISNA(P53),IF(ISNA(R53),IF(ISNA(S53),"",S53),R53),P53)</f>
        <v>731.315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9255.75</v>
      </c>
      <c r="B54" s="0" t="n">
        <v>728.715</v>
      </c>
      <c r="C54" s="0" t="n">
        <v>812.595</v>
      </c>
      <c r="D54" s="0" t="s">
        <v>28</v>
      </c>
      <c r="E54" s="0" t="s">
        <v>29</v>
      </c>
      <c r="F54" s="0" t="s">
        <v>30</v>
      </c>
      <c r="G54" s="0" t="n">
        <v>83.88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728.715</v>
      </c>
      <c r="Q54" s="0" t="n">
        <f aca="false">IF(ISNA(P54),IF(ISNA(R54),IF(ISNA(S54),"",S54),R54),P54)</f>
        <v>728.715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7</v>
      </c>
      <c r="Z54" s="0" t="s">
        <v>43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9274.7951388889</v>
      </c>
      <c r="B55" s="0" t="n">
        <v>726.575</v>
      </c>
      <c r="C55" s="0" t="n">
        <v>812.595</v>
      </c>
      <c r="D55" s="0" t="s">
        <v>28</v>
      </c>
      <c r="E55" s="0" t="s">
        <v>29</v>
      </c>
      <c r="F55" s="0" t="s">
        <v>30</v>
      </c>
      <c r="G55" s="0" t="n">
        <v>86.02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726.575</v>
      </c>
      <c r="Q55" s="0" t="n">
        <f aca="false">IF(ISNA(P55),IF(ISNA(R55),IF(ISNA(S55),"",S55),R55),P55)</f>
        <v>726.575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4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9303.5138888889</v>
      </c>
      <c r="B56" s="0" t="n">
        <v>722.915</v>
      </c>
      <c r="C56" s="0" t="n">
        <v>812.595</v>
      </c>
      <c r="D56" s="0" t="s">
        <v>28</v>
      </c>
      <c r="E56" s="0" t="s">
        <v>29</v>
      </c>
      <c r="F56" s="0" t="s">
        <v>30</v>
      </c>
      <c r="G56" s="0" t="n">
        <v>89.68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722.915</v>
      </c>
      <c r="Q56" s="0" t="n">
        <f aca="false">IF(ISNA(P56),IF(ISNA(R56),IF(ISNA(S56),"",S56),R56),P56)</f>
        <v>722.915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6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9344.4861111111</v>
      </c>
      <c r="B57" s="0" t="n">
        <v>717.275</v>
      </c>
      <c r="C57" s="0" t="n">
        <v>812.595</v>
      </c>
      <c r="D57" s="0" t="s">
        <v>28</v>
      </c>
      <c r="E57" s="0" t="s">
        <v>29</v>
      </c>
      <c r="F57" s="0" t="s">
        <v>30</v>
      </c>
      <c r="G57" s="0" t="n">
        <v>95.32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717.275</v>
      </c>
      <c r="Q57" s="0" t="n">
        <f aca="false">IF(ISNA(P57),IF(ISNA(R57),IF(ISNA(S57),"",S57),R57),P57)</f>
        <v>717.275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8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9370.6458333333</v>
      </c>
      <c r="B58" s="0" t="n">
        <v>714.075</v>
      </c>
      <c r="C58" s="0" t="n">
        <v>812.595</v>
      </c>
      <c r="D58" s="0" t="s">
        <v>28</v>
      </c>
      <c r="E58" s="0" t="s">
        <v>29</v>
      </c>
      <c r="F58" s="0" t="s">
        <v>30</v>
      </c>
      <c r="G58" s="0" t="n">
        <v>98.52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714.075</v>
      </c>
      <c r="Q58" s="0" t="n">
        <f aca="false">IF(ISNA(P58),IF(ISNA(R58),IF(ISNA(S58),"",S58),R58),P58)</f>
        <v>714.075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9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9398.65625</v>
      </c>
      <c r="B59" s="0" t="n">
        <v>710.805</v>
      </c>
      <c r="C59" s="0" t="n">
        <v>812.595</v>
      </c>
      <c r="D59" s="0" t="s">
        <v>28</v>
      </c>
      <c r="E59" s="0" t="s">
        <v>29</v>
      </c>
      <c r="F59" s="0" t="s">
        <v>30</v>
      </c>
      <c r="G59" s="0" t="n">
        <v>101.79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710.805</v>
      </c>
      <c r="Q59" s="0" t="n">
        <f aca="false">IF(ISNA(P59),IF(ISNA(R59),IF(ISNA(S59),"",S59),R59),P59)</f>
        <v>710.805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51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9419.5833333333</v>
      </c>
      <c r="B60" s="0" t="n">
        <v>708.375</v>
      </c>
      <c r="C60" s="0" t="n">
        <v>812.595</v>
      </c>
      <c r="D60" s="0" t="s">
        <v>28</v>
      </c>
      <c r="E60" s="0" t="s">
        <v>29</v>
      </c>
      <c r="F60" s="0" t="s">
        <v>30</v>
      </c>
      <c r="G60" s="0" t="n">
        <v>104.22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708.375</v>
      </c>
      <c r="Q60" s="0" t="n">
        <f aca="false">IF(ISNA(P60),IF(ISNA(R60),IF(ISNA(S60),"",S60),R60),P60)</f>
        <v>708.375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9455.6979166667</v>
      </c>
      <c r="B61" s="0" t="n">
        <v>704.835</v>
      </c>
      <c r="C61" s="0" t="n">
        <v>812.595</v>
      </c>
      <c r="D61" s="0" t="s">
        <v>28</v>
      </c>
      <c r="E61" s="0" t="s">
        <v>29</v>
      </c>
      <c r="F61" s="0" t="s">
        <v>30</v>
      </c>
      <c r="G61" s="0" t="n">
        <v>107.76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704.835</v>
      </c>
      <c r="Q61" s="0" t="n">
        <f aca="false">IF(ISNA(P61),IF(ISNA(R61),IF(ISNA(S61),"",S61),R61),P61)</f>
        <v>704.835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9490.5520833333</v>
      </c>
      <c r="B62" s="0" t="n">
        <v>702.325</v>
      </c>
      <c r="C62" s="0" t="n">
        <v>812.595</v>
      </c>
      <c r="D62" s="0" t="s">
        <v>28</v>
      </c>
      <c r="E62" s="0" t="s">
        <v>29</v>
      </c>
      <c r="F62" s="0" t="s">
        <v>30</v>
      </c>
      <c r="G62" s="0" t="n">
        <v>110.27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702.325</v>
      </c>
      <c r="Q62" s="0" t="n">
        <f aca="false">IF(ISNA(P62),IF(ISNA(R62),IF(ISNA(S62),"",S62),R62),P62)</f>
        <v>702.325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9510.7083333333</v>
      </c>
      <c r="B63" s="0" t="n">
        <v>700.805</v>
      </c>
      <c r="C63" s="0" t="n">
        <v>812.595</v>
      </c>
      <c r="D63" s="0" t="s">
        <v>28</v>
      </c>
      <c r="E63" s="0" t="s">
        <v>29</v>
      </c>
      <c r="F63" s="0" t="s">
        <v>30</v>
      </c>
      <c r="G63" s="0" t="n">
        <v>111.79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700.805</v>
      </c>
      <c r="Q63" s="0" t="n">
        <f aca="false">IF(ISNA(P63),IF(ISNA(R63),IF(ISNA(S63),"",S63),R63),P63)</f>
        <v>700.805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9539.7291666667</v>
      </c>
      <c r="B64" s="0" t="n">
        <v>700.295</v>
      </c>
      <c r="C64" s="0" t="n">
        <v>812.595</v>
      </c>
      <c r="D64" s="0" t="s">
        <v>28</v>
      </c>
      <c r="E64" s="0" t="s">
        <v>29</v>
      </c>
      <c r="F64" s="0" t="s">
        <v>30</v>
      </c>
      <c r="G64" s="0" t="n">
        <v>112.3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700.295</v>
      </c>
      <c r="Q64" s="0" t="n">
        <f aca="false">IF(ISNA(P64),IF(ISNA(R64),IF(ISNA(S64),"",S64),R64),P64)</f>
        <v>700.295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9573.7395833333</v>
      </c>
      <c r="B65" s="0" t="n">
        <v>705.125</v>
      </c>
      <c r="C65" s="0" t="n">
        <v>812.595</v>
      </c>
      <c r="D65" s="0" t="s">
        <v>28</v>
      </c>
      <c r="E65" s="0" t="s">
        <v>29</v>
      </c>
      <c r="F65" s="0" t="s">
        <v>30</v>
      </c>
      <c r="G65" s="0" t="n">
        <v>107.47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705.125</v>
      </c>
      <c r="Q65" s="0" t="n">
        <f aca="false">IF(ISNA(P65),IF(ISNA(R65),IF(ISNA(S65),"",S65),R65),P65)</f>
        <v>705.125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9608.7604166667</v>
      </c>
      <c r="B66" s="0" t="n">
        <v>717.235</v>
      </c>
      <c r="C66" s="0" t="n">
        <v>812.595</v>
      </c>
      <c r="D66" s="0" t="s">
        <v>28</v>
      </c>
      <c r="E66" s="0" t="s">
        <v>29</v>
      </c>
      <c r="F66" s="0" t="s">
        <v>30</v>
      </c>
      <c r="G66" s="0" t="n">
        <v>95.36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717.235</v>
      </c>
      <c r="Q66" s="0" t="n">
        <f aca="false">IF(ISNA(P66),IF(ISNA(R66),IF(ISNA(S66),"",S66),R66),P66)</f>
        <v>717.235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9636.7708333333</v>
      </c>
      <c r="B67" s="0" t="n">
        <v>721.045</v>
      </c>
      <c r="C67" s="0" t="n">
        <v>812.595</v>
      </c>
      <c r="D67" s="0" t="s">
        <v>28</v>
      </c>
      <c r="E67" s="0" t="s">
        <v>29</v>
      </c>
      <c r="F67" s="0" t="s">
        <v>30</v>
      </c>
      <c r="G67" s="0" t="n">
        <v>91.55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721.045</v>
      </c>
      <c r="Q67" s="0" t="n">
        <f aca="false">IF(ISNA(P67),IF(ISNA(R67),IF(ISNA(S67),"",S67),R67),P67)</f>
        <v>721.045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9664.7222222222</v>
      </c>
      <c r="B68" s="0" t="n">
        <v>720.375</v>
      </c>
      <c r="C68" s="0" t="n">
        <v>812.595</v>
      </c>
      <c r="D68" s="0" t="s">
        <v>28</v>
      </c>
      <c r="E68" s="0" t="s">
        <v>29</v>
      </c>
      <c r="F68" s="0" t="s">
        <v>30</v>
      </c>
      <c r="G68" s="0" t="n">
        <v>92.22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720.375</v>
      </c>
      <c r="Q68" s="0" t="n">
        <f aca="false">IF(ISNA(P68),IF(ISNA(R68),IF(ISNA(S68),"",S68),R68),P68)</f>
        <v>720.375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9711.8125</v>
      </c>
      <c r="B69" s="0" t="n">
        <v>716.285</v>
      </c>
      <c r="C69" s="0" t="n">
        <v>812.595</v>
      </c>
      <c r="D69" s="0" t="s">
        <v>28</v>
      </c>
      <c r="E69" s="0" t="s">
        <v>29</v>
      </c>
      <c r="F69" s="0" t="s">
        <v>30</v>
      </c>
      <c r="G69" s="0" t="n">
        <v>96.31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716.285</v>
      </c>
      <c r="Q69" s="0" t="n">
        <f aca="false">IF(ISNA(P69),IF(ISNA(R69),IF(ISNA(S69),"",S69),R69),P69)</f>
        <v>716.285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9742.5208333333</v>
      </c>
      <c r="B70" s="0" t="n">
        <v>713.165</v>
      </c>
      <c r="C70" s="0" t="n">
        <v>812.595</v>
      </c>
      <c r="D70" s="0" t="s">
        <v>28</v>
      </c>
      <c r="E70" s="0" t="s">
        <v>29</v>
      </c>
      <c r="F70" s="0" t="s">
        <v>30</v>
      </c>
      <c r="G70" s="0" t="n">
        <v>99.43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713.165</v>
      </c>
      <c r="Q70" s="0" t="n">
        <f aca="false">IF(ISNA(P70),IF(ISNA(R70),IF(ISNA(S70),"",S70),R70),P70)</f>
        <v>713.165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9764.65625</v>
      </c>
      <c r="B71" s="0" t="n">
        <v>711.675</v>
      </c>
      <c r="C71" s="0" t="n">
        <v>812.595</v>
      </c>
      <c r="D71" s="0" t="s">
        <v>28</v>
      </c>
      <c r="E71" s="0" t="s">
        <v>29</v>
      </c>
      <c r="F71" s="0" t="s">
        <v>30</v>
      </c>
      <c r="G71" s="0" t="n">
        <v>100.92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711.675</v>
      </c>
      <c r="Q71" s="0" t="n">
        <f aca="false">IF(ISNA(P71),IF(ISNA(R71),IF(ISNA(S71),"",S71),R71),P71)</f>
        <v>711.675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9804.5555555556</v>
      </c>
      <c r="B72" s="0" t="n">
        <v>718.465</v>
      </c>
      <c r="C72" s="0" t="n">
        <v>812.595</v>
      </c>
      <c r="D72" s="0" t="s">
        <v>28</v>
      </c>
      <c r="E72" s="0" t="s">
        <v>29</v>
      </c>
      <c r="F72" s="0" t="s">
        <v>30</v>
      </c>
      <c r="G72" s="0" t="n">
        <v>94.13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718.465</v>
      </c>
      <c r="Q72" s="0" t="n">
        <f aca="false">IF(ISNA(P72),IF(ISNA(R72),IF(ISNA(S72),"",S72),R72),P72)</f>
        <v>718.465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9834.46875</v>
      </c>
      <c r="B73" s="0" t="n">
        <v>722.765</v>
      </c>
      <c r="C73" s="0" t="n">
        <v>812.595</v>
      </c>
      <c r="D73" s="0" t="s">
        <v>28</v>
      </c>
      <c r="E73" s="0" t="s">
        <v>29</v>
      </c>
      <c r="F73" s="0" t="s">
        <v>30</v>
      </c>
      <c r="G73" s="0" t="n">
        <v>89.83</v>
      </c>
      <c r="H73" s="0" t="n">
        <v>0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722.765</v>
      </c>
      <c r="Q73" s="0" t="n">
        <f aca="false">IF(ISNA(P73),IF(ISNA(R73),IF(ISNA(S73),"",S73),R73),P73)</f>
        <v>722.765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9860.6770833333</v>
      </c>
      <c r="B74" s="0" t="n">
        <v>738.665</v>
      </c>
      <c r="C74" s="0" t="n">
        <v>812.595</v>
      </c>
      <c r="D74" s="0" t="s">
        <v>28</v>
      </c>
      <c r="E74" s="0" t="s">
        <v>29</v>
      </c>
      <c r="F74" s="0" t="s">
        <v>30</v>
      </c>
      <c r="G74" s="0" t="n">
        <v>73.93</v>
      </c>
      <c r="H74" s="0" t="n">
        <v>0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738.665</v>
      </c>
      <c r="Q74" s="0" t="n">
        <f aca="false">IF(ISNA(P74),IF(ISNA(R74),IF(ISNA(S74),"",S74),R74),P74)</f>
        <v>738.665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9895.6041666667</v>
      </c>
      <c r="B75" s="0" t="n">
        <v>743.925</v>
      </c>
      <c r="C75" s="0" t="n">
        <v>812.595</v>
      </c>
      <c r="D75" s="0" t="s">
        <v>28</v>
      </c>
      <c r="E75" s="0" t="s">
        <v>29</v>
      </c>
      <c r="F75" s="0" t="s">
        <v>30</v>
      </c>
      <c r="G75" s="0" t="n">
        <v>68.67</v>
      </c>
      <c r="H75" s="0" t="n">
        <v>0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743.925</v>
      </c>
      <c r="Q75" s="0" t="n">
        <f aca="false">IF(ISNA(P75),IF(ISNA(R75),IF(ISNA(S75),"",S75),R75),P75)</f>
        <v>743.925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9921.5243055556</v>
      </c>
      <c r="B76" s="0" t="n">
        <v>741.125</v>
      </c>
      <c r="C76" s="0" t="n">
        <v>812.595</v>
      </c>
      <c r="D76" s="0" t="s">
        <v>28</v>
      </c>
      <c r="E76" s="0" t="s">
        <v>29</v>
      </c>
      <c r="F76" s="0" t="s">
        <v>30</v>
      </c>
      <c r="G76" s="0" t="n">
        <v>71.47</v>
      </c>
      <c r="H76" s="0" t="n">
        <v>0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741.125</v>
      </c>
      <c r="Q76" s="0" t="n">
        <f aca="false">IF(ISNA(P76),IF(ISNA(R76),IF(ISNA(S76),"",S76),R76),P76)</f>
        <v>741.125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9937.7083333333</v>
      </c>
      <c r="B77" s="0" t="n">
        <v>739.485</v>
      </c>
      <c r="C77" s="0" t="n">
        <v>812.595</v>
      </c>
      <c r="D77" s="0" t="s">
        <v>28</v>
      </c>
      <c r="E77" s="0" t="s">
        <v>29</v>
      </c>
      <c r="F77" s="0" t="s">
        <v>30</v>
      </c>
      <c r="G77" s="0" t="n">
        <v>73.11</v>
      </c>
      <c r="H77" s="0" t="n">
        <v>0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739.485</v>
      </c>
      <c r="Q77" s="0" t="n">
        <f aca="false">IF(ISNA(P77),IF(ISNA(R77),IF(ISNA(S77),"",S77),R77),P77)</f>
        <v>739.485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9965.6805555556</v>
      </c>
      <c r="B78" s="0" t="n">
        <v>735.905</v>
      </c>
      <c r="C78" s="0" t="n">
        <v>812.595</v>
      </c>
      <c r="D78" s="0" t="s">
        <v>28</v>
      </c>
      <c r="E78" s="0" t="s">
        <v>29</v>
      </c>
      <c r="F78" s="0" t="s">
        <v>30</v>
      </c>
      <c r="G78" s="0" t="n">
        <v>76.69</v>
      </c>
      <c r="H78" s="0" t="n">
        <v>0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735.905</v>
      </c>
      <c r="Q78" s="0" t="n">
        <f aca="false">IF(ISNA(P78),IF(ISNA(R78),IF(ISNA(S78),"",S78),R78),P78)</f>
        <v>735.905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0002.7604166667</v>
      </c>
      <c r="B79" s="0" t="n">
        <v>729.935</v>
      </c>
      <c r="C79" s="0" t="n">
        <v>812.595</v>
      </c>
      <c r="D79" s="0" t="s">
        <v>28</v>
      </c>
      <c r="E79" s="0" t="s">
        <v>29</v>
      </c>
      <c r="F79" s="0" t="s">
        <v>30</v>
      </c>
      <c r="G79" s="0" t="n">
        <v>82.66</v>
      </c>
      <c r="H79" s="0" t="n">
        <v>0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729.935</v>
      </c>
      <c r="Q79" s="0" t="n">
        <f aca="false">IF(ISNA(P79),IF(ISNA(R79),IF(ISNA(S79),"",S79),R79),P79)</f>
        <v>729.935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0035.7604166667</v>
      </c>
      <c r="B80" s="0" t="n">
        <v>724.345</v>
      </c>
      <c r="C80" s="0" t="n">
        <v>812.595</v>
      </c>
      <c r="D80" s="0" t="s">
        <v>28</v>
      </c>
      <c r="E80" s="0" t="s">
        <v>29</v>
      </c>
      <c r="F80" s="0" t="s">
        <v>30</v>
      </c>
      <c r="G80" s="0" t="n">
        <v>88.25</v>
      </c>
      <c r="H80" s="0" t="n">
        <v>0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724.345</v>
      </c>
      <c r="Q80" s="0" t="n">
        <f aca="false">IF(ISNA(P80),IF(ISNA(R80),IF(ISNA(S80),"",S80),R80),P80)</f>
        <v>724.345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0057.75</v>
      </c>
      <c r="B81" s="0" t="n">
        <v>720.105</v>
      </c>
      <c r="C81" s="0" t="n">
        <v>812.595</v>
      </c>
      <c r="D81" s="0" t="s">
        <v>28</v>
      </c>
      <c r="E81" s="0" t="s">
        <v>29</v>
      </c>
      <c r="F81" s="0" t="s">
        <v>30</v>
      </c>
      <c r="G81" s="0" t="n">
        <v>92.49</v>
      </c>
      <c r="H81" s="0" t="n">
        <v>0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720.105</v>
      </c>
      <c r="Q81" s="0" t="n">
        <f aca="false">IF(ISNA(P81),IF(ISNA(R81),IF(ISNA(S81),"",S81),R81),P81)</f>
        <v>720.105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0101.5208333333</v>
      </c>
      <c r="B82" s="0" t="n">
        <v>715.425</v>
      </c>
      <c r="C82" s="0" t="n">
        <v>812.595</v>
      </c>
      <c r="D82" s="0" t="s">
        <v>28</v>
      </c>
      <c r="E82" s="0" t="s">
        <v>29</v>
      </c>
      <c r="F82" s="0" t="s">
        <v>30</v>
      </c>
      <c r="G82" s="0" t="n">
        <v>97.17</v>
      </c>
      <c r="H82" s="0" t="n">
        <v>0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715.425</v>
      </c>
      <c r="Q82" s="0" t="n">
        <f aca="false">IF(ISNA(P82),IF(ISNA(R82),IF(ISNA(S82),"",S82),R82),P82)</f>
        <v>715.425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0127.7083333333</v>
      </c>
      <c r="B83" s="0" t="n">
        <v>712.945</v>
      </c>
      <c r="C83" s="0" t="n">
        <v>812.595</v>
      </c>
      <c r="D83" s="0" t="s">
        <v>28</v>
      </c>
      <c r="E83" s="0" t="s">
        <v>29</v>
      </c>
      <c r="F83" s="0" t="s">
        <v>30</v>
      </c>
      <c r="G83" s="0" t="n">
        <v>99.65</v>
      </c>
      <c r="H83" s="0" t="n">
        <v>0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712.945</v>
      </c>
      <c r="Q83" s="0" t="n">
        <f aca="false">IF(ISNA(P83),IF(ISNA(R83),IF(ISNA(S83),"",S83),R83),P83)</f>
        <v>712.945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0151.5</v>
      </c>
      <c r="B84" s="0" t="n">
        <v>711.195</v>
      </c>
      <c r="C84" s="0" t="n">
        <v>812.595</v>
      </c>
      <c r="D84" s="0" t="s">
        <v>28</v>
      </c>
      <c r="E84" s="0" t="s">
        <v>29</v>
      </c>
      <c r="F84" s="0" t="s">
        <v>30</v>
      </c>
      <c r="G84" s="0" t="n">
        <v>101.4</v>
      </c>
      <c r="H84" s="0" t="n">
        <v>0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711.195</v>
      </c>
      <c r="Q84" s="0" t="n">
        <f aca="false">IF(ISNA(P84),IF(ISNA(R84),IF(ISNA(S84),"",S84),R84),P84)</f>
        <v>711.195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0198.6076388889</v>
      </c>
      <c r="B85" s="0" t="n">
        <v>714.675</v>
      </c>
      <c r="C85" s="0" t="n">
        <v>812.595</v>
      </c>
      <c r="D85" s="0" t="s">
        <v>28</v>
      </c>
      <c r="E85" s="0" t="s">
        <v>29</v>
      </c>
      <c r="F85" s="0" t="s">
        <v>30</v>
      </c>
      <c r="G85" s="0" t="n">
        <v>97.92</v>
      </c>
      <c r="H85" s="0" t="n">
        <v>0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714.675</v>
      </c>
      <c r="Q85" s="0" t="n">
        <f aca="false">IF(ISNA(P85),IF(ISNA(R85),IF(ISNA(S85),"",S85),R85),P85)</f>
        <v>714.675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0212.6770833333</v>
      </c>
      <c r="B86" s="0" t="n">
        <v>717.345</v>
      </c>
      <c r="C86" s="0" t="n">
        <v>812.595</v>
      </c>
      <c r="D86" s="0" t="s">
        <v>28</v>
      </c>
      <c r="E86" s="0" t="s">
        <v>29</v>
      </c>
      <c r="F86" s="0" t="s">
        <v>30</v>
      </c>
      <c r="G86" s="0" t="n">
        <v>95.25</v>
      </c>
      <c r="H86" s="0" t="n">
        <v>0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717.345</v>
      </c>
      <c r="Q86" s="0" t="n">
        <f aca="false">IF(ISNA(P86),IF(ISNA(R86),IF(ISNA(S86),"",S86),R86),P86)</f>
        <v>717.345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0238.6875</v>
      </c>
      <c r="B87" s="0" t="n">
        <v>723.625</v>
      </c>
      <c r="C87" s="0" t="n">
        <v>812.595</v>
      </c>
      <c r="D87" s="0" t="s">
        <v>28</v>
      </c>
      <c r="E87" s="0" t="s">
        <v>29</v>
      </c>
      <c r="F87" s="0" t="s">
        <v>30</v>
      </c>
      <c r="G87" s="0" t="n">
        <v>88.97</v>
      </c>
      <c r="H87" s="0" t="n">
        <v>0</v>
      </c>
      <c r="K87" s="0" t="s">
        <v>31</v>
      </c>
      <c r="L87" s="0" t="s">
        <v>3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723.625</v>
      </c>
      <c r="Q87" s="0" t="n">
        <f aca="false">IF(ISNA(P87),IF(ISNA(R87),IF(ISNA(S87),"",S87),R87),P87)</f>
        <v>723.625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0274.7083333333</v>
      </c>
      <c r="B88" s="0" t="n">
        <v>724.595</v>
      </c>
      <c r="C88" s="0" t="n">
        <v>812.595</v>
      </c>
      <c r="D88" s="0" t="s">
        <v>28</v>
      </c>
      <c r="E88" s="0" t="s">
        <v>29</v>
      </c>
      <c r="F88" s="0" t="s">
        <v>30</v>
      </c>
      <c r="G88" s="0" t="n">
        <v>88</v>
      </c>
      <c r="H88" s="0" t="n">
        <v>0</v>
      </c>
      <c r="K88" s="0" t="s">
        <v>31</v>
      </c>
      <c r="L88" s="0" t="s">
        <v>3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724.595</v>
      </c>
      <c r="Q88" s="0" t="n">
        <f aca="false">IF(ISNA(P88),IF(ISNA(R88),IF(ISNA(S88),"",S88),R88),P88)</f>
        <v>724.595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0301.65625</v>
      </c>
      <c r="B89" s="0" t="n">
        <v>723.635</v>
      </c>
      <c r="C89" s="0" t="n">
        <v>812.595</v>
      </c>
      <c r="D89" s="0" t="s">
        <v>28</v>
      </c>
      <c r="E89" s="0" t="s">
        <v>29</v>
      </c>
      <c r="F89" s="0" t="s">
        <v>30</v>
      </c>
      <c r="G89" s="0" t="n">
        <v>88.96</v>
      </c>
      <c r="H89" s="0" t="n">
        <v>0</v>
      </c>
      <c r="K89" s="0" t="s">
        <v>31</v>
      </c>
      <c r="L89" s="0" t="s">
        <v>3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723.635</v>
      </c>
      <c r="Q89" s="0" t="n">
        <f aca="false">IF(ISNA(P89),IF(ISNA(R89),IF(ISNA(S89),"",S89),R89),P89)</f>
        <v>723.635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0350.7083333333</v>
      </c>
      <c r="B90" s="0" t="n">
        <v>721.965</v>
      </c>
      <c r="C90" s="0" t="n">
        <v>812.595</v>
      </c>
      <c r="D90" s="0" t="s">
        <v>28</v>
      </c>
      <c r="E90" s="0" t="s">
        <v>29</v>
      </c>
      <c r="F90" s="0" t="s">
        <v>30</v>
      </c>
      <c r="G90" s="0" t="n">
        <v>90.63</v>
      </c>
      <c r="H90" s="0" t="n">
        <v>0</v>
      </c>
      <c r="K90" s="0" t="s">
        <v>31</v>
      </c>
      <c r="L90" s="0" t="s">
        <v>3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721.965</v>
      </c>
      <c r="Q90" s="0" t="n">
        <f aca="false">IF(ISNA(P90),IF(ISNA(R90),IF(ISNA(S90),"",S90),R90),P90)</f>
        <v>721.965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0378.6666666667</v>
      </c>
      <c r="B91" s="0" t="n">
        <v>719.765</v>
      </c>
      <c r="C91" s="0" t="n">
        <v>812.595</v>
      </c>
      <c r="D91" s="0" t="s">
        <v>28</v>
      </c>
      <c r="E91" s="0" t="s">
        <v>29</v>
      </c>
      <c r="F91" s="0" t="s">
        <v>30</v>
      </c>
      <c r="G91" s="0" t="n">
        <v>92.83</v>
      </c>
      <c r="H91" s="0" t="n">
        <v>0</v>
      </c>
      <c r="K91" s="0" t="s">
        <v>31</v>
      </c>
      <c r="L91" s="0" t="s">
        <v>3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719.765</v>
      </c>
      <c r="Q91" s="0" t="n">
        <f aca="false">IF(ISNA(P91),IF(ISNA(R91),IF(ISNA(S91),"",S91),R91),P91)</f>
        <v>719.765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0399.6666666667</v>
      </c>
      <c r="B92" s="0" t="n">
        <v>717.605</v>
      </c>
      <c r="C92" s="0" t="n">
        <v>812.595</v>
      </c>
      <c r="D92" s="0" t="s">
        <v>28</v>
      </c>
      <c r="E92" s="0" t="s">
        <v>29</v>
      </c>
      <c r="F92" s="0" t="s">
        <v>30</v>
      </c>
      <c r="G92" s="0" t="n">
        <v>94.99</v>
      </c>
      <c r="H92" s="0" t="n">
        <v>0</v>
      </c>
      <c r="K92" s="0" t="s">
        <v>31</v>
      </c>
      <c r="L92" s="0" t="s">
        <v>3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717.605</v>
      </c>
      <c r="Q92" s="0" t="n">
        <f aca="false">IF(ISNA(P92),IF(ISNA(R92),IF(ISNA(S92),"",S92),R92),P92)</f>
        <v>717.605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0435.5972222222</v>
      </c>
      <c r="B93" s="0" t="n">
        <v>713.905</v>
      </c>
      <c r="C93" s="0" t="n">
        <v>812.595</v>
      </c>
      <c r="D93" s="0" t="s">
        <v>28</v>
      </c>
      <c r="E93" s="0" t="s">
        <v>29</v>
      </c>
      <c r="F93" s="0" t="s">
        <v>30</v>
      </c>
      <c r="G93" s="0" t="n">
        <v>98.69</v>
      </c>
      <c r="H93" s="0" t="n">
        <v>0</v>
      </c>
      <c r="K93" s="0" t="s">
        <v>31</v>
      </c>
      <c r="L93" s="0" t="s">
        <v>3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713.905</v>
      </c>
      <c r="Q93" s="0" t="n">
        <f aca="false">IF(ISNA(P93),IF(ISNA(R93),IF(ISNA(S93),"",S93),R93),P93)</f>
        <v>713.905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0469.6458333333</v>
      </c>
      <c r="B94" s="0" t="n">
        <v>710.315</v>
      </c>
      <c r="C94" s="0" t="n">
        <v>812.595</v>
      </c>
      <c r="D94" s="0" t="s">
        <v>28</v>
      </c>
      <c r="E94" s="0" t="s">
        <v>29</v>
      </c>
      <c r="F94" s="0" t="s">
        <v>30</v>
      </c>
      <c r="G94" s="0" t="n">
        <v>102.28</v>
      </c>
      <c r="H94" s="0" t="n">
        <v>0</v>
      </c>
      <c r="K94" s="0" t="s">
        <v>31</v>
      </c>
      <c r="L94" s="0" t="s">
        <v>3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710.315</v>
      </c>
      <c r="Q94" s="0" t="n">
        <f aca="false">IF(ISNA(P94),IF(ISNA(R94),IF(ISNA(S94),"",S94),R94),P94)</f>
        <v>710.315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0504.6875</v>
      </c>
      <c r="B95" s="0" t="n">
        <v>707.635</v>
      </c>
      <c r="C95" s="0" t="n">
        <v>812.595</v>
      </c>
      <c r="D95" s="0" t="s">
        <v>28</v>
      </c>
      <c r="E95" s="0" t="s">
        <v>29</v>
      </c>
      <c r="F95" s="0" t="s">
        <v>30</v>
      </c>
      <c r="G95" s="0" t="n">
        <v>104.96</v>
      </c>
      <c r="H95" s="0" t="n">
        <v>0</v>
      </c>
      <c r="K95" s="0" t="s">
        <v>31</v>
      </c>
      <c r="L95" s="0" t="s">
        <v>3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707.635</v>
      </c>
      <c r="Q95" s="0" t="n">
        <f aca="false">IF(ISNA(P95),IF(ISNA(R95),IF(ISNA(S95),"",S95),R95),P95)</f>
        <v>707.635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0688.5138888889</v>
      </c>
      <c r="B96" s="0" t="n">
        <v>716.015</v>
      </c>
      <c r="C96" s="0" t="n">
        <v>812.595</v>
      </c>
      <c r="D96" s="0" t="s">
        <v>28</v>
      </c>
      <c r="E96" s="0" t="s">
        <v>29</v>
      </c>
      <c r="F96" s="0" t="s">
        <v>30</v>
      </c>
      <c r="G96" s="0" t="n">
        <v>96.58</v>
      </c>
      <c r="H96" s="0" t="n">
        <v>0</v>
      </c>
      <c r="K96" s="0" t="s">
        <v>31</v>
      </c>
      <c r="L96" s="0" t="s">
        <v>58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716.015</v>
      </c>
      <c r="Q96" s="0" t="n">
        <f aca="false">IF(ISNA(P96),IF(ISNA(R96),IF(ISNA(S96),"",S96),R96),P96)</f>
        <v>716.015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0715.5416666667</v>
      </c>
      <c r="B97" s="0" t="n">
        <v>715.785</v>
      </c>
      <c r="C97" s="0" t="n">
        <v>812.595</v>
      </c>
      <c r="D97" s="0" t="s">
        <v>28</v>
      </c>
      <c r="E97" s="0" t="s">
        <v>29</v>
      </c>
      <c r="F97" s="0" t="s">
        <v>30</v>
      </c>
      <c r="G97" s="0" t="n">
        <v>96.81</v>
      </c>
      <c r="H97" s="0" t="n">
        <v>0</v>
      </c>
      <c r="K97" s="0" t="s">
        <v>31</v>
      </c>
      <c r="L97" s="0" t="s">
        <v>58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715.785</v>
      </c>
      <c r="Q97" s="0" t="n">
        <f aca="false">IF(ISNA(P97),IF(ISNA(R97),IF(ISNA(S97),"",S97),R97),P97)</f>
        <v>715.785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0744.4791666667</v>
      </c>
      <c r="B98" s="0" t="n">
        <v>713.925</v>
      </c>
      <c r="C98" s="0" t="n">
        <v>812.595</v>
      </c>
      <c r="D98" s="0" t="s">
        <v>28</v>
      </c>
      <c r="E98" s="0" t="s">
        <v>29</v>
      </c>
      <c r="F98" s="0" t="s">
        <v>30</v>
      </c>
      <c r="G98" s="0" t="n">
        <v>98.67</v>
      </c>
      <c r="H98" s="0" t="n">
        <v>0</v>
      </c>
      <c r="K98" s="0" t="s">
        <v>31</v>
      </c>
      <c r="L98" s="0" t="s">
        <v>58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713.925</v>
      </c>
      <c r="Q98" s="0" t="n">
        <f aca="false">IF(ISNA(P98),IF(ISNA(R98),IF(ISNA(S98),"",S98),R98),P98)</f>
        <v>713.925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0779.4791666667</v>
      </c>
      <c r="B99" s="0" t="n">
        <v>710.725</v>
      </c>
      <c r="C99" s="0" t="n">
        <v>812.595</v>
      </c>
      <c r="D99" s="0" t="s">
        <v>28</v>
      </c>
      <c r="E99" s="0" t="s">
        <v>29</v>
      </c>
      <c r="F99" s="0" t="s">
        <v>30</v>
      </c>
      <c r="G99" s="0" t="n">
        <v>101.87</v>
      </c>
      <c r="H99" s="0" t="n">
        <v>0</v>
      </c>
      <c r="K99" s="0" t="s">
        <v>31</v>
      </c>
      <c r="L99" s="0" t="s">
        <v>58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710.725</v>
      </c>
      <c r="Q99" s="0" t="n">
        <f aca="false">IF(ISNA(P99),IF(ISNA(R99),IF(ISNA(S99),"",S99),R99),P99)</f>
        <v>710.725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0813.5208333333</v>
      </c>
      <c r="B100" s="0" t="n">
        <v>707.065</v>
      </c>
      <c r="C100" s="0" t="n">
        <v>812.595</v>
      </c>
      <c r="D100" s="0" t="s">
        <v>28</v>
      </c>
      <c r="E100" s="0" t="s">
        <v>29</v>
      </c>
      <c r="F100" s="0" t="s">
        <v>30</v>
      </c>
      <c r="G100" s="0" t="n">
        <v>105.53</v>
      </c>
      <c r="H100" s="0" t="n">
        <v>0</v>
      </c>
      <c r="K100" s="0" t="s">
        <v>31</v>
      </c>
      <c r="L100" s="0" t="s">
        <v>58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707.065</v>
      </c>
      <c r="Q100" s="0" t="n">
        <f aca="false">IF(ISNA(P100),IF(ISNA(R100),IF(ISNA(S100),"",S100),R100),P100)</f>
        <v>707.065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0836.5520833333</v>
      </c>
      <c r="B101" s="0" t="n">
        <v>704.605</v>
      </c>
      <c r="C101" s="0" t="n">
        <v>812.595</v>
      </c>
      <c r="D101" s="0" t="s">
        <v>28</v>
      </c>
      <c r="E101" s="0" t="s">
        <v>29</v>
      </c>
      <c r="F101" s="0" t="s">
        <v>30</v>
      </c>
      <c r="G101" s="0" t="n">
        <v>107.99</v>
      </c>
      <c r="H101" s="0" t="n">
        <v>0</v>
      </c>
      <c r="K101" s="0" t="s">
        <v>31</v>
      </c>
      <c r="L101" s="0" t="s">
        <v>58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704.605</v>
      </c>
      <c r="Q101" s="0" t="n">
        <f aca="false">IF(ISNA(P101),IF(ISNA(R101),IF(ISNA(S101),"",S101),R101),P101)</f>
        <v>704.605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0870.5</v>
      </c>
      <c r="B102" s="0" t="n">
        <v>701.725</v>
      </c>
      <c r="C102" s="0" t="n">
        <v>812.595</v>
      </c>
      <c r="D102" s="0" t="s">
        <v>28</v>
      </c>
      <c r="E102" s="0" t="s">
        <v>29</v>
      </c>
      <c r="F102" s="0" t="s">
        <v>30</v>
      </c>
      <c r="G102" s="0" t="n">
        <v>110.87</v>
      </c>
      <c r="H102" s="0" t="n">
        <v>0</v>
      </c>
      <c r="K102" s="0" t="s">
        <v>31</v>
      </c>
      <c r="L102" s="0" t="s">
        <v>58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701.725</v>
      </c>
      <c r="Q102" s="0" t="n">
        <f aca="false">IF(ISNA(P102),IF(ISNA(R102),IF(ISNA(S102),"",S102),R102),P102)</f>
        <v>701.725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0898.5</v>
      </c>
      <c r="B103" s="0" t="n">
        <v>699.895</v>
      </c>
      <c r="C103" s="0" t="n">
        <v>812.595</v>
      </c>
      <c r="D103" s="0" t="s">
        <v>28</v>
      </c>
      <c r="E103" s="0" t="s">
        <v>29</v>
      </c>
      <c r="F103" s="0" t="s">
        <v>30</v>
      </c>
      <c r="G103" s="0" t="n">
        <v>112.7</v>
      </c>
      <c r="H103" s="0" t="n">
        <v>0</v>
      </c>
      <c r="K103" s="0" t="s">
        <v>31</v>
      </c>
      <c r="L103" s="0" t="s">
        <v>58</v>
      </c>
      <c r="M103" s="0" t="s">
        <v>33</v>
      </c>
      <c r="N103" s="0" t="s">
        <v>59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699.895</v>
      </c>
      <c r="Q103" s="0" t="n">
        <f aca="false">IF(ISNA(P103),IF(ISNA(R103),IF(ISNA(S103),"",S103),R103),P103)</f>
        <v>699.895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0933.5</v>
      </c>
      <c r="B104" s="0" t="n">
        <v>698.395</v>
      </c>
      <c r="C104" s="0" t="n">
        <v>812.595</v>
      </c>
      <c r="D104" s="0" t="s">
        <v>28</v>
      </c>
      <c r="E104" s="0" t="s">
        <v>29</v>
      </c>
      <c r="F104" s="0" t="s">
        <v>30</v>
      </c>
      <c r="G104" s="0" t="n">
        <v>114.2</v>
      </c>
      <c r="H104" s="0" t="n">
        <v>0</v>
      </c>
      <c r="K104" s="0" t="s">
        <v>31</v>
      </c>
      <c r="L104" s="0" t="s">
        <v>58</v>
      </c>
      <c r="M104" s="0" t="s">
        <v>33</v>
      </c>
      <c r="N104" s="0" t="s">
        <v>59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698.395</v>
      </c>
      <c r="Q104" s="0" t="n">
        <f aca="false">IF(ISNA(P104),IF(ISNA(R104),IF(ISNA(S104),"",S104),R104),P104)</f>
        <v>698.395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0962.45</v>
      </c>
      <c r="B105" s="0" t="n">
        <v>698.515</v>
      </c>
      <c r="C105" s="0" t="n">
        <v>812.595</v>
      </c>
      <c r="D105" s="0" t="s">
        <v>28</v>
      </c>
      <c r="E105" s="0" t="s">
        <v>29</v>
      </c>
      <c r="F105" s="0" t="s">
        <v>30</v>
      </c>
      <c r="G105" s="0" t="n">
        <v>114.08</v>
      </c>
      <c r="H105" s="0" t="n">
        <v>0</v>
      </c>
      <c r="K105" s="0" t="s">
        <v>31</v>
      </c>
      <c r="L105" s="0" t="s">
        <v>58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698.515</v>
      </c>
      <c r="Q105" s="0" t="n">
        <f aca="false">IF(ISNA(P105),IF(ISNA(R105),IF(ISNA(S105),"",S105),R105),P105)</f>
        <v>698.515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0996.4444444444</v>
      </c>
      <c r="B106" s="0" t="n">
        <v>698.815</v>
      </c>
      <c r="C106" s="0" t="n">
        <v>812.595</v>
      </c>
      <c r="D106" s="0" t="s">
        <v>28</v>
      </c>
      <c r="E106" s="0" t="s">
        <v>29</v>
      </c>
      <c r="F106" s="0" t="s">
        <v>30</v>
      </c>
      <c r="G106" s="0" t="n">
        <v>113.78</v>
      </c>
      <c r="H106" s="0" t="n">
        <v>0</v>
      </c>
      <c r="K106" s="0" t="s">
        <v>31</v>
      </c>
      <c r="L106" s="0" t="s">
        <v>58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698.815</v>
      </c>
      <c r="Q106" s="0" t="n">
        <f aca="false">IF(ISNA(P106),IF(ISNA(R106),IF(ISNA(S106),"",S106),R106),P106)</f>
        <v>698.815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1024.4305555556</v>
      </c>
      <c r="B107" s="0" t="n">
        <v>699.145</v>
      </c>
      <c r="C107" s="0" t="n">
        <v>812.595</v>
      </c>
      <c r="D107" s="0" t="s">
        <v>28</v>
      </c>
      <c r="E107" s="0" t="s">
        <v>29</v>
      </c>
      <c r="F107" s="0" t="s">
        <v>30</v>
      </c>
      <c r="G107" s="0" t="n">
        <v>113.45</v>
      </c>
      <c r="H107" s="0" t="n">
        <v>0</v>
      </c>
      <c r="K107" s="0" t="s">
        <v>31</v>
      </c>
      <c r="L107" s="0" t="s">
        <v>58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699.145</v>
      </c>
      <c r="Q107" s="0" t="n">
        <f aca="false">IF(ISNA(P107),IF(ISNA(R107),IF(ISNA(S107),"",S107),R107),P107)</f>
        <v>699.145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1057.4305555556</v>
      </c>
      <c r="B108" s="0" t="n">
        <v>701.325</v>
      </c>
      <c r="C108" s="0" t="n">
        <v>812.595</v>
      </c>
      <c r="D108" s="0" t="s">
        <v>28</v>
      </c>
      <c r="E108" s="0" t="s">
        <v>29</v>
      </c>
      <c r="F108" s="0" t="s">
        <v>30</v>
      </c>
      <c r="G108" s="0" t="n">
        <v>111.27</v>
      </c>
      <c r="H108" s="0" t="n">
        <v>0</v>
      </c>
      <c r="K108" s="0" t="s">
        <v>31</v>
      </c>
      <c r="L108" s="0" t="s">
        <v>58</v>
      </c>
      <c r="M108" s="0" t="s">
        <v>33</v>
      </c>
      <c r="N108" s="0" t="s">
        <v>60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701.325</v>
      </c>
      <c r="Q108" s="0" t="n">
        <f aca="false">IF(ISNA(P108),IF(ISNA(R108),IF(ISNA(S108),"",S108),R108),P108)</f>
        <v>701.325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1078.4305555556</v>
      </c>
      <c r="B109" s="0" t="n">
        <v>701.795</v>
      </c>
      <c r="C109" s="0" t="n">
        <v>812.595</v>
      </c>
      <c r="D109" s="0" t="s">
        <v>28</v>
      </c>
      <c r="E109" s="0" t="s">
        <v>29</v>
      </c>
      <c r="F109" s="0" t="s">
        <v>30</v>
      </c>
      <c r="G109" s="0" t="n">
        <v>110.8</v>
      </c>
      <c r="H109" s="0" t="n">
        <v>0</v>
      </c>
      <c r="K109" s="0" t="s">
        <v>31</v>
      </c>
      <c r="L109" s="0" t="s">
        <v>58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701.795</v>
      </c>
      <c r="Q109" s="0" t="n">
        <f aca="false">IF(ISNA(P109),IF(ISNA(R109),IF(ISNA(S109),"",S109),R109),P109)</f>
        <v>701.795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1116.5</v>
      </c>
      <c r="B110" s="0" t="n">
        <v>700.305</v>
      </c>
      <c r="C110" s="0" t="n">
        <v>812.595</v>
      </c>
      <c r="D110" s="0" t="s">
        <v>28</v>
      </c>
      <c r="E110" s="0" t="s">
        <v>29</v>
      </c>
      <c r="F110" s="0" t="s">
        <v>30</v>
      </c>
      <c r="G110" s="0" t="n">
        <v>112.29</v>
      </c>
      <c r="H110" s="0" t="n">
        <v>0</v>
      </c>
      <c r="K110" s="0" t="s">
        <v>31</v>
      </c>
      <c r="L110" s="0" t="s">
        <v>58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700.305</v>
      </c>
      <c r="Q110" s="0" t="n">
        <f aca="false">IF(ISNA(P110),IF(ISNA(R110),IF(ISNA(S110),"",S110),R110),P110)</f>
        <v>700.305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1142.4583333333</v>
      </c>
      <c r="B111" s="0" t="n">
        <v>698.455</v>
      </c>
      <c r="C111" s="0" t="n">
        <v>812.595</v>
      </c>
      <c r="D111" s="0" t="s">
        <v>28</v>
      </c>
      <c r="E111" s="0" t="s">
        <v>29</v>
      </c>
      <c r="F111" s="0" t="s">
        <v>30</v>
      </c>
      <c r="G111" s="0" t="n">
        <v>114.14</v>
      </c>
      <c r="H111" s="0" t="n">
        <v>0</v>
      </c>
      <c r="K111" s="0" t="s">
        <v>31</v>
      </c>
      <c r="L111" s="0" t="s">
        <v>58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698.455</v>
      </c>
      <c r="Q111" s="0" t="n">
        <f aca="false">IF(ISNA(P111),IF(ISNA(R111),IF(ISNA(S111),"",S111),R111),P111)</f>
        <v>698.455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1169.5</v>
      </c>
      <c r="B112" s="0" t="n">
        <v>696.445</v>
      </c>
      <c r="C112" s="0" t="n">
        <v>812.595</v>
      </c>
      <c r="D112" s="0" t="s">
        <v>28</v>
      </c>
      <c r="E112" s="0" t="s">
        <v>29</v>
      </c>
      <c r="F112" s="0" t="s">
        <v>30</v>
      </c>
      <c r="G112" s="0" t="n">
        <v>116.15</v>
      </c>
      <c r="H112" s="0" t="n">
        <v>0</v>
      </c>
      <c r="K112" s="0" t="s">
        <v>31</v>
      </c>
      <c r="L112" s="0" t="s">
        <v>58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696.445</v>
      </c>
      <c r="Q112" s="0" t="n">
        <f aca="false">IF(ISNA(P112),IF(ISNA(R112),IF(ISNA(S112),"",S112),R112),P112)</f>
        <v>696.445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1207.4791666667</v>
      </c>
      <c r="B113" s="0" t="n">
        <v>694.125</v>
      </c>
      <c r="C113" s="0" t="n">
        <v>812.595</v>
      </c>
      <c r="D113" s="0" t="s">
        <v>28</v>
      </c>
      <c r="E113" s="0" t="s">
        <v>29</v>
      </c>
      <c r="F113" s="0" t="s">
        <v>30</v>
      </c>
      <c r="G113" s="0" t="n">
        <v>118.47</v>
      </c>
      <c r="H113" s="0" t="n">
        <v>0</v>
      </c>
      <c r="K113" s="0" t="s">
        <v>31</v>
      </c>
      <c r="L113" s="0" t="s">
        <v>58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694.125</v>
      </c>
      <c r="Q113" s="0" t="n">
        <f aca="false">IF(ISNA(P113),IF(ISNA(R113),IF(ISNA(S113),"",S113),R113),P113)</f>
        <v>694.125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1239.4791666667</v>
      </c>
      <c r="B114" s="0" t="n">
        <v>693.035</v>
      </c>
      <c r="C114" s="0" t="n">
        <v>812.595</v>
      </c>
      <c r="D114" s="0" t="s">
        <v>28</v>
      </c>
      <c r="E114" s="0" t="s">
        <v>29</v>
      </c>
      <c r="F114" s="0" t="s">
        <v>30</v>
      </c>
      <c r="G114" s="0" t="n">
        <v>119.56</v>
      </c>
      <c r="H114" s="0" t="n">
        <v>0</v>
      </c>
      <c r="K114" s="0" t="s">
        <v>31</v>
      </c>
      <c r="L114" s="0" t="s">
        <v>58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693.035</v>
      </c>
      <c r="Q114" s="0" t="n">
        <f aca="false">IF(ISNA(P114),IF(ISNA(R114),IF(ISNA(S114),"",S114),R114),P114)</f>
        <v>693.035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1269.4791666667</v>
      </c>
      <c r="B115" s="0" t="n">
        <v>694.405</v>
      </c>
      <c r="C115" s="0" t="n">
        <v>812.595</v>
      </c>
      <c r="D115" s="0" t="s">
        <v>28</v>
      </c>
      <c r="E115" s="0" t="s">
        <v>29</v>
      </c>
      <c r="F115" s="0" t="s">
        <v>30</v>
      </c>
      <c r="G115" s="0" t="n">
        <v>118.19</v>
      </c>
      <c r="H115" s="0" t="n">
        <v>0</v>
      </c>
      <c r="K115" s="0" t="s">
        <v>31</v>
      </c>
      <c r="L115" s="0" t="s">
        <v>58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694.405</v>
      </c>
      <c r="Q115" s="0" t="n">
        <f aca="false">IF(ISNA(P115),IF(ISNA(R115),IF(ISNA(S115),"",S115),R115),P115)</f>
        <v>694.405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1304.5104166667</v>
      </c>
      <c r="B116" s="0" t="n">
        <v>701.825</v>
      </c>
      <c r="C116" s="0" t="n">
        <v>812.595</v>
      </c>
      <c r="D116" s="0" t="s">
        <v>28</v>
      </c>
      <c r="E116" s="0" t="s">
        <v>29</v>
      </c>
      <c r="F116" s="0" t="s">
        <v>30</v>
      </c>
      <c r="G116" s="0" t="n">
        <v>110.77</v>
      </c>
      <c r="H116" s="0" t="n">
        <v>0</v>
      </c>
      <c r="K116" s="0" t="s">
        <v>31</v>
      </c>
      <c r="L116" s="0" t="s">
        <v>58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701.825</v>
      </c>
      <c r="Q116" s="0" t="n">
        <f aca="false">IF(ISNA(P116),IF(ISNA(R116),IF(ISNA(S116),"",S116),R116),P116)</f>
        <v>701.825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1352.5208333333</v>
      </c>
      <c r="B117" s="0" t="n">
        <v>732.965</v>
      </c>
      <c r="C117" s="0" t="n">
        <v>812.595</v>
      </c>
      <c r="D117" s="0" t="s">
        <v>28</v>
      </c>
      <c r="E117" s="0" t="s">
        <v>29</v>
      </c>
      <c r="F117" s="0" t="s">
        <v>30</v>
      </c>
      <c r="G117" s="0" t="n">
        <v>79.63</v>
      </c>
      <c r="H117" s="0" t="n">
        <v>0</v>
      </c>
      <c r="K117" s="0" t="s">
        <v>31</v>
      </c>
      <c r="L117" s="0" t="s">
        <v>58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732.965</v>
      </c>
      <c r="Q117" s="0" t="n">
        <f aca="false">IF(ISNA(P117),IF(ISNA(R117),IF(ISNA(S117),"",S117),R117),P117)</f>
        <v>732.965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1387.4479166667</v>
      </c>
      <c r="B118" s="0" t="n">
        <v>748.595</v>
      </c>
      <c r="C118" s="0" t="n">
        <v>812.595</v>
      </c>
      <c r="D118" s="0" t="s">
        <v>28</v>
      </c>
      <c r="E118" s="0" t="s">
        <v>29</v>
      </c>
      <c r="F118" s="0" t="s">
        <v>30</v>
      </c>
      <c r="G118" s="0" t="n">
        <v>64</v>
      </c>
      <c r="H118" s="0" t="n">
        <v>0</v>
      </c>
      <c r="K118" s="0" t="s">
        <v>31</v>
      </c>
      <c r="L118" s="0" t="s">
        <v>58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748.595</v>
      </c>
      <c r="Q118" s="0" t="n">
        <f aca="false">IF(ISNA(P118),IF(ISNA(R118),IF(ISNA(S118),"",S118),R118),P118)</f>
        <v>748.595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1421.4375</v>
      </c>
      <c r="B119" s="0" t="n">
        <v>743.985</v>
      </c>
      <c r="C119" s="0" t="n">
        <v>812.595</v>
      </c>
      <c r="D119" s="0" t="s">
        <v>28</v>
      </c>
      <c r="E119" s="0" t="s">
        <v>29</v>
      </c>
      <c r="F119" s="0" t="s">
        <v>30</v>
      </c>
      <c r="G119" s="0" t="n">
        <v>68.61</v>
      </c>
      <c r="H119" s="0" t="n">
        <v>0</v>
      </c>
      <c r="K119" s="0" t="s">
        <v>31</v>
      </c>
      <c r="L119" s="0" t="s">
        <v>58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743.985</v>
      </c>
      <c r="Q119" s="0" t="n">
        <f aca="false">IF(ISNA(P119),IF(ISNA(R119),IF(ISNA(S119),"",S119),R119),P119)</f>
        <v>743.985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1442.46875</v>
      </c>
      <c r="B120" s="0" t="n">
        <v>746.285</v>
      </c>
      <c r="C120" s="0" t="n">
        <v>812.595</v>
      </c>
      <c r="D120" s="0" t="s">
        <v>28</v>
      </c>
      <c r="E120" s="0" t="s">
        <v>29</v>
      </c>
      <c r="F120" s="0" t="s">
        <v>30</v>
      </c>
      <c r="G120" s="0" t="n">
        <v>66.31</v>
      </c>
      <c r="H120" s="0" t="n">
        <v>0</v>
      </c>
      <c r="K120" s="0" t="s">
        <v>31</v>
      </c>
      <c r="L120" s="0" t="s">
        <v>58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746.285</v>
      </c>
      <c r="Q120" s="0" t="n">
        <f aca="false">IF(ISNA(P120),IF(ISNA(R120),IF(ISNA(S120),"",S120),R120),P120)</f>
        <v>746.285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1472.46875</v>
      </c>
      <c r="B121" s="0" t="n">
        <v>743.675</v>
      </c>
      <c r="C121" s="0" t="n">
        <v>812.595</v>
      </c>
      <c r="D121" s="0" t="s">
        <v>28</v>
      </c>
      <c r="E121" s="0" t="s">
        <v>29</v>
      </c>
      <c r="F121" s="0" t="s">
        <v>30</v>
      </c>
      <c r="G121" s="0" t="n">
        <v>68.92</v>
      </c>
      <c r="H121" s="0" t="n">
        <v>0</v>
      </c>
      <c r="K121" s="0" t="s">
        <v>31</v>
      </c>
      <c r="L121" s="0" t="s">
        <v>58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743.675</v>
      </c>
      <c r="Q121" s="0" t="n">
        <f aca="false">IF(ISNA(P121),IF(ISNA(R121),IF(ISNA(S121),"",S121),R121),P121)</f>
        <v>743.675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1507.46875</v>
      </c>
      <c r="B122" s="0" t="n">
        <v>735.245</v>
      </c>
      <c r="C122" s="0" t="n">
        <v>812.595</v>
      </c>
      <c r="D122" s="0" t="s">
        <v>28</v>
      </c>
      <c r="E122" s="0" t="s">
        <v>29</v>
      </c>
      <c r="F122" s="0" t="s">
        <v>30</v>
      </c>
      <c r="G122" s="0" t="n">
        <v>77.35</v>
      </c>
      <c r="H122" s="0" t="n">
        <v>0</v>
      </c>
      <c r="K122" s="0" t="s">
        <v>31</v>
      </c>
      <c r="L122" s="0" t="s">
        <v>58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735.245</v>
      </c>
      <c r="Q122" s="0" t="n">
        <f aca="false">IF(ISNA(P122),IF(ISNA(R122),IF(ISNA(S122),"",S122),R122),P122)</f>
        <v>735.245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1534.4826388889</v>
      </c>
      <c r="B123" s="0" t="n">
        <v>729.635</v>
      </c>
      <c r="C123" s="0" t="n">
        <v>812.595</v>
      </c>
      <c r="D123" s="0" t="s">
        <v>28</v>
      </c>
      <c r="E123" s="0" t="s">
        <v>29</v>
      </c>
      <c r="F123" s="0" t="s">
        <v>30</v>
      </c>
      <c r="G123" s="0" t="n">
        <v>82.96</v>
      </c>
      <c r="H123" s="0" t="n">
        <v>0</v>
      </c>
      <c r="K123" s="0" t="s">
        <v>31</v>
      </c>
      <c r="L123" s="0" t="s">
        <v>58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729.635</v>
      </c>
      <c r="Q123" s="0" t="n">
        <f aca="false">IF(ISNA(P123),IF(ISNA(R123),IF(ISNA(S123),"",S123),R123),P123)</f>
        <v>729.635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1562.4895833333</v>
      </c>
      <c r="B124" s="0" t="n">
        <v>724.745</v>
      </c>
      <c r="C124" s="0" t="n">
        <v>812.595</v>
      </c>
      <c r="D124" s="0" t="s">
        <v>28</v>
      </c>
      <c r="E124" s="0" t="s">
        <v>29</v>
      </c>
      <c r="F124" s="0" t="s">
        <v>30</v>
      </c>
      <c r="G124" s="0" t="n">
        <v>87.85</v>
      </c>
      <c r="H124" s="0" t="n">
        <v>0</v>
      </c>
      <c r="K124" s="0" t="s">
        <v>31</v>
      </c>
      <c r="L124" s="0" t="s">
        <v>58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724.745</v>
      </c>
      <c r="Q124" s="0" t="n">
        <f aca="false">IF(ISNA(P124),IF(ISNA(R124),IF(ISNA(S124),"",S124),R124),P124)</f>
        <v>724.745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1626.4895833333</v>
      </c>
      <c r="B125" s="0" t="n">
        <v>717.395</v>
      </c>
      <c r="C125" s="0" t="n">
        <v>812.595</v>
      </c>
      <c r="D125" s="0" t="s">
        <v>28</v>
      </c>
      <c r="E125" s="0" t="s">
        <v>29</v>
      </c>
      <c r="F125" s="0" t="s">
        <v>30</v>
      </c>
      <c r="G125" s="0" t="n">
        <v>95.2</v>
      </c>
      <c r="H125" s="0" t="n">
        <v>0</v>
      </c>
      <c r="K125" s="0" t="s">
        <v>31</v>
      </c>
      <c r="L125" s="0" t="s">
        <v>58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717.395</v>
      </c>
      <c r="Q125" s="0" t="n">
        <f aca="false">IF(ISNA(P125),IF(ISNA(R125),IF(ISNA(S125),"",S125),R125),P125)</f>
        <v>717.395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1659.4895833333</v>
      </c>
      <c r="B126" s="0" t="n">
        <v>715.695</v>
      </c>
      <c r="C126" s="0" t="n">
        <v>812.595</v>
      </c>
      <c r="D126" s="0" t="s">
        <v>28</v>
      </c>
      <c r="E126" s="0" t="s">
        <v>29</v>
      </c>
      <c r="F126" s="0" t="s">
        <v>30</v>
      </c>
      <c r="G126" s="0" t="n">
        <v>96.9</v>
      </c>
      <c r="H126" s="0" t="n">
        <v>0</v>
      </c>
      <c r="K126" s="0" t="s">
        <v>31</v>
      </c>
      <c r="L126" s="0" t="s">
        <v>58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715.695</v>
      </c>
      <c r="Q126" s="0" t="n">
        <f aca="false">IF(ISNA(P126),IF(ISNA(R126),IF(ISNA(S126),"",S126),R126),P126)</f>
        <v>715.695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1694.4965277778</v>
      </c>
      <c r="B127" s="0" t="n">
        <v>722.485</v>
      </c>
      <c r="C127" s="0" t="n">
        <v>812.595</v>
      </c>
      <c r="D127" s="0" t="s">
        <v>28</v>
      </c>
      <c r="E127" s="0" t="s">
        <v>29</v>
      </c>
      <c r="F127" s="0" t="s">
        <v>30</v>
      </c>
      <c r="G127" s="0" t="n">
        <v>90.11</v>
      </c>
      <c r="H127" s="0" t="n">
        <v>0</v>
      </c>
      <c r="K127" s="0" t="s">
        <v>31</v>
      </c>
      <c r="L127" s="0" t="s">
        <v>58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722.485</v>
      </c>
      <c r="Q127" s="0" t="n">
        <f aca="false">IF(ISNA(P127),IF(ISNA(R127),IF(ISNA(S127),"",S127),R127),P127)</f>
        <v>722.485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1711.4513888889</v>
      </c>
      <c r="B128" s="0" t="n">
        <v>730.215</v>
      </c>
      <c r="C128" s="0" t="n">
        <v>812.595</v>
      </c>
      <c r="D128" s="0" t="s">
        <v>28</v>
      </c>
      <c r="E128" s="0" t="s">
        <v>29</v>
      </c>
      <c r="F128" s="0" t="s">
        <v>30</v>
      </c>
      <c r="G128" s="0" t="n">
        <v>82.38</v>
      </c>
      <c r="H128" s="0" t="n">
        <v>0</v>
      </c>
      <c r="K128" s="0" t="s">
        <v>31</v>
      </c>
      <c r="L128" s="0" t="s">
        <v>58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730.215</v>
      </c>
      <c r="Q128" s="0" t="n">
        <f aca="false">IF(ISNA(P128),IF(ISNA(R128),IF(ISNA(S128),"",S128),R128),P128)</f>
        <v>730.215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1744.4826388889</v>
      </c>
      <c r="B129" s="0" t="n">
        <v>734.185</v>
      </c>
      <c r="C129" s="0" t="n">
        <v>812.595</v>
      </c>
      <c r="D129" s="0" t="s">
        <v>28</v>
      </c>
      <c r="E129" s="0" t="s">
        <v>29</v>
      </c>
      <c r="F129" s="0" t="s">
        <v>30</v>
      </c>
      <c r="G129" s="0" t="n">
        <v>78.41</v>
      </c>
      <c r="H129" s="0" t="n">
        <v>0</v>
      </c>
      <c r="K129" s="0" t="s">
        <v>31</v>
      </c>
      <c r="L129" s="0" t="s">
        <v>58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734.185</v>
      </c>
      <c r="Q129" s="0" t="n">
        <f aca="false">IF(ISNA(P129),IF(ISNA(R129),IF(ISNA(S129),"",S129),R129),P129)</f>
        <v>734.185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1781.4583333333</v>
      </c>
      <c r="B130" s="0" t="n">
        <v>731.055</v>
      </c>
      <c r="C130" s="0" t="n">
        <v>812.595</v>
      </c>
      <c r="D130" s="0" t="s">
        <v>28</v>
      </c>
      <c r="E130" s="0" t="s">
        <v>29</v>
      </c>
      <c r="F130" s="0" t="s">
        <v>30</v>
      </c>
      <c r="G130" s="0" t="n">
        <v>81.54</v>
      </c>
      <c r="H130" s="0" t="n">
        <v>0</v>
      </c>
      <c r="K130" s="0" t="s">
        <v>31</v>
      </c>
      <c r="L130" s="0" t="s">
        <v>58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731.055</v>
      </c>
      <c r="Q130" s="0" t="n">
        <f aca="false">IF(ISNA(P130),IF(ISNA(R130),IF(ISNA(S130),"",S130),R130),P130)</f>
        <v>731.055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1806.4895833333</v>
      </c>
      <c r="B131" s="0" t="n">
        <v>728.095</v>
      </c>
      <c r="C131" s="0" t="n">
        <v>812.595</v>
      </c>
      <c r="D131" s="0" t="s">
        <v>28</v>
      </c>
      <c r="E131" s="0" t="s">
        <v>29</v>
      </c>
      <c r="F131" s="0" t="s">
        <v>30</v>
      </c>
      <c r="G131" s="0" t="n">
        <v>84.5</v>
      </c>
      <c r="H131" s="0" t="n">
        <v>0</v>
      </c>
      <c r="K131" s="0" t="s">
        <v>31</v>
      </c>
      <c r="L131" s="0" t="s">
        <v>58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728.095</v>
      </c>
      <c r="Q131" s="0" t="n">
        <f aca="false">IF(ISNA(P131),IF(ISNA(R131),IF(ISNA(S131),"",S131),R131),P131)</f>
        <v>728.095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1845.3854166667</v>
      </c>
      <c r="B132" s="0" t="n">
        <v>723.085</v>
      </c>
      <c r="C132" s="0" t="n">
        <v>812.595</v>
      </c>
      <c r="D132" s="0" t="s">
        <v>28</v>
      </c>
      <c r="E132" s="0" t="s">
        <v>29</v>
      </c>
      <c r="F132" s="0" t="s">
        <v>30</v>
      </c>
      <c r="G132" s="0" t="n">
        <v>89.51</v>
      </c>
      <c r="H132" s="0" t="n">
        <v>0</v>
      </c>
      <c r="K132" s="0" t="s">
        <v>31</v>
      </c>
      <c r="L132" s="0" t="s">
        <v>58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723.085</v>
      </c>
      <c r="Q132" s="0" t="n">
        <f aca="false">IF(ISNA(P132),IF(ISNA(R132),IF(ISNA(S132),"",S132),R132),P132)</f>
        <v>723.085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1865.3854166667</v>
      </c>
      <c r="B133" s="0" t="n">
        <v>720.345</v>
      </c>
      <c r="C133" s="0" t="n">
        <v>812.595</v>
      </c>
      <c r="D133" s="0" t="s">
        <v>28</v>
      </c>
      <c r="E133" s="0" t="s">
        <v>29</v>
      </c>
      <c r="F133" s="0" t="s">
        <v>30</v>
      </c>
      <c r="G133" s="0" t="n">
        <v>92.25</v>
      </c>
      <c r="H133" s="0" t="n">
        <v>0</v>
      </c>
      <c r="K133" s="0" t="s">
        <v>31</v>
      </c>
      <c r="L133" s="0" t="s">
        <v>58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720.345</v>
      </c>
      <c r="Q133" s="0" t="n">
        <f aca="false">IF(ISNA(P133),IF(ISNA(R133),IF(ISNA(S133),"",S133),R133),P133)</f>
        <v>720.345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1897.5798611111</v>
      </c>
      <c r="B134" s="0" t="n">
        <v>716.275</v>
      </c>
      <c r="C134" s="0" t="n">
        <v>812.595</v>
      </c>
      <c r="D134" s="0" t="s">
        <v>28</v>
      </c>
      <c r="E134" s="0" t="s">
        <v>29</v>
      </c>
      <c r="F134" s="0" t="s">
        <v>30</v>
      </c>
      <c r="G134" s="0" t="n">
        <v>96.32</v>
      </c>
      <c r="H134" s="0" t="n">
        <v>0</v>
      </c>
      <c r="K134" s="0" t="s">
        <v>31</v>
      </c>
      <c r="L134" s="0" t="s">
        <v>58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716.275</v>
      </c>
      <c r="Q134" s="0" t="n">
        <f aca="false">IF(ISNA(P134),IF(ISNA(R134),IF(ISNA(S134),"",S134),R134),P134)</f>
        <v>716.275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1936.5416666667</v>
      </c>
      <c r="B135" s="0" t="n">
        <v>711.795</v>
      </c>
      <c r="C135" s="0" t="n">
        <v>812.595</v>
      </c>
      <c r="D135" s="0" t="s">
        <v>28</v>
      </c>
      <c r="E135" s="0" t="s">
        <v>29</v>
      </c>
      <c r="F135" s="0" t="s">
        <v>30</v>
      </c>
      <c r="G135" s="0" t="n">
        <v>100.8</v>
      </c>
      <c r="H135" s="0" t="n">
        <v>0</v>
      </c>
      <c r="K135" s="0" t="s">
        <v>31</v>
      </c>
      <c r="L135" s="0" t="s">
        <v>58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711.795</v>
      </c>
      <c r="Q135" s="0" t="n">
        <f aca="false">IF(ISNA(P135),IF(ISNA(R135),IF(ISNA(S135),"",S135),R135),P135)</f>
        <v>711.795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1962.4930555556</v>
      </c>
      <c r="B136" s="0" t="n">
        <v>709.285</v>
      </c>
      <c r="C136" s="0" t="n">
        <v>812.595</v>
      </c>
      <c r="D136" s="0" t="s">
        <v>28</v>
      </c>
      <c r="E136" s="0" t="s">
        <v>29</v>
      </c>
      <c r="F136" s="0" t="s">
        <v>30</v>
      </c>
      <c r="G136" s="0" t="n">
        <v>103.31</v>
      </c>
      <c r="H136" s="0" t="n">
        <v>0</v>
      </c>
      <c r="K136" s="0" t="s">
        <v>31</v>
      </c>
      <c r="L136" s="0" t="s">
        <v>58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709.285</v>
      </c>
      <c r="Q136" s="0" t="n">
        <f aca="false">IF(ISNA(P136),IF(ISNA(R136),IF(ISNA(S136),"",S136),R136),P136)</f>
        <v>709.285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1991.53125</v>
      </c>
      <c r="B137" s="0" t="n">
        <v>709.735</v>
      </c>
      <c r="C137" s="0" t="n">
        <v>812.595</v>
      </c>
      <c r="D137" s="0" t="s">
        <v>28</v>
      </c>
      <c r="E137" s="0" t="s">
        <v>29</v>
      </c>
      <c r="F137" s="0" t="s">
        <v>30</v>
      </c>
      <c r="G137" s="0" t="n">
        <v>102.86</v>
      </c>
      <c r="H137" s="0" t="n">
        <v>0</v>
      </c>
      <c r="K137" s="0" t="s">
        <v>31</v>
      </c>
      <c r="L137" s="0" t="s">
        <v>58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709.735</v>
      </c>
      <c r="Q137" s="0" t="n">
        <f aca="false">IF(ISNA(P137),IF(ISNA(R137),IF(ISNA(S137),"",S137),R137),P137)</f>
        <v>709.735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2030.5729166667</v>
      </c>
      <c r="B138" s="0" t="n">
        <v>712.035</v>
      </c>
      <c r="C138" s="0" t="n">
        <v>812.595</v>
      </c>
      <c r="D138" s="0" t="s">
        <v>28</v>
      </c>
      <c r="E138" s="0" t="s">
        <v>29</v>
      </c>
      <c r="F138" s="0" t="s">
        <v>30</v>
      </c>
      <c r="G138" s="0" t="n">
        <v>100.56</v>
      </c>
      <c r="H138" s="0" t="n">
        <v>0</v>
      </c>
      <c r="K138" s="0" t="s">
        <v>31</v>
      </c>
      <c r="L138" s="0" t="s">
        <v>58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712.035</v>
      </c>
      <c r="Q138" s="0" t="n">
        <f aca="false">IF(ISNA(P138),IF(ISNA(R138),IF(ISNA(S138),"",S138),R138),P138)</f>
        <v>712.035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2059.4861111111</v>
      </c>
      <c r="B139" s="0" t="n">
        <v>731.895</v>
      </c>
      <c r="C139" s="0" t="n">
        <v>812.595</v>
      </c>
      <c r="D139" s="0" t="s">
        <v>28</v>
      </c>
      <c r="E139" s="0" t="s">
        <v>29</v>
      </c>
      <c r="F139" s="0" t="s">
        <v>30</v>
      </c>
      <c r="G139" s="0" t="n">
        <v>80.7</v>
      </c>
      <c r="H139" s="0" t="n">
        <v>0</v>
      </c>
      <c r="K139" s="0" t="s">
        <v>31</v>
      </c>
      <c r="L139" s="0" t="s">
        <v>58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731.895</v>
      </c>
      <c r="Q139" s="0" t="n">
        <f aca="false">IF(ISNA(P139),IF(ISNA(R139),IF(ISNA(S139),"",S139),R139),P139)</f>
        <v>731.895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2059.4965277778</v>
      </c>
      <c r="B140" s="0" t="n">
        <v>749.015</v>
      </c>
      <c r="C140" s="0" t="n">
        <v>812.595</v>
      </c>
      <c r="D140" s="0" t="s">
        <v>28</v>
      </c>
      <c r="E140" s="0" t="s">
        <v>29</v>
      </c>
      <c r="F140" s="0" t="s">
        <v>30</v>
      </c>
      <c r="G140" s="0" t="n">
        <v>63.58</v>
      </c>
      <c r="H140" s="0" t="n">
        <v>0</v>
      </c>
      <c r="K140" s="0" t="s">
        <v>31</v>
      </c>
      <c r="L140" s="0" t="s">
        <v>58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749.015</v>
      </c>
      <c r="Q140" s="0" t="n">
        <f aca="false">IF(ISNA(P140),IF(ISNA(R140),IF(ISNA(S140),"",S140),R140),P140)</f>
        <v>749.015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2124.35</v>
      </c>
      <c r="B141" s="0" t="n">
        <v>749.865</v>
      </c>
      <c r="C141" s="0" t="n">
        <v>812.595</v>
      </c>
      <c r="D141" s="0" t="s">
        <v>28</v>
      </c>
      <c r="E141" s="0" t="s">
        <v>29</v>
      </c>
      <c r="F141" s="0" t="s">
        <v>30</v>
      </c>
      <c r="G141" s="0" t="n">
        <v>62.73</v>
      </c>
      <c r="H141" s="0" t="n">
        <v>0</v>
      </c>
      <c r="K141" s="0" t="s">
        <v>31</v>
      </c>
      <c r="L141" s="0" t="s">
        <v>58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749.865</v>
      </c>
      <c r="Q141" s="0" t="n">
        <f aca="false">IF(ISNA(P141),IF(ISNA(R141),IF(ISNA(S141),"",S141),R141),P141)</f>
        <v>749.865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2152.4305555556</v>
      </c>
      <c r="B142" s="0" t="n">
        <v>741.515</v>
      </c>
      <c r="C142" s="0" t="n">
        <v>812.595</v>
      </c>
      <c r="D142" s="0" t="s">
        <v>28</v>
      </c>
      <c r="E142" s="0" t="s">
        <v>29</v>
      </c>
      <c r="F142" s="0" t="s">
        <v>30</v>
      </c>
      <c r="G142" s="0" t="n">
        <v>71.08</v>
      </c>
      <c r="H142" s="0" t="n">
        <v>0</v>
      </c>
      <c r="K142" s="0" t="s">
        <v>31</v>
      </c>
      <c r="L142" s="0" t="s">
        <v>58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741.515</v>
      </c>
      <c r="Q142" s="0" t="n">
        <f aca="false">IF(ISNA(P142),IF(ISNA(R142),IF(ISNA(S142),"",S142),R142),P142)</f>
        <v>741.515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2184.5763888889</v>
      </c>
      <c r="B143" s="0" t="n">
        <v>733.615</v>
      </c>
      <c r="C143" s="0" t="n">
        <v>812.595</v>
      </c>
      <c r="D143" s="0" t="s">
        <v>28</v>
      </c>
      <c r="E143" s="0" t="s">
        <v>29</v>
      </c>
      <c r="F143" s="0" t="s">
        <v>30</v>
      </c>
      <c r="G143" s="0" t="n">
        <v>78.98</v>
      </c>
      <c r="H143" s="0" t="n">
        <v>0</v>
      </c>
      <c r="K143" s="0" t="s">
        <v>31</v>
      </c>
      <c r="L143" s="0" t="s">
        <v>58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733.615</v>
      </c>
      <c r="Q143" s="0" t="n">
        <f aca="false">IF(ISNA(P143),IF(ISNA(R143),IF(ISNA(S143),"",S143),R143),P143)</f>
        <v>733.615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2247.4375</v>
      </c>
      <c r="B144" s="0" t="n">
        <v>721.595</v>
      </c>
      <c r="C144" s="0" t="n">
        <v>812.595</v>
      </c>
      <c r="D144" s="0" t="s">
        <v>28</v>
      </c>
      <c r="E144" s="0" t="s">
        <v>29</v>
      </c>
      <c r="F144" s="0" t="s">
        <v>30</v>
      </c>
      <c r="G144" s="0" t="n">
        <v>91</v>
      </c>
      <c r="H144" s="0" t="n">
        <v>0</v>
      </c>
      <c r="K144" s="0" t="s">
        <v>31</v>
      </c>
      <c r="L144" s="0" t="s">
        <v>58</v>
      </c>
      <c r="M144" s="0" t="s">
        <v>33</v>
      </c>
      <c r="N144" s="0" t="s">
        <v>61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721.595</v>
      </c>
      <c r="Q144" s="0" t="n">
        <f aca="false">IF(ISNA(P144),IF(ISNA(R144),IF(ISNA(S144),"",S144),R144),P144)</f>
        <v>721.595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2262.5</v>
      </c>
      <c r="B145" s="0" t="n">
        <v>719.245</v>
      </c>
      <c r="C145" s="0" t="n">
        <v>812.595</v>
      </c>
      <c r="D145" s="0" t="s">
        <v>28</v>
      </c>
      <c r="E145" s="0" t="s">
        <v>29</v>
      </c>
      <c r="F145" s="0" t="s">
        <v>30</v>
      </c>
      <c r="G145" s="0" t="n">
        <v>93.35</v>
      </c>
      <c r="H145" s="0" t="n">
        <v>0</v>
      </c>
      <c r="K145" s="0" t="s">
        <v>31</v>
      </c>
      <c r="L145" s="0" t="s">
        <v>58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719.245</v>
      </c>
      <c r="Q145" s="0" t="n">
        <f aca="false">IF(ISNA(P145),IF(ISNA(R145),IF(ISNA(S145),"",S145),R145),P145)</f>
        <v>719.245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2300.6006944444</v>
      </c>
      <c r="B146" s="0" t="n">
        <v>714.055</v>
      </c>
      <c r="C146" s="0" t="n">
        <v>812.595</v>
      </c>
      <c r="D146" s="0" t="s">
        <v>28</v>
      </c>
      <c r="E146" s="0" t="s">
        <v>29</v>
      </c>
      <c r="F146" s="0" t="s">
        <v>30</v>
      </c>
      <c r="G146" s="0" t="n">
        <v>98.54</v>
      </c>
      <c r="H146" s="0" t="n">
        <v>0</v>
      </c>
      <c r="K146" s="0" t="s">
        <v>31</v>
      </c>
      <c r="L146" s="0" t="s">
        <v>58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714.055</v>
      </c>
      <c r="Q146" s="0" t="n">
        <f aca="false">IF(ISNA(P146),IF(ISNA(R146),IF(ISNA(S146),"",S146),R146),P146)</f>
        <v>714.055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2452.5347222222</v>
      </c>
      <c r="B147" s="0" t="n">
        <v>725.665</v>
      </c>
      <c r="C147" s="0" t="n">
        <v>812.595</v>
      </c>
      <c r="D147" s="0" t="s">
        <v>28</v>
      </c>
      <c r="E147" s="0" t="s">
        <v>29</v>
      </c>
      <c r="F147" s="0" t="s">
        <v>30</v>
      </c>
      <c r="G147" s="0" t="n">
        <v>86.93</v>
      </c>
      <c r="H147" s="0" t="n">
        <v>0</v>
      </c>
      <c r="K147" s="0" t="s">
        <v>31</v>
      </c>
      <c r="L147" s="0" t="s">
        <v>58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725.665</v>
      </c>
      <c r="Q147" s="0" t="n">
        <f aca="false">IF(ISNA(P147),IF(ISNA(R147),IF(ISNA(S147),"",S147),R147),P147)</f>
        <v>725.665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2489.5659722222</v>
      </c>
      <c r="B148" s="0" t="n">
        <v>729.095</v>
      </c>
      <c r="C148" s="0" t="n">
        <v>812.595</v>
      </c>
      <c r="D148" s="0" t="s">
        <v>28</v>
      </c>
      <c r="E148" s="0" t="s">
        <v>29</v>
      </c>
      <c r="F148" s="0" t="s">
        <v>30</v>
      </c>
      <c r="G148" s="0" t="n">
        <v>83.5</v>
      </c>
      <c r="H148" s="0" t="n">
        <v>0</v>
      </c>
      <c r="K148" s="0" t="s">
        <v>31</v>
      </c>
      <c r="L148" s="0" t="s">
        <v>58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729.095</v>
      </c>
      <c r="Q148" s="0" t="n">
        <f aca="false">IF(ISNA(P148),IF(ISNA(R148),IF(ISNA(S148),"",S148),R148),P148)</f>
        <v>729.095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2513.5763888889</v>
      </c>
      <c r="B149" s="0" t="n">
        <v>729.045</v>
      </c>
      <c r="C149" s="0" t="n">
        <v>812.595</v>
      </c>
      <c r="D149" s="0" t="s">
        <v>28</v>
      </c>
      <c r="E149" s="0" t="s">
        <v>29</v>
      </c>
      <c r="F149" s="0" t="s">
        <v>30</v>
      </c>
      <c r="G149" s="0" t="n">
        <v>83.55</v>
      </c>
      <c r="H149" s="0" t="n">
        <v>0</v>
      </c>
      <c r="K149" s="0" t="s">
        <v>31</v>
      </c>
      <c r="L149" s="0" t="s">
        <v>58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729.045</v>
      </c>
      <c r="Q149" s="0" t="n">
        <f aca="false">IF(ISNA(P149),IF(ISNA(R149),IF(ISNA(S149),"",S149),R149),P149)</f>
        <v>729.045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2549.4791666667</v>
      </c>
      <c r="B150" s="0" t="n">
        <v>724.875</v>
      </c>
      <c r="C150" s="0" t="n">
        <v>812.595</v>
      </c>
      <c r="D150" s="0" t="s">
        <v>28</v>
      </c>
      <c r="E150" s="0" t="s">
        <v>29</v>
      </c>
      <c r="F150" s="0" t="s">
        <v>30</v>
      </c>
      <c r="G150" s="0" t="n">
        <v>87.72</v>
      </c>
      <c r="H150" s="0" t="n">
        <v>0</v>
      </c>
      <c r="K150" s="0" t="s">
        <v>31</v>
      </c>
      <c r="L150" s="0" t="s">
        <v>58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724.875</v>
      </c>
      <c r="Q150" s="0" t="n">
        <f aca="false">IF(ISNA(P150),IF(ISNA(R150),IF(ISNA(S150),"",S150),R150),P150)</f>
        <v>724.875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2579.5104166667</v>
      </c>
      <c r="B151" s="0" t="n">
        <v>720.705</v>
      </c>
      <c r="C151" s="0" t="n">
        <v>812.595</v>
      </c>
      <c r="D151" s="0" t="s">
        <v>28</v>
      </c>
      <c r="E151" s="0" t="s">
        <v>29</v>
      </c>
      <c r="F151" s="0" t="s">
        <v>30</v>
      </c>
      <c r="G151" s="0" t="n">
        <v>91.89</v>
      </c>
      <c r="H151" s="0" t="n">
        <v>0</v>
      </c>
      <c r="K151" s="0" t="s">
        <v>31</v>
      </c>
      <c r="L151" s="0" t="s">
        <v>58</v>
      </c>
      <c r="M151" s="0" t="s">
        <v>33</v>
      </c>
      <c r="N151" s="0" t="s">
        <v>62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720.705</v>
      </c>
      <c r="Q151" s="0" t="n">
        <f aca="false">IF(ISNA(P151),IF(ISNA(R151),IF(ISNA(S151),"",S151),R151),P151)</f>
        <v>720.705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2916.53125</v>
      </c>
      <c r="B152" s="0" t="n">
        <v>693.195</v>
      </c>
      <c r="C152" s="0" t="n">
        <v>812.595</v>
      </c>
      <c r="D152" s="0" t="s">
        <v>28</v>
      </c>
      <c r="E152" s="0" t="s">
        <v>29</v>
      </c>
      <c r="F152" s="0" t="s">
        <v>30</v>
      </c>
      <c r="G152" s="0" t="n">
        <v>119.4</v>
      </c>
      <c r="H152" s="0" t="n">
        <v>0</v>
      </c>
      <c r="K152" s="0" t="s">
        <v>31</v>
      </c>
      <c r="L152" s="0" t="s">
        <v>58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693.195</v>
      </c>
      <c r="Q152" s="0" t="n">
        <f aca="false">IF(ISNA(P152),IF(ISNA(R152),IF(ISNA(S152),"",S152),R152),P152)</f>
        <v>693.195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2943.4722222222</v>
      </c>
      <c r="B153" s="0" t="n">
        <v>698.645</v>
      </c>
      <c r="C153" s="0" t="n">
        <v>812.595</v>
      </c>
      <c r="D153" s="0" t="s">
        <v>28</v>
      </c>
      <c r="E153" s="0" t="s">
        <v>29</v>
      </c>
      <c r="F153" s="0" t="s">
        <v>30</v>
      </c>
      <c r="G153" s="0" t="n">
        <v>113.95</v>
      </c>
      <c r="H153" s="0" t="n">
        <v>0</v>
      </c>
      <c r="K153" s="0" t="s">
        <v>31</v>
      </c>
      <c r="L153" s="0" t="s">
        <v>58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698.645</v>
      </c>
      <c r="Q153" s="0" t="n">
        <f aca="false">IF(ISNA(P153),IF(ISNA(R153),IF(ISNA(S153),"",S153),R153),P153)</f>
        <v>698.645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2972.5</v>
      </c>
      <c r="B154" s="0" t="n">
        <v>696.395</v>
      </c>
      <c r="C154" s="0" t="n">
        <v>812.595</v>
      </c>
      <c r="D154" s="0" t="s">
        <v>28</v>
      </c>
      <c r="E154" s="0" t="s">
        <v>29</v>
      </c>
      <c r="F154" s="0" t="s">
        <v>30</v>
      </c>
      <c r="G154" s="0" t="n">
        <v>116.2</v>
      </c>
      <c r="H154" s="0" t="n">
        <v>0</v>
      </c>
      <c r="K154" s="0" t="s">
        <v>31</v>
      </c>
      <c r="L154" s="0" t="s">
        <v>58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696.395</v>
      </c>
      <c r="Q154" s="0" t="n">
        <f aca="false">IF(ISNA(P154),IF(ISNA(R154),IF(ISNA(S154),"",S154),R154),P154)</f>
        <v>696.395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3000.5625</v>
      </c>
      <c r="B155" s="0" t="n">
        <v>694.285</v>
      </c>
      <c r="C155" s="0" t="n">
        <v>812.595</v>
      </c>
      <c r="D155" s="0" t="s">
        <v>28</v>
      </c>
      <c r="E155" s="0" t="s">
        <v>29</v>
      </c>
      <c r="F155" s="0" t="s">
        <v>30</v>
      </c>
      <c r="G155" s="0" t="n">
        <v>118.31</v>
      </c>
      <c r="H155" s="0" t="n">
        <v>0</v>
      </c>
      <c r="K155" s="0" t="s">
        <v>31</v>
      </c>
      <c r="L155" s="0" t="s">
        <v>58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694.285</v>
      </c>
      <c r="Q155" s="0" t="n">
        <f aca="false">IF(ISNA(P155),IF(ISNA(R155),IF(ISNA(S155),"",S155),R155),P155)</f>
        <v>694.285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3028.53125</v>
      </c>
      <c r="B156" s="0" t="n">
        <v>692.245</v>
      </c>
      <c r="C156" s="0" t="n">
        <v>812.595</v>
      </c>
      <c r="D156" s="0" t="s">
        <v>28</v>
      </c>
      <c r="E156" s="0" t="s">
        <v>29</v>
      </c>
      <c r="F156" s="0" t="s">
        <v>30</v>
      </c>
      <c r="G156" s="0" t="n">
        <v>120.35</v>
      </c>
      <c r="H156" s="0" t="n">
        <v>0</v>
      </c>
      <c r="K156" s="0" t="s">
        <v>31</v>
      </c>
      <c r="L156" s="0" t="s">
        <v>58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692.245</v>
      </c>
      <c r="Q156" s="0" t="n">
        <f aca="false">IF(ISNA(P156),IF(ISNA(R156),IF(ISNA(S156),"",S156),R156),P156)</f>
        <v>692.245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3066.4444444444</v>
      </c>
      <c r="B157" s="0" t="n">
        <v>689.825</v>
      </c>
      <c r="C157" s="0" t="n">
        <v>812.595</v>
      </c>
      <c r="D157" s="0" t="s">
        <v>28</v>
      </c>
      <c r="E157" s="0" t="s">
        <v>29</v>
      </c>
      <c r="F157" s="0" t="s">
        <v>30</v>
      </c>
      <c r="G157" s="0" t="n">
        <v>122.77</v>
      </c>
      <c r="H157" s="0" t="n">
        <v>0</v>
      </c>
      <c r="K157" s="0" t="s">
        <v>31</v>
      </c>
      <c r="L157" s="0" t="s">
        <v>58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689.825</v>
      </c>
      <c r="Q157" s="0" t="n">
        <f aca="false">IF(ISNA(P157),IF(ISNA(R157),IF(ISNA(S157),"",S157),R157),P157)</f>
        <v>689.825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3097.4861111111</v>
      </c>
      <c r="B158" s="0" t="n">
        <v>689.615</v>
      </c>
      <c r="C158" s="0" t="n">
        <v>812.595</v>
      </c>
      <c r="D158" s="0" t="s">
        <v>28</v>
      </c>
      <c r="E158" s="0" t="s">
        <v>29</v>
      </c>
      <c r="F158" s="0" t="s">
        <v>30</v>
      </c>
      <c r="G158" s="0" t="n">
        <v>122.98</v>
      </c>
      <c r="H158" s="0" t="n">
        <v>0</v>
      </c>
      <c r="K158" s="0" t="s">
        <v>31</v>
      </c>
      <c r="L158" s="0" t="s">
        <v>58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689.615</v>
      </c>
      <c r="Q158" s="0" t="n">
        <f aca="false">IF(ISNA(P158),IF(ISNA(R158),IF(ISNA(S158),"",S158),R158),P158)</f>
        <v>689.615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3128.4861111111</v>
      </c>
      <c r="B159" s="0" t="n">
        <v>689.615</v>
      </c>
      <c r="C159" s="0" t="n">
        <v>812.595</v>
      </c>
      <c r="D159" s="0" t="s">
        <v>28</v>
      </c>
      <c r="E159" s="0" t="s">
        <v>29</v>
      </c>
      <c r="F159" s="0" t="s">
        <v>30</v>
      </c>
      <c r="G159" s="0" t="n">
        <v>122.98</v>
      </c>
      <c r="H159" s="0" t="n">
        <v>0</v>
      </c>
      <c r="K159" s="0" t="s">
        <v>31</v>
      </c>
      <c r="L159" s="0" t="s">
        <v>58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689.615</v>
      </c>
      <c r="Q159" s="0" t="n">
        <f aca="false">IF(ISNA(P159),IF(ISNA(R159),IF(ISNA(S159),"",S159),R159),P159)</f>
        <v>689.615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3157.5347222222</v>
      </c>
      <c r="B160" s="0" t="n">
        <v>703.485</v>
      </c>
      <c r="C160" s="0" t="n">
        <v>812.595</v>
      </c>
      <c r="D160" s="0" t="s">
        <v>28</v>
      </c>
      <c r="E160" s="0" t="s">
        <v>29</v>
      </c>
      <c r="F160" s="0" t="s">
        <v>30</v>
      </c>
      <c r="G160" s="0" t="n">
        <v>109.11</v>
      </c>
      <c r="H160" s="0" t="n">
        <v>0</v>
      </c>
      <c r="K160" s="0" t="s">
        <v>31</v>
      </c>
      <c r="L160" s="0" t="s">
        <v>58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703.485</v>
      </c>
      <c r="Q160" s="0" t="n">
        <f aca="false">IF(ISNA(P160),IF(ISNA(R160),IF(ISNA(S160),"",S160),R160),P160)</f>
        <v>703.485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3186.5625</v>
      </c>
      <c r="B161" s="0" t="n">
        <v>712.245</v>
      </c>
      <c r="C161" s="0" t="n">
        <v>812.595</v>
      </c>
      <c r="D161" s="0" t="s">
        <v>28</v>
      </c>
      <c r="E161" s="0" t="s">
        <v>29</v>
      </c>
      <c r="F161" s="0" t="s">
        <v>30</v>
      </c>
      <c r="G161" s="0" t="n">
        <v>100.35</v>
      </c>
      <c r="H161" s="0" t="n">
        <v>0</v>
      </c>
      <c r="K161" s="0" t="s">
        <v>31</v>
      </c>
      <c r="L161" s="0" t="s">
        <v>58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712.245</v>
      </c>
      <c r="Q161" s="0" t="n">
        <f aca="false">IF(ISNA(P161),IF(ISNA(R161),IF(ISNA(S161),"",S161),R161),P161)</f>
        <v>712.245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3217.4305555556</v>
      </c>
      <c r="B162" s="0" t="n">
        <v>729.845</v>
      </c>
      <c r="C162" s="0" t="n">
        <v>812.595</v>
      </c>
      <c r="D162" s="0" t="s">
        <v>28</v>
      </c>
      <c r="E162" s="0" t="s">
        <v>29</v>
      </c>
      <c r="F162" s="0" t="s">
        <v>30</v>
      </c>
      <c r="G162" s="0" t="n">
        <v>82.75</v>
      </c>
      <c r="H162" s="0" t="n">
        <v>0</v>
      </c>
      <c r="K162" s="0" t="s">
        <v>31</v>
      </c>
      <c r="L162" s="0" t="s">
        <v>58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729.845</v>
      </c>
      <c r="Q162" s="0" t="n">
        <f aca="false">IF(ISNA(P162),IF(ISNA(R162),IF(ISNA(S162),"",S162),R162),P162)</f>
        <v>729.845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3249.53125</v>
      </c>
      <c r="B163" s="0" t="n">
        <v>728.665</v>
      </c>
      <c r="C163" s="0" t="n">
        <v>812.595</v>
      </c>
      <c r="D163" s="0" t="s">
        <v>28</v>
      </c>
      <c r="E163" s="0" t="s">
        <v>29</v>
      </c>
      <c r="F163" s="0" t="s">
        <v>30</v>
      </c>
      <c r="G163" s="0" t="n">
        <v>83.93</v>
      </c>
      <c r="H163" s="0" t="n">
        <v>0</v>
      </c>
      <c r="K163" s="0" t="s">
        <v>31</v>
      </c>
      <c r="L163" s="0" t="s">
        <v>58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728.665</v>
      </c>
      <c r="Q163" s="0" t="n">
        <f aca="false">IF(ISNA(P163),IF(ISNA(R163),IF(ISNA(S163),"",S163),R163),P163)</f>
        <v>728.665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3277.4513888889</v>
      </c>
      <c r="B164" s="0" t="n">
        <v>729.825</v>
      </c>
      <c r="C164" s="0" t="n">
        <v>812.595</v>
      </c>
      <c r="D164" s="0" t="s">
        <v>28</v>
      </c>
      <c r="E164" s="0" t="s">
        <v>29</v>
      </c>
      <c r="F164" s="0" t="s">
        <v>30</v>
      </c>
      <c r="G164" s="0" t="n">
        <v>82.77</v>
      </c>
      <c r="H164" s="0" t="n">
        <v>0</v>
      </c>
      <c r="K164" s="0" t="s">
        <v>31</v>
      </c>
      <c r="L164" s="0" t="s">
        <v>58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729.825</v>
      </c>
      <c r="Q164" s="0" t="n">
        <f aca="false">IF(ISNA(P164),IF(ISNA(R164),IF(ISNA(S164),"",S164),R164),P164)</f>
        <v>729.825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3340.4305555556</v>
      </c>
      <c r="B165" s="0" t="n">
        <v>721.215</v>
      </c>
      <c r="C165" s="0" t="n">
        <v>812.595</v>
      </c>
      <c r="D165" s="0" t="s">
        <v>28</v>
      </c>
      <c r="E165" s="0" t="s">
        <v>29</v>
      </c>
      <c r="F165" s="0" t="s">
        <v>30</v>
      </c>
      <c r="G165" s="0" t="n">
        <v>91.38</v>
      </c>
      <c r="H165" s="0" t="n">
        <v>0</v>
      </c>
      <c r="K165" s="0" t="s">
        <v>31</v>
      </c>
      <c r="L165" s="0" t="s">
        <v>58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721.215</v>
      </c>
      <c r="Q165" s="0" t="n">
        <f aca="false">IF(ISNA(P165),IF(ISNA(R165),IF(ISNA(S165),"",S165),R165),P165)</f>
        <v>721.215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3367.46875</v>
      </c>
      <c r="B166" s="0" t="n">
        <v>717.015</v>
      </c>
      <c r="C166" s="0" t="n">
        <v>812.595</v>
      </c>
      <c r="D166" s="0" t="s">
        <v>28</v>
      </c>
      <c r="E166" s="0" t="s">
        <v>29</v>
      </c>
      <c r="F166" s="0" t="s">
        <v>30</v>
      </c>
      <c r="G166" s="0" t="n">
        <v>95.58</v>
      </c>
      <c r="H166" s="0" t="n">
        <v>0</v>
      </c>
      <c r="K166" s="0" t="s">
        <v>31</v>
      </c>
      <c r="L166" s="0" t="s">
        <v>58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717.015</v>
      </c>
      <c r="Q166" s="0" t="n">
        <f aca="false">IF(ISNA(P166),IF(ISNA(R166),IF(ISNA(S166),"",S166),R166),P166)</f>
        <v>717.015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3399.5590277778</v>
      </c>
      <c r="B167" s="0" t="n">
        <v>712.805</v>
      </c>
      <c r="C167" s="0" t="n">
        <v>812.595</v>
      </c>
      <c r="D167" s="0" t="s">
        <v>28</v>
      </c>
      <c r="E167" s="0" t="s">
        <v>29</v>
      </c>
      <c r="F167" s="0" t="s">
        <v>30</v>
      </c>
      <c r="G167" s="0" t="n">
        <v>99.79</v>
      </c>
      <c r="H167" s="0" t="n">
        <v>0</v>
      </c>
      <c r="K167" s="0" t="s">
        <v>31</v>
      </c>
      <c r="L167" s="0" t="s">
        <v>58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712.805</v>
      </c>
      <c r="Q167" s="0" t="n">
        <f aca="false">IF(ISNA(P167),IF(ISNA(R167),IF(ISNA(S167),"",S167),R167),P167)</f>
        <v>712.805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3427.5104166667</v>
      </c>
      <c r="B168" s="0" t="n">
        <v>710.105</v>
      </c>
      <c r="C168" s="0" t="n">
        <v>812.595</v>
      </c>
      <c r="D168" s="0" t="s">
        <v>28</v>
      </c>
      <c r="E168" s="0" t="s">
        <v>29</v>
      </c>
      <c r="F168" s="0" t="s">
        <v>30</v>
      </c>
      <c r="G168" s="0" t="n">
        <v>102.49</v>
      </c>
      <c r="H168" s="0" t="n">
        <v>0</v>
      </c>
      <c r="K168" s="0" t="s">
        <v>31</v>
      </c>
      <c r="L168" s="0" t="s">
        <v>58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710.105</v>
      </c>
      <c r="Q168" s="0" t="n">
        <f aca="false">IF(ISNA(P168),IF(ISNA(R168),IF(ISNA(S168),"",S168),R168),P168)</f>
        <v>710.105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3462.5763888889</v>
      </c>
      <c r="B169" s="0" t="n">
        <v>707.735</v>
      </c>
      <c r="C169" s="0" t="n">
        <v>812.595</v>
      </c>
      <c r="D169" s="0" t="s">
        <v>28</v>
      </c>
      <c r="E169" s="0" t="s">
        <v>29</v>
      </c>
      <c r="F169" s="0" t="s">
        <v>30</v>
      </c>
      <c r="G169" s="0" t="n">
        <v>104.86</v>
      </c>
      <c r="H169" s="0" t="n">
        <v>0</v>
      </c>
      <c r="K169" s="0" t="s">
        <v>31</v>
      </c>
      <c r="L169" s="0" t="s">
        <v>58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707.735</v>
      </c>
      <c r="Q169" s="0" t="n">
        <f aca="false">IF(ISNA(P169),IF(ISNA(R169),IF(ISNA(S169),"",S169),R169),P169)</f>
        <v>707.735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3493.5590277778</v>
      </c>
      <c r="B170" s="0" t="n">
        <v>706.885</v>
      </c>
      <c r="C170" s="0" t="n">
        <v>812.595</v>
      </c>
      <c r="D170" s="0" t="s">
        <v>28</v>
      </c>
      <c r="E170" s="0" t="s">
        <v>29</v>
      </c>
      <c r="F170" s="0" t="s">
        <v>30</v>
      </c>
      <c r="G170" s="0" t="n">
        <v>105.71</v>
      </c>
      <c r="H170" s="0" t="n">
        <v>0</v>
      </c>
      <c r="K170" s="0" t="s">
        <v>31</v>
      </c>
      <c r="L170" s="0" t="s">
        <v>58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706.885</v>
      </c>
      <c r="Q170" s="0" t="n">
        <f aca="false">IF(ISNA(P170),IF(ISNA(R170),IF(ISNA(S170),"",S170),R170),P170)</f>
        <v>706.885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3521.5694444444</v>
      </c>
      <c r="B171" s="0" t="n">
        <v>711.825</v>
      </c>
      <c r="C171" s="0" t="n">
        <v>812.595</v>
      </c>
      <c r="D171" s="0" t="s">
        <v>28</v>
      </c>
      <c r="E171" s="0" t="s">
        <v>29</v>
      </c>
      <c r="F171" s="0" t="s">
        <v>30</v>
      </c>
      <c r="G171" s="0" t="n">
        <v>100.77</v>
      </c>
      <c r="H171" s="0" t="n">
        <v>0</v>
      </c>
      <c r="K171" s="0" t="s">
        <v>31</v>
      </c>
      <c r="L171" s="0" t="s">
        <v>58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711.825</v>
      </c>
      <c r="Q171" s="0" t="n">
        <f aca="false">IF(ISNA(P171),IF(ISNA(R171),IF(ISNA(S171),"",S171),R171),P171)</f>
        <v>711.825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3550.5625</v>
      </c>
      <c r="B172" s="0" t="n">
        <v>712.055</v>
      </c>
      <c r="C172" s="0" t="n">
        <v>812.595</v>
      </c>
      <c r="D172" s="0" t="s">
        <v>28</v>
      </c>
      <c r="E172" s="0" t="s">
        <v>29</v>
      </c>
      <c r="F172" s="0" t="s">
        <v>30</v>
      </c>
      <c r="G172" s="0" t="n">
        <v>100.54</v>
      </c>
      <c r="H172" s="0" t="n">
        <v>0</v>
      </c>
      <c r="K172" s="0" t="s">
        <v>31</v>
      </c>
      <c r="L172" s="0" t="s">
        <v>58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712.055</v>
      </c>
      <c r="Q172" s="0" t="n">
        <f aca="false">IF(ISNA(P172),IF(ISNA(R172),IF(ISNA(S172),"",S172),R172),P172)</f>
        <v>712.055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3584.53125</v>
      </c>
      <c r="B173" s="0" t="n">
        <v>711.755</v>
      </c>
      <c r="C173" s="0" t="n">
        <v>812.595</v>
      </c>
      <c r="D173" s="0" t="s">
        <v>28</v>
      </c>
      <c r="E173" s="0" t="s">
        <v>29</v>
      </c>
      <c r="F173" s="0" t="s">
        <v>30</v>
      </c>
      <c r="G173" s="0" t="n">
        <v>100.84</v>
      </c>
      <c r="H173" s="0" t="n">
        <v>0</v>
      </c>
      <c r="K173" s="0" t="s">
        <v>31</v>
      </c>
      <c r="L173" s="0" t="s">
        <v>58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711.755</v>
      </c>
      <c r="Q173" s="0" t="n">
        <f aca="false">IF(ISNA(P173),IF(ISNA(R173),IF(ISNA(S173),"",S173),R173),P173)</f>
        <v>711.755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3612.5416666667</v>
      </c>
      <c r="B174" s="0" t="n">
        <v>712.355</v>
      </c>
      <c r="C174" s="0" t="n">
        <v>812.595</v>
      </c>
      <c r="D174" s="0" t="s">
        <v>28</v>
      </c>
      <c r="E174" s="0" t="s">
        <v>29</v>
      </c>
      <c r="F174" s="0" t="s">
        <v>30</v>
      </c>
      <c r="G174" s="0" t="n">
        <v>100.24</v>
      </c>
      <c r="H174" s="0" t="n">
        <v>0</v>
      </c>
      <c r="K174" s="0" t="s">
        <v>31</v>
      </c>
      <c r="L174" s="0" t="s">
        <v>58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712.355</v>
      </c>
      <c r="Q174" s="0" t="n">
        <f aca="false">IF(ISNA(P174),IF(ISNA(R174),IF(ISNA(S174),"",S174),R174),P174)</f>
        <v>712.355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3644.4930555556</v>
      </c>
      <c r="B175" s="0" t="n">
        <v>711.405</v>
      </c>
      <c r="C175" s="0" t="n">
        <v>812.595</v>
      </c>
      <c r="D175" s="0" t="s">
        <v>28</v>
      </c>
      <c r="E175" s="0" t="s">
        <v>29</v>
      </c>
      <c r="F175" s="0" t="s">
        <v>30</v>
      </c>
      <c r="G175" s="0" t="n">
        <v>101.19</v>
      </c>
      <c r="H175" s="0" t="n">
        <v>0</v>
      </c>
      <c r="K175" s="0" t="s">
        <v>31</v>
      </c>
      <c r="L175" s="0" t="s">
        <v>58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711.405</v>
      </c>
      <c r="Q175" s="0" t="n">
        <f aca="false">IF(ISNA(P175),IF(ISNA(R175),IF(ISNA(S175),"",S175),R175),P175)</f>
        <v>711.405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3676.625</v>
      </c>
      <c r="B176" s="0" t="n">
        <v>708.905</v>
      </c>
      <c r="C176" s="0" t="n">
        <v>812.595</v>
      </c>
      <c r="D176" s="0" t="s">
        <v>28</v>
      </c>
      <c r="E176" s="0" t="s">
        <v>29</v>
      </c>
      <c r="F176" s="0" t="s">
        <v>30</v>
      </c>
      <c r="G176" s="0" t="n">
        <v>103.69</v>
      </c>
      <c r="H176" s="0" t="n">
        <v>0</v>
      </c>
      <c r="K176" s="0" t="s">
        <v>31</v>
      </c>
      <c r="L176" s="0" t="s">
        <v>58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708.905</v>
      </c>
      <c r="Q176" s="0" t="n">
        <f aca="false">IF(ISNA(P176),IF(ISNA(R176),IF(ISNA(S176),"",S176),R176),P176)</f>
        <v>708.905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3703.4895833333</v>
      </c>
      <c r="B177" s="0" t="n">
        <v>706.285</v>
      </c>
      <c r="C177" s="0" t="n">
        <v>812.595</v>
      </c>
      <c r="D177" s="0" t="s">
        <v>28</v>
      </c>
      <c r="E177" s="0" t="s">
        <v>29</v>
      </c>
      <c r="F177" s="0" t="s">
        <v>30</v>
      </c>
      <c r="G177" s="0" t="n">
        <v>106.31</v>
      </c>
      <c r="H177" s="0" t="n">
        <v>0</v>
      </c>
      <c r="K177" s="0" t="s">
        <v>31</v>
      </c>
      <c r="L177" s="0" t="s">
        <v>58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706.285</v>
      </c>
      <c r="Q177" s="0" t="n">
        <f aca="false">IF(ISNA(P177),IF(ISNA(R177),IF(ISNA(S177),"",S177),R177),P177)</f>
        <v>706.285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3733.4166666667</v>
      </c>
      <c r="B178" s="0" t="n">
        <v>703.475</v>
      </c>
      <c r="C178" s="0" t="n">
        <v>812.595</v>
      </c>
      <c r="D178" s="0" t="s">
        <v>28</v>
      </c>
      <c r="E178" s="0" t="s">
        <v>29</v>
      </c>
      <c r="F178" s="0" t="s">
        <v>30</v>
      </c>
      <c r="G178" s="0" t="n">
        <v>109.12</v>
      </c>
      <c r="H178" s="0" t="n">
        <v>0</v>
      </c>
      <c r="K178" s="0" t="s">
        <v>31</v>
      </c>
      <c r="L178" s="0" t="s">
        <v>58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703.475</v>
      </c>
      <c r="Q178" s="0" t="n">
        <f aca="false">IF(ISNA(P178),IF(ISNA(R178),IF(ISNA(S178),"",S178),R178),P178)</f>
        <v>703.475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3766.4965277778</v>
      </c>
      <c r="B179" s="0" t="n">
        <v>700.335</v>
      </c>
      <c r="C179" s="0" t="n">
        <v>812.595</v>
      </c>
      <c r="D179" s="0" t="s">
        <v>28</v>
      </c>
      <c r="E179" s="0" t="s">
        <v>29</v>
      </c>
      <c r="F179" s="0" t="s">
        <v>30</v>
      </c>
      <c r="G179" s="0" t="n">
        <v>112.26</v>
      </c>
      <c r="H179" s="0" t="n">
        <v>0</v>
      </c>
      <c r="K179" s="0" t="s">
        <v>31</v>
      </c>
      <c r="L179" s="0" t="s">
        <v>58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700.335</v>
      </c>
      <c r="Q179" s="0" t="n">
        <f aca="false">IF(ISNA(P179),IF(ISNA(R179),IF(ISNA(S179),"",S179),R179),P179)</f>
        <v>700.335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3798.4583333333</v>
      </c>
      <c r="B180" s="0" t="n">
        <v>699.975</v>
      </c>
      <c r="C180" s="0" t="n">
        <v>812.595</v>
      </c>
      <c r="D180" s="0" t="s">
        <v>28</v>
      </c>
      <c r="E180" s="0" t="s">
        <v>29</v>
      </c>
      <c r="F180" s="0" t="s">
        <v>30</v>
      </c>
      <c r="G180" s="0" t="n">
        <v>112.62</v>
      </c>
      <c r="H180" s="0" t="n">
        <v>0</v>
      </c>
      <c r="K180" s="0" t="s">
        <v>31</v>
      </c>
      <c r="L180" s="0" t="s">
        <v>58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699.975</v>
      </c>
      <c r="Q180" s="0" t="n">
        <f aca="false">IF(ISNA(P180),IF(ISNA(R180),IF(ISNA(S180),"",S180),R180),P180)</f>
        <v>699.975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3829.5972222222</v>
      </c>
      <c r="B181" s="0" t="n">
        <v>702.015</v>
      </c>
      <c r="C181" s="0" t="n">
        <v>812.595</v>
      </c>
      <c r="D181" s="0" t="s">
        <v>28</v>
      </c>
      <c r="E181" s="0" t="s">
        <v>29</v>
      </c>
      <c r="F181" s="0" t="s">
        <v>30</v>
      </c>
      <c r="G181" s="0" t="n">
        <v>110.58</v>
      </c>
      <c r="H181" s="0" t="n">
        <v>0</v>
      </c>
      <c r="K181" s="0" t="s">
        <v>31</v>
      </c>
      <c r="L181" s="0" t="s">
        <v>58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702.015</v>
      </c>
      <c r="Q181" s="0" t="n">
        <f aca="false">IF(ISNA(P181),IF(ISNA(R181),IF(ISNA(S181),"",S181),R181),P181)</f>
        <v>702.015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3853.6076388889</v>
      </c>
      <c r="B182" s="0" t="n">
        <v>703.005</v>
      </c>
      <c r="C182" s="0" t="n">
        <v>812.595</v>
      </c>
      <c r="D182" s="0" t="s">
        <v>28</v>
      </c>
      <c r="E182" s="0" t="s">
        <v>29</v>
      </c>
      <c r="F182" s="0" t="s">
        <v>30</v>
      </c>
      <c r="G182" s="0" t="n">
        <v>109.59</v>
      </c>
      <c r="H182" s="0" t="n">
        <v>0</v>
      </c>
      <c r="K182" s="0" t="s">
        <v>31</v>
      </c>
      <c r="L182" s="0" t="s">
        <v>58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703.005</v>
      </c>
      <c r="Q182" s="0" t="n">
        <f aca="false">IF(ISNA(P182),IF(ISNA(R182),IF(ISNA(S182),"",S182),R182),P182)</f>
        <v>703.005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3885.5631944445</v>
      </c>
      <c r="B183" s="0" t="n">
        <v>703.825</v>
      </c>
      <c r="C183" s="0" t="n">
        <v>812.595</v>
      </c>
      <c r="D183" s="0" t="s">
        <v>28</v>
      </c>
      <c r="E183" s="0" t="s">
        <v>29</v>
      </c>
      <c r="F183" s="0" t="s">
        <v>30</v>
      </c>
      <c r="G183" s="0" t="n">
        <v>108.77</v>
      </c>
      <c r="H183" s="0" t="n">
        <v>0</v>
      </c>
      <c r="K183" s="0" t="s">
        <v>31</v>
      </c>
      <c r="L183" s="0" t="s">
        <v>58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703.825</v>
      </c>
      <c r="Q183" s="0" t="n">
        <f aca="false">IF(ISNA(P183),IF(ISNA(R183),IF(ISNA(S183),"",S183),R183),P183)</f>
        <v>703.825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3955.4583333333</v>
      </c>
      <c r="B184" s="0" t="n">
        <v>716.565</v>
      </c>
      <c r="C184" s="0" t="n">
        <v>812.595</v>
      </c>
      <c r="D184" s="0" t="s">
        <v>28</v>
      </c>
      <c r="E184" s="0" t="s">
        <v>29</v>
      </c>
      <c r="F184" s="0" t="s">
        <v>30</v>
      </c>
      <c r="G184" s="0" t="n">
        <v>96.03</v>
      </c>
      <c r="H184" s="0" t="n">
        <v>0</v>
      </c>
      <c r="K184" s="0" t="s">
        <v>31</v>
      </c>
      <c r="L184" s="0" t="s">
        <v>58</v>
      </c>
      <c r="M184" s="0" t="s">
        <v>33</v>
      </c>
      <c r="N184" s="0" t="s">
        <v>6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716.565</v>
      </c>
      <c r="Q184" s="0" t="n">
        <f aca="false">IF(ISNA(P184),IF(ISNA(R184),IF(ISNA(S184),"",S184),R184),P184)</f>
        <v>716.565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3972.3958333333</v>
      </c>
      <c r="B185" s="0" t="n">
        <v>719.405</v>
      </c>
      <c r="C185" s="0" t="n">
        <v>812.595</v>
      </c>
      <c r="D185" s="0" t="s">
        <v>28</v>
      </c>
      <c r="E185" s="0" t="s">
        <v>29</v>
      </c>
      <c r="F185" s="0" t="s">
        <v>30</v>
      </c>
      <c r="G185" s="0" t="n">
        <v>93.19</v>
      </c>
      <c r="H185" s="0" t="n">
        <v>0</v>
      </c>
      <c r="K185" s="0" t="s">
        <v>31</v>
      </c>
      <c r="L185" s="0" t="s">
        <v>58</v>
      </c>
      <c r="M185" s="0" t="s">
        <v>33</v>
      </c>
      <c r="N185" s="0" t="s">
        <v>6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719.405</v>
      </c>
      <c r="Q185" s="0" t="n">
        <f aca="false">IF(ISNA(P185),IF(ISNA(R185),IF(ISNA(S185),"",S185),R185),P185)</f>
        <v>719.405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4007.4479166667</v>
      </c>
      <c r="B186" s="0" t="n">
        <v>718.795</v>
      </c>
      <c r="C186" s="0" t="n">
        <v>812.595</v>
      </c>
      <c r="D186" s="0" t="s">
        <v>28</v>
      </c>
      <c r="E186" s="0" t="s">
        <v>29</v>
      </c>
      <c r="F186" s="0" t="s">
        <v>30</v>
      </c>
      <c r="G186" s="0" t="n">
        <v>93.8</v>
      </c>
      <c r="H186" s="0" t="n">
        <v>0</v>
      </c>
      <c r="K186" s="0" t="s">
        <v>31</v>
      </c>
      <c r="L186" s="0" t="s">
        <v>58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718.795</v>
      </c>
      <c r="Q186" s="0" t="n">
        <f aca="false">IF(ISNA(P186),IF(ISNA(R186),IF(ISNA(S186),"",S186),R186),P186)</f>
        <v>718.795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4036.4409722222</v>
      </c>
      <c r="B187" s="0" t="n">
        <v>716.425</v>
      </c>
      <c r="C187" s="0" t="n">
        <v>812.595</v>
      </c>
      <c r="D187" s="0" t="s">
        <v>28</v>
      </c>
      <c r="E187" s="0" t="s">
        <v>29</v>
      </c>
      <c r="F187" s="0" t="s">
        <v>30</v>
      </c>
      <c r="G187" s="0" t="n">
        <v>96.17</v>
      </c>
      <c r="H187" s="0" t="n">
        <v>0</v>
      </c>
      <c r="K187" s="0" t="s">
        <v>31</v>
      </c>
      <c r="L187" s="0" t="s">
        <v>58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716.425</v>
      </c>
      <c r="Q187" s="0" t="n">
        <f aca="false">IF(ISNA(P187),IF(ISNA(R187),IF(ISNA(S187),"",S187),R187),P187)</f>
        <v>716.425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4071.4861111111</v>
      </c>
      <c r="B188" s="0" t="n">
        <v>712.575</v>
      </c>
      <c r="C188" s="0" t="n">
        <v>812.595</v>
      </c>
      <c r="D188" s="0" t="s">
        <v>28</v>
      </c>
      <c r="E188" s="0" t="s">
        <v>29</v>
      </c>
      <c r="F188" s="0" t="s">
        <v>30</v>
      </c>
      <c r="G188" s="0" t="n">
        <v>100.02</v>
      </c>
      <c r="H188" s="0" t="n">
        <v>0</v>
      </c>
      <c r="K188" s="0" t="s">
        <v>31</v>
      </c>
      <c r="L188" s="0" t="s">
        <v>58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712.575</v>
      </c>
      <c r="Q188" s="0" t="n">
        <f aca="false">IF(ISNA(P188),IF(ISNA(R188),IF(ISNA(S188),"",S188),R188),P188)</f>
        <v>712.575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4105.375</v>
      </c>
      <c r="B189" s="0" t="n">
        <v>708.925</v>
      </c>
      <c r="C189" s="0" t="n">
        <v>812.595</v>
      </c>
      <c r="D189" s="0" t="s">
        <v>28</v>
      </c>
      <c r="E189" s="0" t="s">
        <v>29</v>
      </c>
      <c r="F189" s="0" t="s">
        <v>30</v>
      </c>
      <c r="G189" s="0" t="n">
        <v>103.67</v>
      </c>
      <c r="H189" s="0" t="n">
        <v>0</v>
      </c>
      <c r="K189" s="0" t="s">
        <v>31</v>
      </c>
      <c r="L189" s="0" t="s">
        <v>58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708.925</v>
      </c>
      <c r="Q189" s="0" t="n">
        <f aca="false">IF(ISNA(P189),IF(ISNA(R189),IF(ISNA(S189),"",S189),R189),P189)</f>
        <v>708.925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4133.4201388889</v>
      </c>
      <c r="B190" s="0" t="n">
        <v>706.165</v>
      </c>
      <c r="C190" s="0" t="n">
        <v>812.595</v>
      </c>
      <c r="D190" s="0" t="s">
        <v>28</v>
      </c>
      <c r="E190" s="0" t="s">
        <v>29</v>
      </c>
      <c r="F190" s="0" t="s">
        <v>30</v>
      </c>
      <c r="G190" s="0" t="n">
        <v>106.43</v>
      </c>
      <c r="H190" s="0" t="n">
        <v>0</v>
      </c>
      <c r="K190" s="0" t="s">
        <v>31</v>
      </c>
      <c r="L190" s="0" t="s">
        <v>58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706.165</v>
      </c>
      <c r="Q190" s="0" t="n">
        <f aca="false">IF(ISNA(P190),IF(ISNA(R190),IF(ISNA(S190),"",S190),R190),P190)</f>
        <v>706.165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4161.4444444444</v>
      </c>
      <c r="B191" s="0" t="n">
        <v>704.085</v>
      </c>
      <c r="C191" s="0" t="n">
        <v>812.595</v>
      </c>
      <c r="D191" s="0" t="s">
        <v>28</v>
      </c>
      <c r="E191" s="0" t="s">
        <v>29</v>
      </c>
      <c r="F191" s="0" t="s">
        <v>30</v>
      </c>
      <c r="G191" s="0" t="n">
        <v>108.51</v>
      </c>
      <c r="H191" s="0" t="n">
        <v>0</v>
      </c>
      <c r="K191" s="0" t="s">
        <v>31</v>
      </c>
      <c r="L191" s="0" t="s">
        <v>58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704.085</v>
      </c>
      <c r="Q191" s="0" t="n">
        <f aca="false">IF(ISNA(P191),IF(ISNA(R191),IF(ISNA(S191),"",S191),R191),P191)</f>
        <v>704.085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4196.4201388889</v>
      </c>
      <c r="B192" s="0" t="n">
        <v>703.055</v>
      </c>
      <c r="C192" s="0" t="n">
        <v>812.595</v>
      </c>
      <c r="D192" s="0" t="s">
        <v>28</v>
      </c>
      <c r="E192" s="0" t="s">
        <v>29</v>
      </c>
      <c r="F192" s="0" t="s">
        <v>30</v>
      </c>
      <c r="G192" s="0" t="n">
        <v>109.54</v>
      </c>
      <c r="H192" s="0" t="n">
        <v>0</v>
      </c>
      <c r="K192" s="0" t="s">
        <v>31</v>
      </c>
      <c r="L192" s="0" t="s">
        <v>58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703.055</v>
      </c>
      <c r="Q192" s="0" t="n">
        <f aca="false">IF(ISNA(P192),IF(ISNA(R192),IF(ISNA(S192),"",S192),R192),P192)</f>
        <v>703.055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4231.4270833333</v>
      </c>
      <c r="B193" s="0" t="n">
        <v>705.695</v>
      </c>
      <c r="C193" s="0" t="n">
        <v>812.595</v>
      </c>
      <c r="D193" s="0" t="s">
        <v>28</v>
      </c>
      <c r="E193" s="0" t="s">
        <v>29</v>
      </c>
      <c r="F193" s="0" t="s">
        <v>30</v>
      </c>
      <c r="G193" s="0" t="n">
        <v>106.9</v>
      </c>
      <c r="H193" s="0" t="n">
        <v>0</v>
      </c>
      <c r="K193" s="0" t="s">
        <v>31</v>
      </c>
      <c r="L193" s="0" t="s">
        <v>58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705.695</v>
      </c>
      <c r="Q193" s="0" t="n">
        <f aca="false">IF(ISNA(P193),IF(ISNA(R193),IF(ISNA(S193),"",S193),R193),P193)</f>
        <v>705.695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4252.4444444444</v>
      </c>
      <c r="B194" s="0" t="n">
        <v>706.665</v>
      </c>
      <c r="C194" s="0" t="n">
        <v>812.595</v>
      </c>
      <c r="D194" s="0" t="s">
        <v>28</v>
      </c>
      <c r="E194" s="0" t="s">
        <v>29</v>
      </c>
      <c r="F194" s="0" t="s">
        <v>30</v>
      </c>
      <c r="G194" s="0" t="n">
        <v>105.93</v>
      </c>
      <c r="H194" s="0" t="n">
        <v>0</v>
      </c>
      <c r="K194" s="0" t="s">
        <v>31</v>
      </c>
      <c r="L194" s="0" t="s">
        <v>58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706.665</v>
      </c>
      <c r="Q194" s="0" t="n">
        <f aca="false">IF(ISNA(P194),IF(ISNA(R194),IF(ISNA(S194),"",S194),R194),P194)</f>
        <v>706.665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4281.4513888889</v>
      </c>
      <c r="B195" s="0" t="n">
        <v>708.225</v>
      </c>
      <c r="C195" s="0" t="n">
        <v>812.595</v>
      </c>
      <c r="D195" s="0" t="s">
        <v>28</v>
      </c>
      <c r="E195" s="0" t="s">
        <v>29</v>
      </c>
      <c r="F195" s="0" t="s">
        <v>30</v>
      </c>
      <c r="G195" s="0" t="n">
        <v>104.37</v>
      </c>
      <c r="H195" s="0" t="n">
        <v>0</v>
      </c>
      <c r="K195" s="0" t="s">
        <v>31</v>
      </c>
      <c r="L195" s="0" t="s">
        <v>58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708.225</v>
      </c>
      <c r="Q195" s="0" t="n">
        <f aca="false">IF(ISNA(P195),IF(ISNA(R195),IF(ISNA(S195),"",S195),R195),P195)</f>
        <v>708.225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4</v>
      </c>
      <c r="H5999" s="0" t="s">
        <v>65</v>
      </c>
    </row>
    <row r="6000" customFormat="false" ht="12.75" hidden="false" customHeight="false" outlineLevel="0" collapsed="false">
      <c r="F6000" s="0" t="s">
        <v>66</v>
      </c>
    </row>
    <row r="6001" customFormat="false" ht="12.75" hidden="false" customHeight="false" outlineLevel="0" collapsed="false">
      <c r="F6001" s="0" t="s">
        <v>67</v>
      </c>
    </row>
    <row r="6002" customFormat="false" ht="12.75" hidden="false" customHeight="false" outlineLevel="0" collapsed="false">
      <c r="F6002" s="0" t="s">
        <v>68</v>
      </c>
    </row>
    <row r="6003" customFormat="false" ht="12.75" hidden="false" customHeight="false" outlineLevel="0" collapsed="false">
      <c r="F6003" s="0" t="s">
        <v>69</v>
      </c>
    </row>
    <row r="6004" customFormat="false" ht="12.75" hidden="false" customHeight="false" outlineLevel="0" collapsed="false">
      <c r="F6004" s="0" t="s">
        <v>68</v>
      </c>
    </row>
    <row r="6005" customFormat="false" ht="12.75" hidden="false" customHeight="false" outlineLevel="0" collapsed="false">
      <c r="F6005" s="0" t="s">
        <v>70</v>
      </c>
    </row>
    <row r="6006" customFormat="false" ht="12.75" hidden="false" customHeight="false" outlineLevel="0" collapsed="false">
      <c r="F6006" s="0" t="s">
        <v>70</v>
      </c>
    </row>
    <row r="6007" customFormat="false" ht="12.75" hidden="false" customHeight="false" outlineLevel="0" collapsed="false">
      <c r="F6007" s="0" t="s">
        <v>69</v>
      </c>
    </row>
    <row r="6008" customFormat="false" ht="12.75" hidden="false" customHeight="false" outlineLevel="0" collapsed="false">
      <c r="F6008" s="0" t="s">
        <v>71</v>
      </c>
    </row>
    <row r="6009" customFormat="false" ht="12.75" hidden="false" customHeight="false" outlineLevel="0" collapsed="false">
      <c r="F6009" s="0" t="s">
        <v>72</v>
      </c>
    </row>
    <row r="6010" customFormat="false" ht="12.75" hidden="false" customHeight="false" outlineLevel="0" collapsed="false">
      <c r="F6010" s="0" t="s">
        <v>73</v>
      </c>
    </row>
    <row r="6011" customFormat="false" ht="12.75" hidden="false" customHeight="false" outlineLevel="0" collapsed="false">
      <c r="F6011" s="0" t="s">
        <v>74</v>
      </c>
    </row>
    <row r="14999" customFormat="false" ht="12.75" hidden="false" customHeight="false" outlineLevel="0" collapsed="false">
      <c r="AJ14999" s="0" t="n">
        <f aca="false">MAX($Q$2:$Q$378)</f>
        <v>749.865</v>
      </c>
    </row>
    <row r="15000" customFormat="false" ht="12.75" hidden="false" customHeight="false" outlineLevel="0" collapsed="false">
      <c r="AJ15000" s="0" t="n">
        <f aca="false">MAX($Q$3:$Q$195)</f>
        <v>749.865</v>
      </c>
    </row>
    <row r="15001" customFormat="false" ht="12.75" hidden="false" customHeight="false" outlineLevel="0" collapsed="false">
      <c r="AJ15001" s="0" t="n">
        <f aca="false">MIN($Q$3:$Q$195)</f>
        <v>689.6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6:37:35Z</dcterms:modified>
  <cp:revision>0</cp:revision>
  <dc:subject/>
  <dc:title/>
</cp:coreProperties>
</file>