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208-1-0091 (Calizas d" sheetId="1" state="visible" r:id="rId2"/>
    <sheet name="Gráf.Estadísticas (Calizas de " sheetId="2" state="visible" r:id="rId3"/>
    <sheet name="Gráf.IndiceEstado (Calizas de " sheetId="3" state="visible" r:id="rId4"/>
    <sheet name="PA 2208-1-009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5">
  <si>
    <t xml:space="preserve">PIEZÓMETRO NANCLARES 3.EVE AMVISA DFA  CANTERA Y PLAYA DE REMOLACH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 Subijan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edido 2 veces</t>
  </si>
  <si>
    <t xml:space="preserve">Pozo de explotación de al lado </t>
  </si>
  <si>
    <t xml:space="preserve">NIVEL 2</t>
  </si>
  <si>
    <t xml:space="preserve">La boquilla está aterrada</t>
  </si>
  <si>
    <t xml:space="preserve">NIVEL 3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208-1-0091 (PIEZÓMETRO NANCLARES 3.EVE AMVISA DFA  CANTERA Y PLAYA DE REMOLACHA)</a:t>
            </a:r>
          </a:p>
        </c:rich>
      </c:tx>
      <c:layout>
        <c:manualLayout>
          <c:xMode val="edge"/>
          <c:yMode val="edge"/>
          <c:x val="0.11008857204579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8-1-0091'!$A$3:$A$211</c:f>
              <c:numCache>
                <c:formatCode>General</c:formatCode>
                <c:ptCount val="209"/>
                <c:pt idx="0">
                  <c:v>37244.75</c:v>
                </c:pt>
                <c:pt idx="1">
                  <c:v>37274.5</c:v>
                </c:pt>
                <c:pt idx="2">
                  <c:v>37333.6180555556</c:v>
                </c:pt>
                <c:pt idx="3">
                  <c:v>37390.5451388889</c:v>
                </c:pt>
                <c:pt idx="4">
                  <c:v>37448.6006944444</c:v>
                </c:pt>
                <c:pt idx="5">
                  <c:v>37511.5625</c:v>
                </c:pt>
                <c:pt idx="6">
                  <c:v>37574.5347222222</c:v>
                </c:pt>
                <c:pt idx="7">
                  <c:v>37644.6145833333</c:v>
                </c:pt>
                <c:pt idx="8">
                  <c:v>37694.7777777778</c:v>
                </c:pt>
                <c:pt idx="9">
                  <c:v>37749.5451388889</c:v>
                </c:pt>
                <c:pt idx="10">
                  <c:v>37812.5659722222</c:v>
                </c:pt>
                <c:pt idx="11">
                  <c:v>37868.5347222222</c:v>
                </c:pt>
                <c:pt idx="12">
                  <c:v>37938.5347222222</c:v>
                </c:pt>
                <c:pt idx="13">
                  <c:v>38014.5451388889</c:v>
                </c:pt>
                <c:pt idx="14">
                  <c:v>38027.7013888889</c:v>
                </c:pt>
                <c:pt idx="15">
                  <c:v>38055.6840277778</c:v>
                </c:pt>
                <c:pt idx="16">
                  <c:v>38092.4618055556</c:v>
                </c:pt>
                <c:pt idx="17">
                  <c:v>38120.71875</c:v>
                </c:pt>
                <c:pt idx="18">
                  <c:v>38160.5381944444</c:v>
                </c:pt>
                <c:pt idx="19">
                  <c:v>38181.7083333333</c:v>
                </c:pt>
                <c:pt idx="20">
                  <c:v>38202.7291666667</c:v>
                </c:pt>
                <c:pt idx="21">
                  <c:v>38251.8784722222</c:v>
                </c:pt>
                <c:pt idx="22">
                  <c:v>38316.5347222222</c:v>
                </c:pt>
                <c:pt idx="23">
                  <c:v>38344.3479166667</c:v>
                </c:pt>
                <c:pt idx="24">
                  <c:v>38363.7326388889</c:v>
                </c:pt>
                <c:pt idx="25">
                  <c:v>38428.7604166667</c:v>
                </c:pt>
                <c:pt idx="26">
                  <c:v>38462.7465277778</c:v>
                </c:pt>
                <c:pt idx="27">
                  <c:v>38496.5833333333</c:v>
                </c:pt>
                <c:pt idx="28">
                  <c:v>38525.7777777778</c:v>
                </c:pt>
                <c:pt idx="29">
                  <c:v>38553.4027777778</c:v>
                </c:pt>
                <c:pt idx="30">
                  <c:v>38582.3680555556</c:v>
                </c:pt>
                <c:pt idx="31">
                  <c:v>38615.3888888889</c:v>
                </c:pt>
                <c:pt idx="32">
                  <c:v>38651.7673611111</c:v>
                </c:pt>
                <c:pt idx="33">
                  <c:v>38678.4409722222</c:v>
                </c:pt>
                <c:pt idx="34">
                  <c:v>38707.4444444444</c:v>
                </c:pt>
                <c:pt idx="35">
                  <c:v>38743.4270833333</c:v>
                </c:pt>
                <c:pt idx="36">
                  <c:v>38764.7604166667</c:v>
                </c:pt>
                <c:pt idx="37">
                  <c:v>38797.7361111111</c:v>
                </c:pt>
                <c:pt idx="38">
                  <c:v>38826.75</c:v>
                </c:pt>
                <c:pt idx="39">
                  <c:v>38853.7569444444</c:v>
                </c:pt>
                <c:pt idx="40">
                  <c:v>38889.4027777778</c:v>
                </c:pt>
                <c:pt idx="41">
                  <c:v>38912.3958333333</c:v>
                </c:pt>
                <c:pt idx="42">
                  <c:v>38936.4756944444</c:v>
                </c:pt>
                <c:pt idx="43">
                  <c:v>39037.6145833333</c:v>
                </c:pt>
                <c:pt idx="44">
                  <c:v>39063.4166666667</c:v>
                </c:pt>
                <c:pt idx="45">
                  <c:v>39092.4340277778</c:v>
                </c:pt>
                <c:pt idx="46">
                  <c:v>39119.7708333333</c:v>
                </c:pt>
                <c:pt idx="47">
                  <c:v>39154.7444444444</c:v>
                </c:pt>
                <c:pt idx="48">
                  <c:v>39191.78125</c:v>
                </c:pt>
                <c:pt idx="49">
                  <c:v>39218.7194444445</c:v>
                </c:pt>
                <c:pt idx="50">
                  <c:v>39256.7708333333</c:v>
                </c:pt>
                <c:pt idx="51">
                  <c:v>39281.5451388889</c:v>
                </c:pt>
                <c:pt idx="52">
                  <c:v>39303.4027777778</c:v>
                </c:pt>
                <c:pt idx="53">
                  <c:v>39343.5555555556</c:v>
                </c:pt>
                <c:pt idx="54">
                  <c:v>39372.5277777778</c:v>
                </c:pt>
                <c:pt idx="55">
                  <c:v>39401.4444444444</c:v>
                </c:pt>
                <c:pt idx="56">
                  <c:v>39422.4444444444</c:v>
                </c:pt>
                <c:pt idx="57">
                  <c:v>39457.4375</c:v>
                </c:pt>
                <c:pt idx="58">
                  <c:v>39492.46875</c:v>
                </c:pt>
                <c:pt idx="59">
                  <c:v>39520.4166666667</c:v>
                </c:pt>
                <c:pt idx="60">
                  <c:v>39541.4583333333</c:v>
                </c:pt>
                <c:pt idx="61">
                  <c:v>39576.4479166667</c:v>
                </c:pt>
                <c:pt idx="62">
                  <c:v>39618.5277777778</c:v>
                </c:pt>
                <c:pt idx="63">
                  <c:v>39638.4097222222</c:v>
                </c:pt>
                <c:pt idx="64">
                  <c:v>39667.4270833333</c:v>
                </c:pt>
                <c:pt idx="65">
                  <c:v>39703.5555555556</c:v>
                </c:pt>
                <c:pt idx="66">
                  <c:v>39746.4270833333</c:v>
                </c:pt>
                <c:pt idx="67">
                  <c:v>39765.4375</c:v>
                </c:pt>
                <c:pt idx="68">
                  <c:v>39804.6215277778</c:v>
                </c:pt>
                <c:pt idx="69">
                  <c:v>39834.6875</c:v>
                </c:pt>
                <c:pt idx="70">
                  <c:v>39863.4722222222</c:v>
                </c:pt>
                <c:pt idx="71">
                  <c:v>39897.6458333333</c:v>
                </c:pt>
                <c:pt idx="72">
                  <c:v>39918.4791666667</c:v>
                </c:pt>
                <c:pt idx="73">
                  <c:v>39940.4513888889</c:v>
                </c:pt>
                <c:pt idx="74">
                  <c:v>39968.4756944444</c:v>
                </c:pt>
                <c:pt idx="75">
                  <c:v>40004.4513888889</c:v>
                </c:pt>
                <c:pt idx="76">
                  <c:v>40038.4479166667</c:v>
                </c:pt>
                <c:pt idx="77">
                  <c:v>40060.4722222222</c:v>
                </c:pt>
                <c:pt idx="78">
                  <c:v>40101.5833333333</c:v>
                </c:pt>
                <c:pt idx="79">
                  <c:v>40126.7222222222</c:v>
                </c:pt>
                <c:pt idx="80">
                  <c:v>40198.5972222222</c:v>
                </c:pt>
                <c:pt idx="81">
                  <c:v>40224.7430555556</c:v>
                </c:pt>
                <c:pt idx="82">
                  <c:v>40241.4479166667</c:v>
                </c:pt>
                <c:pt idx="83">
                  <c:v>40277.4444444444</c:v>
                </c:pt>
                <c:pt idx="84">
                  <c:v>40304.5</c:v>
                </c:pt>
                <c:pt idx="85">
                  <c:v>40351.7638888889</c:v>
                </c:pt>
                <c:pt idx="86">
                  <c:v>40381.4375</c:v>
                </c:pt>
                <c:pt idx="87">
                  <c:v>40407.8125</c:v>
                </c:pt>
                <c:pt idx="88">
                  <c:v>40436.5923611111</c:v>
                </c:pt>
                <c:pt idx="89">
                  <c:v>40471.5972222222</c:v>
                </c:pt>
                <c:pt idx="90">
                  <c:v>40506.625</c:v>
                </c:pt>
                <c:pt idx="91">
                  <c:v>40690.6006944444</c:v>
                </c:pt>
                <c:pt idx="92">
                  <c:v>40709.5416666667</c:v>
                </c:pt>
                <c:pt idx="93">
                  <c:v>40737.5659722222</c:v>
                </c:pt>
                <c:pt idx="94">
                  <c:v>40764.5381944444</c:v>
                </c:pt>
                <c:pt idx="95">
                  <c:v>40799.5729166667</c:v>
                </c:pt>
                <c:pt idx="96">
                  <c:v>40842.6145833333</c:v>
                </c:pt>
                <c:pt idx="97">
                  <c:v>40870.4444444444</c:v>
                </c:pt>
                <c:pt idx="98">
                  <c:v>40896.5763888889</c:v>
                </c:pt>
                <c:pt idx="99">
                  <c:v>40921.5</c:v>
                </c:pt>
                <c:pt idx="100">
                  <c:v>40956.5972222222</c:v>
                </c:pt>
                <c:pt idx="101">
                  <c:v>40984.5333333333</c:v>
                </c:pt>
                <c:pt idx="102">
                  <c:v>41012.5347222222</c:v>
                </c:pt>
                <c:pt idx="103">
                  <c:v>41045.5138888889</c:v>
                </c:pt>
                <c:pt idx="104">
                  <c:v>41075.5659722222</c:v>
                </c:pt>
                <c:pt idx="105">
                  <c:v>41108.5520833333</c:v>
                </c:pt>
                <c:pt idx="106">
                  <c:v>41134.4791666667</c:v>
                </c:pt>
                <c:pt idx="107">
                  <c:v>41171.5625</c:v>
                </c:pt>
                <c:pt idx="108">
                  <c:v>41206.5833333333</c:v>
                </c:pt>
                <c:pt idx="109">
                  <c:v>41236.6006944444</c:v>
                </c:pt>
                <c:pt idx="110">
                  <c:v>41260.5347222222</c:v>
                </c:pt>
                <c:pt idx="111">
                  <c:v>41302.5416666667</c:v>
                </c:pt>
                <c:pt idx="112">
                  <c:v>41325.5972222222</c:v>
                </c:pt>
                <c:pt idx="113">
                  <c:v>41345.4409722222</c:v>
                </c:pt>
                <c:pt idx="114">
                  <c:v>41380.5729166667</c:v>
                </c:pt>
                <c:pt idx="115">
                  <c:v>41408.5555555556</c:v>
                </c:pt>
                <c:pt idx="116">
                  <c:v>41443.4722222222</c:v>
                </c:pt>
                <c:pt idx="117">
                  <c:v>41464.4270833333</c:v>
                </c:pt>
                <c:pt idx="118">
                  <c:v>41508.4270833333</c:v>
                </c:pt>
                <c:pt idx="119">
                  <c:v>41527.6145833333</c:v>
                </c:pt>
                <c:pt idx="120">
                  <c:v>41561.4201388889</c:v>
                </c:pt>
                <c:pt idx="121">
                  <c:v>41591.46875</c:v>
                </c:pt>
                <c:pt idx="122">
                  <c:v>41625.5729166667</c:v>
                </c:pt>
                <c:pt idx="123">
                  <c:v>41653.4638888889</c:v>
                </c:pt>
                <c:pt idx="124">
                  <c:v>41688.4465277778</c:v>
                </c:pt>
                <c:pt idx="125">
                  <c:v>41709.4479166667</c:v>
                </c:pt>
                <c:pt idx="126">
                  <c:v>41736.5625</c:v>
                </c:pt>
                <c:pt idx="127">
                  <c:v>41772.5625</c:v>
                </c:pt>
                <c:pt idx="128">
                  <c:v>41806.3923611111</c:v>
                </c:pt>
                <c:pt idx="129">
                  <c:v>41841.4409722222</c:v>
                </c:pt>
                <c:pt idx="130">
                  <c:v>41872.5243055556</c:v>
                </c:pt>
                <c:pt idx="131">
                  <c:v>41904.40625</c:v>
                </c:pt>
                <c:pt idx="132">
                  <c:v>41926.5520833333</c:v>
                </c:pt>
                <c:pt idx="133">
                  <c:v>41962.4722222222</c:v>
                </c:pt>
                <c:pt idx="134">
                  <c:v>41989.5694444444</c:v>
                </c:pt>
                <c:pt idx="135">
                  <c:v>42025.5208333333</c:v>
                </c:pt>
                <c:pt idx="136">
                  <c:v>42059.46875</c:v>
                </c:pt>
                <c:pt idx="137">
                  <c:v>42088.4409722222</c:v>
                </c:pt>
                <c:pt idx="138">
                  <c:v>42109.5972222222</c:v>
                </c:pt>
                <c:pt idx="139">
                  <c:v>42149.3923611111</c:v>
                </c:pt>
                <c:pt idx="140">
                  <c:v>42172.375</c:v>
                </c:pt>
                <c:pt idx="141">
                  <c:v>42205.4652777778</c:v>
                </c:pt>
                <c:pt idx="142">
                  <c:v>42243.4791666667</c:v>
                </c:pt>
                <c:pt idx="143">
                  <c:v>42272.46875</c:v>
                </c:pt>
                <c:pt idx="144">
                  <c:v>42304.4479166667</c:v>
                </c:pt>
                <c:pt idx="145">
                  <c:v>42332.4340277778</c:v>
                </c:pt>
                <c:pt idx="146">
                  <c:v>42366.5763888889</c:v>
                </c:pt>
                <c:pt idx="147">
                  <c:v>42394.5173611111</c:v>
                </c:pt>
                <c:pt idx="148">
                  <c:v>42422.4479166667</c:v>
                </c:pt>
                <c:pt idx="149">
                  <c:v>42458.4583333333</c:v>
                </c:pt>
                <c:pt idx="150">
                  <c:v>42485.4479166667</c:v>
                </c:pt>
                <c:pt idx="151">
                  <c:v>42513.4513888889</c:v>
                </c:pt>
                <c:pt idx="152">
                  <c:v>42548.4513888889</c:v>
                </c:pt>
                <c:pt idx="153">
                  <c:v>42578.3958333333</c:v>
                </c:pt>
                <c:pt idx="154">
                  <c:v>42612.5208333333</c:v>
                </c:pt>
                <c:pt idx="155">
                  <c:v>42640.4444444444</c:v>
                </c:pt>
                <c:pt idx="156">
                  <c:v>42667.5277777778</c:v>
                </c:pt>
                <c:pt idx="157">
                  <c:v>42703.4513888889</c:v>
                </c:pt>
                <c:pt idx="158">
                  <c:v>42732.5416666667</c:v>
                </c:pt>
                <c:pt idx="159">
                  <c:v>42758.4583333333</c:v>
                </c:pt>
                <c:pt idx="160">
                  <c:v>42787.4444444444</c:v>
                </c:pt>
                <c:pt idx="161">
                  <c:v>42825.4166666667</c:v>
                </c:pt>
                <c:pt idx="162">
                  <c:v>42849.4652777778</c:v>
                </c:pt>
                <c:pt idx="163">
                  <c:v>42885.5833333333</c:v>
                </c:pt>
                <c:pt idx="164">
                  <c:v>42912.4479166667</c:v>
                </c:pt>
                <c:pt idx="165">
                  <c:v>42947.5277777778</c:v>
                </c:pt>
                <c:pt idx="166">
                  <c:v>42971.3819444444</c:v>
                </c:pt>
                <c:pt idx="167">
                  <c:v>43004.4583333333</c:v>
                </c:pt>
                <c:pt idx="168">
                  <c:v>43032.4166666667</c:v>
                </c:pt>
                <c:pt idx="169">
                  <c:v>43067.4166666667</c:v>
                </c:pt>
                <c:pt idx="170">
                  <c:v>43095.4583333333</c:v>
                </c:pt>
                <c:pt idx="171">
                  <c:v>43124.4270833333</c:v>
                </c:pt>
                <c:pt idx="172">
                  <c:v>43158.40625</c:v>
                </c:pt>
                <c:pt idx="173">
                  <c:v>43187.5729166667</c:v>
                </c:pt>
                <c:pt idx="174">
                  <c:v>43220.5763888889</c:v>
                </c:pt>
                <c:pt idx="175">
                  <c:v>43248.5416666667</c:v>
                </c:pt>
                <c:pt idx="176">
                  <c:v>43277.6076388889</c:v>
                </c:pt>
                <c:pt idx="177">
                  <c:v>43311.4479166667</c:v>
                </c:pt>
                <c:pt idx="178">
                  <c:v>43343.4791666667</c:v>
                </c:pt>
                <c:pt idx="179">
                  <c:v>43368.5729166667</c:v>
                </c:pt>
                <c:pt idx="180">
                  <c:v>43402.3923611111</c:v>
                </c:pt>
                <c:pt idx="181">
                  <c:v>43432.4444444444</c:v>
                </c:pt>
                <c:pt idx="182">
                  <c:v>43461.5416666667</c:v>
                </c:pt>
                <c:pt idx="183">
                  <c:v>43495.3958333333</c:v>
                </c:pt>
                <c:pt idx="184">
                  <c:v>43522.4097222222</c:v>
                </c:pt>
                <c:pt idx="185">
                  <c:v>43550.40625</c:v>
                </c:pt>
                <c:pt idx="186">
                  <c:v>43584.5902777778</c:v>
                </c:pt>
                <c:pt idx="187">
                  <c:v>43612.3958333333</c:v>
                </c:pt>
                <c:pt idx="188">
                  <c:v>43641.4027777778</c:v>
                </c:pt>
                <c:pt idx="189">
                  <c:v>43676.4236111111</c:v>
                </c:pt>
                <c:pt idx="190">
                  <c:v>43704.40625</c:v>
                </c:pt>
                <c:pt idx="191">
                  <c:v>43732.5104166667</c:v>
                </c:pt>
                <c:pt idx="192">
                  <c:v>43767.4027777778</c:v>
                </c:pt>
                <c:pt idx="193">
                  <c:v>43795.4027777778</c:v>
                </c:pt>
                <c:pt idx="194">
                  <c:v>43829.53125</c:v>
                </c:pt>
                <c:pt idx="195">
                  <c:v>43859.4034722222</c:v>
                </c:pt>
                <c:pt idx="196">
                  <c:v>43887.4152777778</c:v>
                </c:pt>
                <c:pt idx="197">
                  <c:v>43948.3888888889</c:v>
                </c:pt>
                <c:pt idx="198">
                  <c:v>43978.4097222222</c:v>
                </c:pt>
                <c:pt idx="199">
                  <c:v>44011.39375</c:v>
                </c:pt>
                <c:pt idx="200">
                  <c:v>44041.4118055556</c:v>
                </c:pt>
                <c:pt idx="201">
                  <c:v>44070.5104166667</c:v>
                </c:pt>
                <c:pt idx="202">
                  <c:v>44102.3902777778</c:v>
                </c:pt>
                <c:pt idx="203">
                  <c:v>44132.4222222222</c:v>
                </c:pt>
                <c:pt idx="204">
                  <c:v>44161.3104166667</c:v>
                </c:pt>
                <c:pt idx="205">
                  <c:v>44193.5833333333</c:v>
                </c:pt>
                <c:pt idx="206">
                  <c:v>44222.5284722222</c:v>
                </c:pt>
                <c:pt idx="207">
                  <c:v>44251.3972222222</c:v>
                </c:pt>
                <c:pt idx="208">
                  <c:v>44284.3965277778</c:v>
                </c:pt>
              </c:numCache>
            </c:numRef>
          </c:xVal>
          <c:yVal>
            <c:numRef>
              <c:f>'PA 2208-1-0091'!$P$3:$P$211</c:f>
              <c:numCache>
                <c:formatCode>General</c:formatCode>
                <c:ptCount val="209"/>
                <c:pt idx="0">
                  <c:v>493.350006103516</c:v>
                </c:pt>
                <c:pt idx="1">
                  <c:v>495.850006103516</c:v>
                </c:pt>
                <c:pt idx="2">
                  <c:v>494.030006103516</c:v>
                </c:pt>
                <c:pt idx="3">
                  <c:v>495.030006103516</c:v>
                </c:pt>
                <c:pt idx="4">
                  <c:v>492.120006103516</c:v>
                </c:pt>
                <c:pt idx="5">
                  <c:v>492.680006103516</c:v>
                </c:pt>
                <c:pt idx="6">
                  <c:v>493.180006103516</c:v>
                </c:pt>
                <c:pt idx="7">
                  <c:v>494.990006103516</c:v>
                </c:pt>
                <c:pt idx="8">
                  <c:v>494.110006103516</c:v>
                </c:pt>
                <c:pt idx="9">
                  <c:v>496.820006103516</c:v>
                </c:pt>
                <c:pt idx="10">
                  <c:v>491.190006103516</c:v>
                </c:pt>
                <c:pt idx="11">
                  <c:v>486.880006103516</c:v>
                </c:pt>
                <c:pt idx="12">
                  <c:v>493.270006103516</c:v>
                </c:pt>
                <c:pt idx="13">
                  <c:v>498.160006103516</c:v>
                </c:pt>
                <c:pt idx="14">
                  <c:v>494.570006103516</c:v>
                </c:pt>
                <c:pt idx="15">
                  <c:v>498.870006103516</c:v>
                </c:pt>
                <c:pt idx="16">
                  <c:v>496.380006103516</c:v>
                </c:pt>
                <c:pt idx="17">
                  <c:v>494.200006103516</c:v>
                </c:pt>
                <c:pt idx="18">
                  <c:v>492.860006103516</c:v>
                </c:pt>
                <c:pt idx="19">
                  <c:v>492.200006103516</c:v>
                </c:pt>
                <c:pt idx="20">
                  <c:v>490.700006103516</c:v>
                </c:pt>
                <c:pt idx="21">
                  <c:v>492.800006103516</c:v>
                </c:pt>
                <c:pt idx="22">
                  <c:v>493.580006103516</c:v>
                </c:pt>
                <c:pt idx="23">
                  <c:v>496.010006103516</c:v>
                </c:pt>
                <c:pt idx="24">
                  <c:v>494.820006103516</c:v>
                </c:pt>
                <c:pt idx="25">
                  <c:v>498.400006103516</c:v>
                </c:pt>
                <c:pt idx="26">
                  <c:v>497.420006103516</c:v>
                </c:pt>
                <c:pt idx="27">
                  <c:v>494.880006103516</c:v>
                </c:pt>
                <c:pt idx="28">
                  <c:v>493.160006103516</c:v>
                </c:pt>
                <c:pt idx="29">
                  <c:v>490.260006103516</c:v>
                </c:pt>
                <c:pt idx="30">
                  <c:v>488.690006103516</c:v>
                </c:pt>
                <c:pt idx="31">
                  <c:v>491.130006103516</c:v>
                </c:pt>
                <c:pt idx="32">
                  <c:v>492.620006103516</c:v>
                </c:pt>
                <c:pt idx="33">
                  <c:v>495.800006103516</c:v>
                </c:pt>
                <c:pt idx="34">
                  <c:v>494.750006103516</c:v>
                </c:pt>
                <c:pt idx="35">
                  <c:v>494.060006103516</c:v>
                </c:pt>
                <c:pt idx="36">
                  <c:v>493.690006103516</c:v>
                </c:pt>
                <c:pt idx="37">
                  <c:v>496.050006103516</c:v>
                </c:pt>
                <c:pt idx="38">
                  <c:v>493.510006103516</c:v>
                </c:pt>
                <c:pt idx="39">
                  <c:v>493.260006103516</c:v>
                </c:pt>
                <c:pt idx="40">
                  <c:v>492.920006103516</c:v>
                </c:pt>
                <c:pt idx="41">
                  <c:v>491.360006103516</c:v>
                </c:pt>
                <c:pt idx="42">
                  <c:v>482.410006103516</c:v>
                </c:pt>
                <c:pt idx="43">
                  <c:v>488.830006103516</c:v>
                </c:pt>
                <c:pt idx="44">
                  <c:v>493.150006103516</c:v>
                </c:pt>
                <c:pt idx="45">
                  <c:v>492.800006103516</c:v>
                </c:pt>
                <c:pt idx="46">
                  <c:v>494.900006103516</c:v>
                </c:pt>
                <c:pt idx="47">
                  <c:v>496.560006103516</c:v>
                </c:pt>
                <c:pt idx="48">
                  <c:v>494.860006103516</c:v>
                </c:pt>
                <c:pt idx="49">
                  <c:v>494.660006103516</c:v>
                </c:pt>
                <c:pt idx="50">
                  <c:v>493.720006103516</c:v>
                </c:pt>
                <c:pt idx="51">
                  <c:v>487.120006103516</c:v>
                </c:pt>
                <c:pt idx="52">
                  <c:v>489.760006103516</c:v>
                </c:pt>
                <c:pt idx="53">
                  <c:v>491.010006103516</c:v>
                </c:pt>
                <c:pt idx="54">
                  <c:v>492.910006103516</c:v>
                </c:pt>
                <c:pt idx="55">
                  <c:v>492.650006103516</c:v>
                </c:pt>
                <c:pt idx="56">
                  <c:v>493.270006103516</c:v>
                </c:pt>
                <c:pt idx="57">
                  <c:v>492.770006103516</c:v>
                </c:pt>
                <c:pt idx="58">
                  <c:v>492.530006103516</c:v>
                </c:pt>
                <c:pt idx="59">
                  <c:v>493.850006103516</c:v>
                </c:pt>
                <c:pt idx="60">
                  <c:v>496.800006103516</c:v>
                </c:pt>
                <c:pt idx="61">
                  <c:v>493.770006103516</c:v>
                </c:pt>
                <c:pt idx="62">
                  <c:v>498.490006103516</c:v>
                </c:pt>
                <c:pt idx="63">
                  <c:v>492.800006103516</c:v>
                </c:pt>
                <c:pt idx="64">
                  <c:v>492.130006103516</c:v>
                </c:pt>
                <c:pt idx="65">
                  <c:v>489.480006103516</c:v>
                </c:pt>
                <c:pt idx="66">
                  <c:v>490.480006103516</c:v>
                </c:pt>
                <c:pt idx="67">
                  <c:v>494.300006103516</c:v>
                </c:pt>
                <c:pt idx="68">
                  <c:v>497.980006103516</c:v>
                </c:pt>
                <c:pt idx="69">
                  <c:v>494.940006103516</c:v>
                </c:pt>
                <c:pt idx="70">
                  <c:v>496.770006103516</c:v>
                </c:pt>
                <c:pt idx="71">
                  <c:v>494.270006103516</c:v>
                </c:pt>
                <c:pt idx="72">
                  <c:v>494.030006103516</c:v>
                </c:pt>
                <c:pt idx="73">
                  <c:v>493.570006103516</c:v>
                </c:pt>
                <c:pt idx="74">
                  <c:v>492.580006103516</c:v>
                </c:pt>
                <c:pt idx="75">
                  <c:v>491.130006103516</c:v>
                </c:pt>
                <c:pt idx="76">
                  <c:v>488.820006103516</c:v>
                </c:pt>
                <c:pt idx="77">
                  <c:v>488.050006103516</c:v>
                </c:pt>
                <c:pt idx="78">
                  <c:v>491.280006103516</c:v>
                </c:pt>
                <c:pt idx="79">
                  <c:v>497.830006103516</c:v>
                </c:pt>
                <c:pt idx="80">
                  <c:v>497.590006103516</c:v>
                </c:pt>
                <c:pt idx="81">
                  <c:v>496.360006103516</c:v>
                </c:pt>
                <c:pt idx="82">
                  <c:v>494.590006103516</c:v>
                </c:pt>
                <c:pt idx="83">
                  <c:v>493.420006103516</c:v>
                </c:pt>
                <c:pt idx="84">
                  <c:v>495.470006103516</c:v>
                </c:pt>
                <c:pt idx="85">
                  <c:v>494.010006103516</c:v>
                </c:pt>
                <c:pt idx="86">
                  <c:v>492.730006103516</c:v>
                </c:pt>
                <c:pt idx="87">
                  <c:v>490.940006103516</c:v>
                </c:pt>
                <c:pt idx="88">
                  <c:v>488.320006103516</c:v>
                </c:pt>
                <c:pt idx="89">
                  <c:v>490.580006103516</c:v>
                </c:pt>
                <c:pt idx="90">
                  <c:v>494.840006103516</c:v>
                </c:pt>
                <c:pt idx="91">
                  <c:v>493.500006103516</c:v>
                </c:pt>
                <c:pt idx="92">
                  <c:v>493.200006103516</c:v>
                </c:pt>
                <c:pt idx="93">
                  <c:v>491.300006103516</c:v>
                </c:pt>
                <c:pt idx="94">
                  <c:v>491.850006103516</c:v>
                </c:pt>
                <c:pt idx="95">
                  <c:v>488.500006103516</c:v>
                </c:pt>
                <c:pt idx="96">
                  <c:v>487.980006103516</c:v>
                </c:pt>
                <c:pt idx="97">
                  <c:v>491.760006103516</c:v>
                </c:pt>
                <c:pt idx="98">
                  <c:v>493.700006103516</c:v>
                </c:pt>
                <c:pt idx="99">
                  <c:v>493.600006103516</c:v>
                </c:pt>
                <c:pt idx="100">
                  <c:v>496.000006103516</c:v>
                </c:pt>
                <c:pt idx="101">
                  <c:v>493.410006103516</c:v>
                </c:pt>
                <c:pt idx="102">
                  <c:v>494.400006103516</c:v>
                </c:pt>
                <c:pt idx="103">
                  <c:v>493.720006103516</c:v>
                </c:pt>
                <c:pt idx="104">
                  <c:v>492.670006103516</c:v>
                </c:pt>
                <c:pt idx="105">
                  <c:v>489.960006103516</c:v>
                </c:pt>
                <c:pt idx="106">
                  <c:v>488.080006103516</c:v>
                </c:pt>
                <c:pt idx="107">
                  <c:v>487.400006103516</c:v>
                </c:pt>
                <c:pt idx="108">
                  <c:v>491.550006103516</c:v>
                </c:pt>
                <c:pt idx="109">
                  <c:v>492.810006103516</c:v>
                </c:pt>
                <c:pt idx="110">
                  <c:v>494.660006103516</c:v>
                </c:pt>
                <c:pt idx="111">
                  <c:v>499.080006103516</c:v>
                </c:pt>
                <c:pt idx="112">
                  <c:v>498.570006103516</c:v>
                </c:pt>
                <c:pt idx="113">
                  <c:v>496.100006103516</c:v>
                </c:pt>
                <c:pt idx="114">
                  <c:v>496.200006103516</c:v>
                </c:pt>
                <c:pt idx="115">
                  <c:v>493.630006103516</c:v>
                </c:pt>
                <c:pt idx="116">
                  <c:v>493.610006103516</c:v>
                </c:pt>
                <c:pt idx="117">
                  <c:v>493.520006103516</c:v>
                </c:pt>
                <c:pt idx="118">
                  <c:v>490.270006103516</c:v>
                </c:pt>
                <c:pt idx="119">
                  <c:v>490.400006103516</c:v>
                </c:pt>
                <c:pt idx="120">
                  <c:v>489.670006103516</c:v>
                </c:pt>
                <c:pt idx="121">
                  <c:v>492.120006103516</c:v>
                </c:pt>
                <c:pt idx="122">
                  <c:v>493.340006103516</c:v>
                </c:pt>
                <c:pt idx="123">
                  <c:v>493.930006103516</c:v>
                </c:pt>
                <c:pt idx="124">
                  <c:v>496.000006103516</c:v>
                </c:pt>
                <c:pt idx="125">
                  <c:v>496.720006103516</c:v>
                </c:pt>
                <c:pt idx="126">
                  <c:v>495.100006103516</c:v>
                </c:pt>
                <c:pt idx="127">
                  <c:v>494.800006103516</c:v>
                </c:pt>
                <c:pt idx="128">
                  <c:v>492.800006103516</c:v>
                </c:pt>
                <c:pt idx="129">
                  <c:v>491.460006103516</c:v>
                </c:pt>
                <c:pt idx="130">
                  <c:v>489.400006103516</c:v>
                </c:pt>
                <c:pt idx="131">
                  <c:v>487.510006103516</c:v>
                </c:pt>
                <c:pt idx="132">
                  <c:v>488.800006103516</c:v>
                </c:pt>
                <c:pt idx="133">
                  <c:v>493.110006103516</c:v>
                </c:pt>
                <c:pt idx="134">
                  <c:v>497.880006103516</c:v>
                </c:pt>
                <c:pt idx="135">
                  <c:v>495.100006103516</c:v>
                </c:pt>
                <c:pt idx="136">
                  <c:v>499.650006103516</c:v>
                </c:pt>
                <c:pt idx="137">
                  <c:v>499.330006103516</c:v>
                </c:pt>
                <c:pt idx="138">
                  <c:v>493.900006103516</c:v>
                </c:pt>
                <c:pt idx="139">
                  <c:v>493.330006103516</c:v>
                </c:pt>
                <c:pt idx="140">
                  <c:v>493.280006103516</c:v>
                </c:pt>
                <c:pt idx="141">
                  <c:v>491.430006103516</c:v>
                </c:pt>
                <c:pt idx="142">
                  <c:v>489.500006103516</c:v>
                </c:pt>
                <c:pt idx="143">
                  <c:v>488.720006103516</c:v>
                </c:pt>
                <c:pt idx="144">
                  <c:v>491.530006103516</c:v>
                </c:pt>
                <c:pt idx="145">
                  <c:v>492.350006103516</c:v>
                </c:pt>
                <c:pt idx="146">
                  <c:v>492.400006103516</c:v>
                </c:pt>
                <c:pt idx="147">
                  <c:v>494.300006103516</c:v>
                </c:pt>
                <c:pt idx="148">
                  <c:v>497.170006103516</c:v>
                </c:pt>
                <c:pt idx="149">
                  <c:v>495.030006103516</c:v>
                </c:pt>
                <c:pt idx="150">
                  <c:v>495.660006103516</c:v>
                </c:pt>
                <c:pt idx="151">
                  <c:v>493.140006103516</c:v>
                </c:pt>
                <c:pt idx="152">
                  <c:v>493.290006103516</c:v>
                </c:pt>
                <c:pt idx="153">
                  <c:v>491.400006103516</c:v>
                </c:pt>
                <c:pt idx="154">
                  <c:v>488.680006103516</c:v>
                </c:pt>
                <c:pt idx="155">
                  <c:v>491.330006103516</c:v>
                </c:pt>
                <c:pt idx="156">
                  <c:v>490.070006103516</c:v>
                </c:pt>
                <c:pt idx="157">
                  <c:v>494.370006103516</c:v>
                </c:pt>
                <c:pt idx="158">
                  <c:v>493.450006103516</c:v>
                </c:pt>
                <c:pt idx="159">
                  <c:v>497.250006103516</c:v>
                </c:pt>
                <c:pt idx="160">
                  <c:v>494.030006103516</c:v>
                </c:pt>
                <c:pt idx="161">
                  <c:v>493.150006103516</c:v>
                </c:pt>
                <c:pt idx="162">
                  <c:v>493.400006103516</c:v>
                </c:pt>
                <c:pt idx="163">
                  <c:v>493.250006103516</c:v>
                </c:pt>
                <c:pt idx="164">
                  <c:v>493.010006103516</c:v>
                </c:pt>
                <c:pt idx="165">
                  <c:v>491.010006103516</c:v>
                </c:pt>
                <c:pt idx="166">
                  <c:v>479.930006103516</c:v>
                </c:pt>
                <c:pt idx="167">
                  <c:v>489.850006103516</c:v>
                </c:pt>
                <c:pt idx="168">
                  <c:v>488.500006103516</c:v>
                </c:pt>
                <c:pt idx="169">
                  <c:v>492.840006103516</c:v>
                </c:pt>
                <c:pt idx="170">
                  <c:v>494.000006103516</c:v>
                </c:pt>
                <c:pt idx="171">
                  <c:v>494.590006103516</c:v>
                </c:pt>
                <c:pt idx="172">
                  <c:v>495.900006103516</c:v>
                </c:pt>
                <c:pt idx="173">
                  <c:v>498.050006103516</c:v>
                </c:pt>
                <c:pt idx="174">
                  <c:v>494.970006103516</c:v>
                </c:pt>
                <c:pt idx="175">
                  <c:v>495.180006103516</c:v>
                </c:pt>
                <c:pt idx="176">
                  <c:v>481.420006103516</c:v>
                </c:pt>
                <c:pt idx="177">
                  <c:v>494.230006103516</c:v>
                </c:pt>
                <c:pt idx="178">
                  <c:v>491.110006103516</c:v>
                </c:pt>
                <c:pt idx="179">
                  <c:v>488.890006103516</c:v>
                </c:pt>
                <c:pt idx="180">
                  <c:v>491.480006103516</c:v>
                </c:pt>
                <c:pt idx="181">
                  <c:v>494.870006103516</c:v>
                </c:pt>
                <c:pt idx="182">
                  <c:v>493.380006103516</c:v>
                </c:pt>
                <c:pt idx="183">
                  <c:v>498.920006103516</c:v>
                </c:pt>
                <c:pt idx="184">
                  <c:v>494.280006103516</c:v>
                </c:pt>
                <c:pt idx="185">
                  <c:v>494.630006103516</c:v>
                </c:pt>
                <c:pt idx="186">
                  <c:v>493.600006103516</c:v>
                </c:pt>
                <c:pt idx="187">
                  <c:v>493.320006103516</c:v>
                </c:pt>
                <c:pt idx="188">
                  <c:v>492.750006103516</c:v>
                </c:pt>
                <c:pt idx="189">
                  <c:v>490.500006103516</c:v>
                </c:pt>
                <c:pt idx="190">
                  <c:v>489.490006103516</c:v>
                </c:pt>
                <c:pt idx="191">
                  <c:v>492.300006103516</c:v>
                </c:pt>
                <c:pt idx="192">
                  <c:v>492.480006103516</c:v>
                </c:pt>
                <c:pt idx="193">
                  <c:v>496.850006103516</c:v>
                </c:pt>
                <c:pt idx="194">
                  <c:v>494.530006103516</c:v>
                </c:pt>
                <c:pt idx="195">
                  <c:v>494.190006103516</c:v>
                </c:pt>
                <c:pt idx="196">
                  <c:v>492.720006103516</c:v>
                </c:pt>
                <c:pt idx="197">
                  <c:v>491.340006103516</c:v>
                </c:pt>
                <c:pt idx="198">
                  <c:v>493.920006103516</c:v>
                </c:pt>
                <c:pt idx="199">
                  <c:v>491.100006103516</c:v>
                </c:pt>
                <c:pt idx="200">
                  <c:v>488.650006103516</c:v>
                </c:pt>
                <c:pt idx="201">
                  <c:v>490.510006103516</c:v>
                </c:pt>
                <c:pt idx="202">
                  <c:v>489.070006103516</c:v>
                </c:pt>
                <c:pt idx="203">
                  <c:v>494.050006103516</c:v>
                </c:pt>
                <c:pt idx="204">
                  <c:v>491.240006103516</c:v>
                </c:pt>
                <c:pt idx="205">
                  <c:v>496.970006103516</c:v>
                </c:pt>
                <c:pt idx="206">
                  <c:v>497.500006103516</c:v>
                </c:pt>
                <c:pt idx="207">
                  <c:v>495.300006103516</c:v>
                </c:pt>
                <c:pt idx="208">
                  <c:v>493.850006103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8-1-0091'!$A$3:$A$211</c:f>
              <c:numCache>
                <c:formatCode>General</c:formatCode>
                <c:ptCount val="209"/>
                <c:pt idx="0">
                  <c:v>37244.75</c:v>
                </c:pt>
                <c:pt idx="1">
                  <c:v>37274.5</c:v>
                </c:pt>
                <c:pt idx="2">
                  <c:v>37333.6180555556</c:v>
                </c:pt>
                <c:pt idx="3">
                  <c:v>37390.5451388889</c:v>
                </c:pt>
                <c:pt idx="4">
                  <c:v>37448.6006944444</c:v>
                </c:pt>
                <c:pt idx="5">
                  <c:v>37511.5625</c:v>
                </c:pt>
                <c:pt idx="6">
                  <c:v>37574.5347222222</c:v>
                </c:pt>
                <c:pt idx="7">
                  <c:v>37644.6145833333</c:v>
                </c:pt>
                <c:pt idx="8">
                  <c:v>37694.7777777778</c:v>
                </c:pt>
                <c:pt idx="9">
                  <c:v>37749.5451388889</c:v>
                </c:pt>
                <c:pt idx="10">
                  <c:v>37812.5659722222</c:v>
                </c:pt>
                <c:pt idx="11">
                  <c:v>37868.5347222222</c:v>
                </c:pt>
                <c:pt idx="12">
                  <c:v>37938.5347222222</c:v>
                </c:pt>
                <c:pt idx="13">
                  <c:v>38014.5451388889</c:v>
                </c:pt>
                <c:pt idx="14">
                  <c:v>38027.7013888889</c:v>
                </c:pt>
                <c:pt idx="15">
                  <c:v>38055.6840277778</c:v>
                </c:pt>
                <c:pt idx="16">
                  <c:v>38092.4618055556</c:v>
                </c:pt>
                <c:pt idx="17">
                  <c:v>38120.71875</c:v>
                </c:pt>
                <c:pt idx="18">
                  <c:v>38160.5381944444</c:v>
                </c:pt>
                <c:pt idx="19">
                  <c:v>38181.7083333333</c:v>
                </c:pt>
                <c:pt idx="20">
                  <c:v>38202.7291666667</c:v>
                </c:pt>
                <c:pt idx="21">
                  <c:v>38251.8784722222</c:v>
                </c:pt>
                <c:pt idx="22">
                  <c:v>38316.5347222222</c:v>
                </c:pt>
                <c:pt idx="23">
                  <c:v>38344.3479166667</c:v>
                </c:pt>
                <c:pt idx="24">
                  <c:v>38363.7326388889</c:v>
                </c:pt>
                <c:pt idx="25">
                  <c:v>38428.7604166667</c:v>
                </c:pt>
                <c:pt idx="26">
                  <c:v>38462.7465277778</c:v>
                </c:pt>
                <c:pt idx="27">
                  <c:v>38496.5833333333</c:v>
                </c:pt>
                <c:pt idx="28">
                  <c:v>38525.7777777778</c:v>
                </c:pt>
                <c:pt idx="29">
                  <c:v>38553.4027777778</c:v>
                </c:pt>
                <c:pt idx="30">
                  <c:v>38582.3680555556</c:v>
                </c:pt>
                <c:pt idx="31">
                  <c:v>38615.3888888889</c:v>
                </c:pt>
                <c:pt idx="32">
                  <c:v>38651.7673611111</c:v>
                </c:pt>
                <c:pt idx="33">
                  <c:v>38678.4409722222</c:v>
                </c:pt>
                <c:pt idx="34">
                  <c:v>38707.4444444444</c:v>
                </c:pt>
                <c:pt idx="35">
                  <c:v>38743.4270833333</c:v>
                </c:pt>
                <c:pt idx="36">
                  <c:v>38764.7604166667</c:v>
                </c:pt>
                <c:pt idx="37">
                  <c:v>38797.7361111111</c:v>
                </c:pt>
                <c:pt idx="38">
                  <c:v>38826.75</c:v>
                </c:pt>
                <c:pt idx="39">
                  <c:v>38853.7569444444</c:v>
                </c:pt>
                <c:pt idx="40">
                  <c:v>38889.4027777778</c:v>
                </c:pt>
                <c:pt idx="41">
                  <c:v>38912.3958333333</c:v>
                </c:pt>
                <c:pt idx="42">
                  <c:v>38936.4756944444</c:v>
                </c:pt>
                <c:pt idx="43">
                  <c:v>39037.6145833333</c:v>
                </c:pt>
                <c:pt idx="44">
                  <c:v>39063.4166666667</c:v>
                </c:pt>
                <c:pt idx="45">
                  <c:v>39092.4340277778</c:v>
                </c:pt>
                <c:pt idx="46">
                  <c:v>39119.7708333333</c:v>
                </c:pt>
                <c:pt idx="47">
                  <c:v>39154.7444444444</c:v>
                </c:pt>
                <c:pt idx="48">
                  <c:v>39191.78125</c:v>
                </c:pt>
                <c:pt idx="49">
                  <c:v>39218.7194444445</c:v>
                </c:pt>
                <c:pt idx="50">
                  <c:v>39256.7708333333</c:v>
                </c:pt>
                <c:pt idx="51">
                  <c:v>39281.5451388889</c:v>
                </c:pt>
                <c:pt idx="52">
                  <c:v>39303.4027777778</c:v>
                </c:pt>
                <c:pt idx="53">
                  <c:v>39343.5555555556</c:v>
                </c:pt>
                <c:pt idx="54">
                  <c:v>39372.5277777778</c:v>
                </c:pt>
                <c:pt idx="55">
                  <c:v>39401.4444444444</c:v>
                </c:pt>
                <c:pt idx="56">
                  <c:v>39422.4444444444</c:v>
                </c:pt>
                <c:pt idx="57">
                  <c:v>39457.4375</c:v>
                </c:pt>
                <c:pt idx="58">
                  <c:v>39492.46875</c:v>
                </c:pt>
                <c:pt idx="59">
                  <c:v>39520.4166666667</c:v>
                </c:pt>
                <c:pt idx="60">
                  <c:v>39541.4583333333</c:v>
                </c:pt>
                <c:pt idx="61">
                  <c:v>39576.4479166667</c:v>
                </c:pt>
                <c:pt idx="62">
                  <c:v>39618.5277777778</c:v>
                </c:pt>
                <c:pt idx="63">
                  <c:v>39638.4097222222</c:v>
                </c:pt>
                <c:pt idx="64">
                  <c:v>39667.4270833333</c:v>
                </c:pt>
                <c:pt idx="65">
                  <c:v>39703.5555555556</c:v>
                </c:pt>
                <c:pt idx="66">
                  <c:v>39746.4270833333</c:v>
                </c:pt>
                <c:pt idx="67">
                  <c:v>39765.4375</c:v>
                </c:pt>
                <c:pt idx="68">
                  <c:v>39804.6215277778</c:v>
                </c:pt>
                <c:pt idx="69">
                  <c:v>39834.6875</c:v>
                </c:pt>
                <c:pt idx="70">
                  <c:v>39863.4722222222</c:v>
                </c:pt>
                <c:pt idx="71">
                  <c:v>39897.6458333333</c:v>
                </c:pt>
                <c:pt idx="72">
                  <c:v>39918.4791666667</c:v>
                </c:pt>
                <c:pt idx="73">
                  <c:v>39940.4513888889</c:v>
                </c:pt>
                <c:pt idx="74">
                  <c:v>39968.4756944444</c:v>
                </c:pt>
                <c:pt idx="75">
                  <c:v>40004.4513888889</c:v>
                </c:pt>
                <c:pt idx="76">
                  <c:v>40038.4479166667</c:v>
                </c:pt>
                <c:pt idx="77">
                  <c:v>40060.4722222222</c:v>
                </c:pt>
                <c:pt idx="78">
                  <c:v>40101.5833333333</c:v>
                </c:pt>
                <c:pt idx="79">
                  <c:v>40126.7222222222</c:v>
                </c:pt>
                <c:pt idx="80">
                  <c:v>40198.5972222222</c:v>
                </c:pt>
                <c:pt idx="81">
                  <c:v>40224.7430555556</c:v>
                </c:pt>
                <c:pt idx="82">
                  <c:v>40241.4479166667</c:v>
                </c:pt>
                <c:pt idx="83">
                  <c:v>40277.4444444444</c:v>
                </c:pt>
                <c:pt idx="84">
                  <c:v>40304.5</c:v>
                </c:pt>
                <c:pt idx="85">
                  <c:v>40351.7638888889</c:v>
                </c:pt>
                <c:pt idx="86">
                  <c:v>40381.4375</c:v>
                </c:pt>
                <c:pt idx="87">
                  <c:v>40407.8125</c:v>
                </c:pt>
                <c:pt idx="88">
                  <c:v>40436.5923611111</c:v>
                </c:pt>
                <c:pt idx="89">
                  <c:v>40471.5972222222</c:v>
                </c:pt>
                <c:pt idx="90">
                  <c:v>40506.625</c:v>
                </c:pt>
                <c:pt idx="91">
                  <c:v>40690.6006944444</c:v>
                </c:pt>
                <c:pt idx="92">
                  <c:v>40709.5416666667</c:v>
                </c:pt>
                <c:pt idx="93">
                  <c:v>40737.5659722222</c:v>
                </c:pt>
                <c:pt idx="94">
                  <c:v>40764.5381944444</c:v>
                </c:pt>
                <c:pt idx="95">
                  <c:v>40799.5729166667</c:v>
                </c:pt>
                <c:pt idx="96">
                  <c:v>40842.6145833333</c:v>
                </c:pt>
                <c:pt idx="97">
                  <c:v>40870.4444444444</c:v>
                </c:pt>
                <c:pt idx="98">
                  <c:v>40896.5763888889</c:v>
                </c:pt>
                <c:pt idx="99">
                  <c:v>40921.5</c:v>
                </c:pt>
                <c:pt idx="100">
                  <c:v>40956.5972222222</c:v>
                </c:pt>
                <c:pt idx="101">
                  <c:v>40984.5333333333</c:v>
                </c:pt>
                <c:pt idx="102">
                  <c:v>41012.5347222222</c:v>
                </c:pt>
                <c:pt idx="103">
                  <c:v>41045.5138888889</c:v>
                </c:pt>
                <c:pt idx="104">
                  <c:v>41075.5659722222</c:v>
                </c:pt>
                <c:pt idx="105">
                  <c:v>41108.5520833333</c:v>
                </c:pt>
                <c:pt idx="106">
                  <c:v>41134.4791666667</c:v>
                </c:pt>
                <c:pt idx="107">
                  <c:v>41171.5625</c:v>
                </c:pt>
                <c:pt idx="108">
                  <c:v>41206.5833333333</c:v>
                </c:pt>
                <c:pt idx="109">
                  <c:v>41236.6006944444</c:v>
                </c:pt>
                <c:pt idx="110">
                  <c:v>41260.5347222222</c:v>
                </c:pt>
                <c:pt idx="111">
                  <c:v>41302.5416666667</c:v>
                </c:pt>
                <c:pt idx="112">
                  <c:v>41325.5972222222</c:v>
                </c:pt>
                <c:pt idx="113">
                  <c:v>41345.4409722222</c:v>
                </c:pt>
                <c:pt idx="114">
                  <c:v>41380.5729166667</c:v>
                </c:pt>
                <c:pt idx="115">
                  <c:v>41408.5555555556</c:v>
                </c:pt>
                <c:pt idx="116">
                  <c:v>41443.4722222222</c:v>
                </c:pt>
                <c:pt idx="117">
                  <c:v>41464.4270833333</c:v>
                </c:pt>
                <c:pt idx="118">
                  <c:v>41508.4270833333</c:v>
                </c:pt>
                <c:pt idx="119">
                  <c:v>41527.6145833333</c:v>
                </c:pt>
                <c:pt idx="120">
                  <c:v>41561.4201388889</c:v>
                </c:pt>
                <c:pt idx="121">
                  <c:v>41591.46875</c:v>
                </c:pt>
                <c:pt idx="122">
                  <c:v>41625.5729166667</c:v>
                </c:pt>
                <c:pt idx="123">
                  <c:v>41653.4638888889</c:v>
                </c:pt>
                <c:pt idx="124">
                  <c:v>41688.4465277778</c:v>
                </c:pt>
                <c:pt idx="125">
                  <c:v>41709.4479166667</c:v>
                </c:pt>
                <c:pt idx="126">
                  <c:v>41736.5625</c:v>
                </c:pt>
                <c:pt idx="127">
                  <c:v>41772.5625</c:v>
                </c:pt>
                <c:pt idx="128">
                  <c:v>41806.3923611111</c:v>
                </c:pt>
                <c:pt idx="129">
                  <c:v>41841.4409722222</c:v>
                </c:pt>
                <c:pt idx="130">
                  <c:v>41872.5243055556</c:v>
                </c:pt>
                <c:pt idx="131">
                  <c:v>41904.40625</c:v>
                </c:pt>
                <c:pt idx="132">
                  <c:v>41926.5520833333</c:v>
                </c:pt>
                <c:pt idx="133">
                  <c:v>41962.4722222222</c:v>
                </c:pt>
                <c:pt idx="134">
                  <c:v>41989.5694444444</c:v>
                </c:pt>
                <c:pt idx="135">
                  <c:v>42025.5208333333</c:v>
                </c:pt>
                <c:pt idx="136">
                  <c:v>42059.46875</c:v>
                </c:pt>
                <c:pt idx="137">
                  <c:v>42088.4409722222</c:v>
                </c:pt>
                <c:pt idx="138">
                  <c:v>42109.5972222222</c:v>
                </c:pt>
                <c:pt idx="139">
                  <c:v>42149.3923611111</c:v>
                </c:pt>
                <c:pt idx="140">
                  <c:v>42172.375</c:v>
                </c:pt>
                <c:pt idx="141">
                  <c:v>42205.4652777778</c:v>
                </c:pt>
                <c:pt idx="142">
                  <c:v>42243.4791666667</c:v>
                </c:pt>
                <c:pt idx="143">
                  <c:v>42272.46875</c:v>
                </c:pt>
                <c:pt idx="144">
                  <c:v>42304.4479166667</c:v>
                </c:pt>
                <c:pt idx="145">
                  <c:v>42332.4340277778</c:v>
                </c:pt>
                <c:pt idx="146">
                  <c:v>42366.5763888889</c:v>
                </c:pt>
                <c:pt idx="147">
                  <c:v>42394.5173611111</c:v>
                </c:pt>
                <c:pt idx="148">
                  <c:v>42422.4479166667</c:v>
                </c:pt>
                <c:pt idx="149">
                  <c:v>42458.4583333333</c:v>
                </c:pt>
                <c:pt idx="150">
                  <c:v>42485.4479166667</c:v>
                </c:pt>
                <c:pt idx="151">
                  <c:v>42513.4513888889</c:v>
                </c:pt>
                <c:pt idx="152">
                  <c:v>42548.4513888889</c:v>
                </c:pt>
                <c:pt idx="153">
                  <c:v>42578.3958333333</c:v>
                </c:pt>
                <c:pt idx="154">
                  <c:v>42612.5208333333</c:v>
                </c:pt>
                <c:pt idx="155">
                  <c:v>42640.4444444444</c:v>
                </c:pt>
                <c:pt idx="156">
                  <c:v>42667.5277777778</c:v>
                </c:pt>
                <c:pt idx="157">
                  <c:v>42703.4513888889</c:v>
                </c:pt>
                <c:pt idx="158">
                  <c:v>42732.5416666667</c:v>
                </c:pt>
                <c:pt idx="159">
                  <c:v>42758.4583333333</c:v>
                </c:pt>
                <c:pt idx="160">
                  <c:v>42787.4444444444</c:v>
                </c:pt>
                <c:pt idx="161">
                  <c:v>42825.4166666667</c:v>
                </c:pt>
                <c:pt idx="162">
                  <c:v>42849.4652777778</c:v>
                </c:pt>
                <c:pt idx="163">
                  <c:v>42885.5833333333</c:v>
                </c:pt>
                <c:pt idx="164">
                  <c:v>42912.4479166667</c:v>
                </c:pt>
                <c:pt idx="165">
                  <c:v>42947.5277777778</c:v>
                </c:pt>
                <c:pt idx="166">
                  <c:v>42971.3819444444</c:v>
                </c:pt>
                <c:pt idx="167">
                  <c:v>43004.4583333333</c:v>
                </c:pt>
                <c:pt idx="168">
                  <c:v>43032.4166666667</c:v>
                </c:pt>
                <c:pt idx="169">
                  <c:v>43067.4166666667</c:v>
                </c:pt>
                <c:pt idx="170">
                  <c:v>43095.4583333333</c:v>
                </c:pt>
                <c:pt idx="171">
                  <c:v>43124.4270833333</c:v>
                </c:pt>
                <c:pt idx="172">
                  <c:v>43158.40625</c:v>
                </c:pt>
                <c:pt idx="173">
                  <c:v>43187.5729166667</c:v>
                </c:pt>
                <c:pt idx="174">
                  <c:v>43220.5763888889</c:v>
                </c:pt>
                <c:pt idx="175">
                  <c:v>43248.5416666667</c:v>
                </c:pt>
                <c:pt idx="176">
                  <c:v>43277.6076388889</c:v>
                </c:pt>
                <c:pt idx="177">
                  <c:v>43311.4479166667</c:v>
                </c:pt>
                <c:pt idx="178">
                  <c:v>43343.4791666667</c:v>
                </c:pt>
                <c:pt idx="179">
                  <c:v>43368.5729166667</c:v>
                </c:pt>
                <c:pt idx="180">
                  <c:v>43402.3923611111</c:v>
                </c:pt>
                <c:pt idx="181">
                  <c:v>43432.4444444444</c:v>
                </c:pt>
                <c:pt idx="182">
                  <c:v>43461.5416666667</c:v>
                </c:pt>
                <c:pt idx="183">
                  <c:v>43495.3958333333</c:v>
                </c:pt>
                <c:pt idx="184">
                  <c:v>43522.4097222222</c:v>
                </c:pt>
                <c:pt idx="185">
                  <c:v>43550.40625</c:v>
                </c:pt>
                <c:pt idx="186">
                  <c:v>43584.5902777778</c:v>
                </c:pt>
                <c:pt idx="187">
                  <c:v>43612.3958333333</c:v>
                </c:pt>
                <c:pt idx="188">
                  <c:v>43641.4027777778</c:v>
                </c:pt>
                <c:pt idx="189">
                  <c:v>43676.4236111111</c:v>
                </c:pt>
                <c:pt idx="190">
                  <c:v>43704.40625</c:v>
                </c:pt>
                <c:pt idx="191">
                  <c:v>43732.5104166667</c:v>
                </c:pt>
                <c:pt idx="192">
                  <c:v>43767.4027777778</c:v>
                </c:pt>
                <c:pt idx="193">
                  <c:v>43795.4027777778</c:v>
                </c:pt>
                <c:pt idx="194">
                  <c:v>43829.53125</c:v>
                </c:pt>
                <c:pt idx="195">
                  <c:v>43859.4034722222</c:v>
                </c:pt>
                <c:pt idx="196">
                  <c:v>43887.4152777778</c:v>
                </c:pt>
                <c:pt idx="197">
                  <c:v>43948.3888888889</c:v>
                </c:pt>
                <c:pt idx="198">
                  <c:v>43978.4097222222</c:v>
                </c:pt>
                <c:pt idx="199">
                  <c:v>44011.39375</c:v>
                </c:pt>
                <c:pt idx="200">
                  <c:v>44041.4118055556</c:v>
                </c:pt>
                <c:pt idx="201">
                  <c:v>44070.5104166667</c:v>
                </c:pt>
                <c:pt idx="202">
                  <c:v>44102.3902777778</c:v>
                </c:pt>
                <c:pt idx="203">
                  <c:v>44132.4222222222</c:v>
                </c:pt>
                <c:pt idx="204">
                  <c:v>44161.3104166667</c:v>
                </c:pt>
                <c:pt idx="205">
                  <c:v>44193.5833333333</c:v>
                </c:pt>
                <c:pt idx="206">
                  <c:v>44222.5284722222</c:v>
                </c:pt>
                <c:pt idx="207">
                  <c:v>44251.3972222222</c:v>
                </c:pt>
                <c:pt idx="208">
                  <c:v>44284.3965277778</c:v>
                </c:pt>
              </c:numCache>
            </c:numRef>
          </c:xVal>
          <c:yVal>
            <c:numRef>
              <c:f>'PA 2208-1-0091'!$O$3:$O$211</c:f>
              <c:numCache>
                <c:formatCode>General</c:formatCode>
                <c:ptCount val="20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8-1-0091'!$A$3:$A$211</c:f>
              <c:numCache>
                <c:formatCode>General</c:formatCode>
                <c:ptCount val="209"/>
                <c:pt idx="0">
                  <c:v>37244.75</c:v>
                </c:pt>
                <c:pt idx="1">
                  <c:v>37274.5</c:v>
                </c:pt>
                <c:pt idx="2">
                  <c:v>37333.6180555556</c:v>
                </c:pt>
                <c:pt idx="3">
                  <c:v>37390.5451388889</c:v>
                </c:pt>
                <c:pt idx="4">
                  <c:v>37448.6006944444</c:v>
                </c:pt>
                <c:pt idx="5">
                  <c:v>37511.5625</c:v>
                </c:pt>
                <c:pt idx="6">
                  <c:v>37574.5347222222</c:v>
                </c:pt>
                <c:pt idx="7">
                  <c:v>37644.6145833333</c:v>
                </c:pt>
                <c:pt idx="8">
                  <c:v>37694.7777777778</c:v>
                </c:pt>
                <c:pt idx="9">
                  <c:v>37749.5451388889</c:v>
                </c:pt>
                <c:pt idx="10">
                  <c:v>37812.5659722222</c:v>
                </c:pt>
                <c:pt idx="11">
                  <c:v>37868.5347222222</c:v>
                </c:pt>
                <c:pt idx="12">
                  <c:v>37938.5347222222</c:v>
                </c:pt>
                <c:pt idx="13">
                  <c:v>38014.5451388889</c:v>
                </c:pt>
                <c:pt idx="14">
                  <c:v>38027.7013888889</c:v>
                </c:pt>
                <c:pt idx="15">
                  <c:v>38055.6840277778</c:v>
                </c:pt>
                <c:pt idx="16">
                  <c:v>38092.4618055556</c:v>
                </c:pt>
                <c:pt idx="17">
                  <c:v>38120.71875</c:v>
                </c:pt>
                <c:pt idx="18">
                  <c:v>38160.5381944444</c:v>
                </c:pt>
                <c:pt idx="19">
                  <c:v>38181.7083333333</c:v>
                </c:pt>
                <c:pt idx="20">
                  <c:v>38202.7291666667</c:v>
                </c:pt>
                <c:pt idx="21">
                  <c:v>38251.8784722222</c:v>
                </c:pt>
                <c:pt idx="22">
                  <c:v>38316.5347222222</c:v>
                </c:pt>
                <c:pt idx="23">
                  <c:v>38344.3479166667</c:v>
                </c:pt>
                <c:pt idx="24">
                  <c:v>38363.7326388889</c:v>
                </c:pt>
                <c:pt idx="25">
                  <c:v>38428.7604166667</c:v>
                </c:pt>
                <c:pt idx="26">
                  <c:v>38462.7465277778</c:v>
                </c:pt>
                <c:pt idx="27">
                  <c:v>38496.5833333333</c:v>
                </c:pt>
                <c:pt idx="28">
                  <c:v>38525.7777777778</c:v>
                </c:pt>
                <c:pt idx="29">
                  <c:v>38553.4027777778</c:v>
                </c:pt>
                <c:pt idx="30">
                  <c:v>38582.3680555556</c:v>
                </c:pt>
                <c:pt idx="31">
                  <c:v>38615.3888888889</c:v>
                </c:pt>
                <c:pt idx="32">
                  <c:v>38651.7673611111</c:v>
                </c:pt>
                <c:pt idx="33">
                  <c:v>38678.4409722222</c:v>
                </c:pt>
                <c:pt idx="34">
                  <c:v>38707.4444444444</c:v>
                </c:pt>
                <c:pt idx="35">
                  <c:v>38743.4270833333</c:v>
                </c:pt>
                <c:pt idx="36">
                  <c:v>38764.7604166667</c:v>
                </c:pt>
                <c:pt idx="37">
                  <c:v>38797.7361111111</c:v>
                </c:pt>
                <c:pt idx="38">
                  <c:v>38826.75</c:v>
                </c:pt>
                <c:pt idx="39">
                  <c:v>38853.7569444444</c:v>
                </c:pt>
                <c:pt idx="40">
                  <c:v>38889.4027777778</c:v>
                </c:pt>
                <c:pt idx="41">
                  <c:v>38912.3958333333</c:v>
                </c:pt>
                <c:pt idx="42">
                  <c:v>38936.4756944444</c:v>
                </c:pt>
                <c:pt idx="43">
                  <c:v>39037.6145833333</c:v>
                </c:pt>
                <c:pt idx="44">
                  <c:v>39063.4166666667</c:v>
                </c:pt>
                <c:pt idx="45">
                  <c:v>39092.4340277778</c:v>
                </c:pt>
                <c:pt idx="46">
                  <c:v>39119.7708333333</c:v>
                </c:pt>
                <c:pt idx="47">
                  <c:v>39154.7444444444</c:v>
                </c:pt>
                <c:pt idx="48">
                  <c:v>39191.78125</c:v>
                </c:pt>
                <c:pt idx="49">
                  <c:v>39218.7194444445</c:v>
                </c:pt>
                <c:pt idx="50">
                  <c:v>39256.7708333333</c:v>
                </c:pt>
                <c:pt idx="51">
                  <c:v>39281.5451388889</c:v>
                </c:pt>
                <c:pt idx="52">
                  <c:v>39303.4027777778</c:v>
                </c:pt>
                <c:pt idx="53">
                  <c:v>39343.5555555556</c:v>
                </c:pt>
                <c:pt idx="54">
                  <c:v>39372.5277777778</c:v>
                </c:pt>
                <c:pt idx="55">
                  <c:v>39401.4444444444</c:v>
                </c:pt>
                <c:pt idx="56">
                  <c:v>39422.4444444444</c:v>
                </c:pt>
                <c:pt idx="57">
                  <c:v>39457.4375</c:v>
                </c:pt>
                <c:pt idx="58">
                  <c:v>39492.46875</c:v>
                </c:pt>
                <c:pt idx="59">
                  <c:v>39520.4166666667</c:v>
                </c:pt>
                <c:pt idx="60">
                  <c:v>39541.4583333333</c:v>
                </c:pt>
                <c:pt idx="61">
                  <c:v>39576.4479166667</c:v>
                </c:pt>
                <c:pt idx="62">
                  <c:v>39618.5277777778</c:v>
                </c:pt>
                <c:pt idx="63">
                  <c:v>39638.4097222222</c:v>
                </c:pt>
                <c:pt idx="64">
                  <c:v>39667.4270833333</c:v>
                </c:pt>
                <c:pt idx="65">
                  <c:v>39703.5555555556</c:v>
                </c:pt>
                <c:pt idx="66">
                  <c:v>39746.4270833333</c:v>
                </c:pt>
                <c:pt idx="67">
                  <c:v>39765.4375</c:v>
                </c:pt>
                <c:pt idx="68">
                  <c:v>39804.6215277778</c:v>
                </c:pt>
                <c:pt idx="69">
                  <c:v>39834.6875</c:v>
                </c:pt>
                <c:pt idx="70">
                  <c:v>39863.4722222222</c:v>
                </c:pt>
                <c:pt idx="71">
                  <c:v>39897.6458333333</c:v>
                </c:pt>
                <c:pt idx="72">
                  <c:v>39918.4791666667</c:v>
                </c:pt>
                <c:pt idx="73">
                  <c:v>39940.4513888889</c:v>
                </c:pt>
                <c:pt idx="74">
                  <c:v>39968.4756944444</c:v>
                </c:pt>
                <c:pt idx="75">
                  <c:v>40004.4513888889</c:v>
                </c:pt>
                <c:pt idx="76">
                  <c:v>40038.4479166667</c:v>
                </c:pt>
                <c:pt idx="77">
                  <c:v>40060.4722222222</c:v>
                </c:pt>
                <c:pt idx="78">
                  <c:v>40101.5833333333</c:v>
                </c:pt>
                <c:pt idx="79">
                  <c:v>40126.7222222222</c:v>
                </c:pt>
                <c:pt idx="80">
                  <c:v>40198.5972222222</c:v>
                </c:pt>
                <c:pt idx="81">
                  <c:v>40224.7430555556</c:v>
                </c:pt>
                <c:pt idx="82">
                  <c:v>40241.4479166667</c:v>
                </c:pt>
                <c:pt idx="83">
                  <c:v>40277.4444444444</c:v>
                </c:pt>
                <c:pt idx="84">
                  <c:v>40304.5</c:v>
                </c:pt>
                <c:pt idx="85">
                  <c:v>40351.7638888889</c:v>
                </c:pt>
                <c:pt idx="86">
                  <c:v>40381.4375</c:v>
                </c:pt>
                <c:pt idx="87">
                  <c:v>40407.8125</c:v>
                </c:pt>
                <c:pt idx="88">
                  <c:v>40436.5923611111</c:v>
                </c:pt>
                <c:pt idx="89">
                  <c:v>40471.5972222222</c:v>
                </c:pt>
                <c:pt idx="90">
                  <c:v>40506.625</c:v>
                </c:pt>
                <c:pt idx="91">
                  <c:v>40690.6006944444</c:v>
                </c:pt>
                <c:pt idx="92">
                  <c:v>40709.5416666667</c:v>
                </c:pt>
                <c:pt idx="93">
                  <c:v>40737.5659722222</c:v>
                </c:pt>
                <c:pt idx="94">
                  <c:v>40764.5381944444</c:v>
                </c:pt>
                <c:pt idx="95">
                  <c:v>40799.5729166667</c:v>
                </c:pt>
                <c:pt idx="96">
                  <c:v>40842.6145833333</c:v>
                </c:pt>
                <c:pt idx="97">
                  <c:v>40870.4444444444</c:v>
                </c:pt>
                <c:pt idx="98">
                  <c:v>40896.5763888889</c:v>
                </c:pt>
                <c:pt idx="99">
                  <c:v>40921.5</c:v>
                </c:pt>
                <c:pt idx="100">
                  <c:v>40956.5972222222</c:v>
                </c:pt>
                <c:pt idx="101">
                  <c:v>40984.5333333333</c:v>
                </c:pt>
                <c:pt idx="102">
                  <c:v>41012.5347222222</c:v>
                </c:pt>
                <c:pt idx="103">
                  <c:v>41045.5138888889</c:v>
                </c:pt>
                <c:pt idx="104">
                  <c:v>41075.5659722222</c:v>
                </c:pt>
                <c:pt idx="105">
                  <c:v>41108.5520833333</c:v>
                </c:pt>
                <c:pt idx="106">
                  <c:v>41134.4791666667</c:v>
                </c:pt>
                <c:pt idx="107">
                  <c:v>41171.5625</c:v>
                </c:pt>
                <c:pt idx="108">
                  <c:v>41206.5833333333</c:v>
                </c:pt>
                <c:pt idx="109">
                  <c:v>41236.6006944444</c:v>
                </c:pt>
                <c:pt idx="110">
                  <c:v>41260.5347222222</c:v>
                </c:pt>
                <c:pt idx="111">
                  <c:v>41302.5416666667</c:v>
                </c:pt>
                <c:pt idx="112">
                  <c:v>41325.5972222222</c:v>
                </c:pt>
                <c:pt idx="113">
                  <c:v>41345.4409722222</c:v>
                </c:pt>
                <c:pt idx="114">
                  <c:v>41380.5729166667</c:v>
                </c:pt>
                <c:pt idx="115">
                  <c:v>41408.5555555556</c:v>
                </c:pt>
                <c:pt idx="116">
                  <c:v>41443.4722222222</c:v>
                </c:pt>
                <c:pt idx="117">
                  <c:v>41464.4270833333</c:v>
                </c:pt>
                <c:pt idx="118">
                  <c:v>41508.4270833333</c:v>
                </c:pt>
                <c:pt idx="119">
                  <c:v>41527.6145833333</c:v>
                </c:pt>
                <c:pt idx="120">
                  <c:v>41561.4201388889</c:v>
                </c:pt>
                <c:pt idx="121">
                  <c:v>41591.46875</c:v>
                </c:pt>
                <c:pt idx="122">
                  <c:v>41625.5729166667</c:v>
                </c:pt>
                <c:pt idx="123">
                  <c:v>41653.4638888889</c:v>
                </c:pt>
                <c:pt idx="124">
                  <c:v>41688.4465277778</c:v>
                </c:pt>
                <c:pt idx="125">
                  <c:v>41709.4479166667</c:v>
                </c:pt>
                <c:pt idx="126">
                  <c:v>41736.5625</c:v>
                </c:pt>
                <c:pt idx="127">
                  <c:v>41772.5625</c:v>
                </c:pt>
                <c:pt idx="128">
                  <c:v>41806.3923611111</c:v>
                </c:pt>
                <c:pt idx="129">
                  <c:v>41841.4409722222</c:v>
                </c:pt>
                <c:pt idx="130">
                  <c:v>41872.5243055556</c:v>
                </c:pt>
                <c:pt idx="131">
                  <c:v>41904.40625</c:v>
                </c:pt>
                <c:pt idx="132">
                  <c:v>41926.5520833333</c:v>
                </c:pt>
                <c:pt idx="133">
                  <c:v>41962.4722222222</c:v>
                </c:pt>
                <c:pt idx="134">
                  <c:v>41989.5694444444</c:v>
                </c:pt>
                <c:pt idx="135">
                  <c:v>42025.5208333333</c:v>
                </c:pt>
                <c:pt idx="136">
                  <c:v>42059.46875</c:v>
                </c:pt>
                <c:pt idx="137">
                  <c:v>42088.4409722222</c:v>
                </c:pt>
                <c:pt idx="138">
                  <c:v>42109.5972222222</c:v>
                </c:pt>
                <c:pt idx="139">
                  <c:v>42149.3923611111</c:v>
                </c:pt>
                <c:pt idx="140">
                  <c:v>42172.375</c:v>
                </c:pt>
                <c:pt idx="141">
                  <c:v>42205.4652777778</c:v>
                </c:pt>
                <c:pt idx="142">
                  <c:v>42243.4791666667</c:v>
                </c:pt>
                <c:pt idx="143">
                  <c:v>42272.46875</c:v>
                </c:pt>
                <c:pt idx="144">
                  <c:v>42304.4479166667</c:v>
                </c:pt>
                <c:pt idx="145">
                  <c:v>42332.4340277778</c:v>
                </c:pt>
                <c:pt idx="146">
                  <c:v>42366.5763888889</c:v>
                </c:pt>
                <c:pt idx="147">
                  <c:v>42394.5173611111</c:v>
                </c:pt>
                <c:pt idx="148">
                  <c:v>42422.4479166667</c:v>
                </c:pt>
                <c:pt idx="149">
                  <c:v>42458.4583333333</c:v>
                </c:pt>
                <c:pt idx="150">
                  <c:v>42485.4479166667</c:v>
                </c:pt>
                <c:pt idx="151">
                  <c:v>42513.4513888889</c:v>
                </c:pt>
                <c:pt idx="152">
                  <c:v>42548.4513888889</c:v>
                </c:pt>
                <c:pt idx="153">
                  <c:v>42578.3958333333</c:v>
                </c:pt>
                <c:pt idx="154">
                  <c:v>42612.5208333333</c:v>
                </c:pt>
                <c:pt idx="155">
                  <c:v>42640.4444444444</c:v>
                </c:pt>
                <c:pt idx="156">
                  <c:v>42667.5277777778</c:v>
                </c:pt>
                <c:pt idx="157">
                  <c:v>42703.4513888889</c:v>
                </c:pt>
                <c:pt idx="158">
                  <c:v>42732.5416666667</c:v>
                </c:pt>
                <c:pt idx="159">
                  <c:v>42758.4583333333</c:v>
                </c:pt>
                <c:pt idx="160">
                  <c:v>42787.4444444444</c:v>
                </c:pt>
                <c:pt idx="161">
                  <c:v>42825.4166666667</c:v>
                </c:pt>
                <c:pt idx="162">
                  <c:v>42849.4652777778</c:v>
                </c:pt>
                <c:pt idx="163">
                  <c:v>42885.5833333333</c:v>
                </c:pt>
                <c:pt idx="164">
                  <c:v>42912.4479166667</c:v>
                </c:pt>
                <c:pt idx="165">
                  <c:v>42947.5277777778</c:v>
                </c:pt>
                <c:pt idx="166">
                  <c:v>42971.3819444444</c:v>
                </c:pt>
                <c:pt idx="167">
                  <c:v>43004.4583333333</c:v>
                </c:pt>
                <c:pt idx="168">
                  <c:v>43032.4166666667</c:v>
                </c:pt>
                <c:pt idx="169">
                  <c:v>43067.4166666667</c:v>
                </c:pt>
                <c:pt idx="170">
                  <c:v>43095.4583333333</c:v>
                </c:pt>
                <c:pt idx="171">
                  <c:v>43124.4270833333</c:v>
                </c:pt>
                <c:pt idx="172">
                  <c:v>43158.40625</c:v>
                </c:pt>
                <c:pt idx="173">
                  <c:v>43187.5729166667</c:v>
                </c:pt>
                <c:pt idx="174">
                  <c:v>43220.5763888889</c:v>
                </c:pt>
                <c:pt idx="175">
                  <c:v>43248.5416666667</c:v>
                </c:pt>
                <c:pt idx="176">
                  <c:v>43277.6076388889</c:v>
                </c:pt>
                <c:pt idx="177">
                  <c:v>43311.4479166667</c:v>
                </c:pt>
                <c:pt idx="178">
                  <c:v>43343.4791666667</c:v>
                </c:pt>
                <c:pt idx="179">
                  <c:v>43368.5729166667</c:v>
                </c:pt>
                <c:pt idx="180">
                  <c:v>43402.3923611111</c:v>
                </c:pt>
                <c:pt idx="181">
                  <c:v>43432.4444444444</c:v>
                </c:pt>
                <c:pt idx="182">
                  <c:v>43461.5416666667</c:v>
                </c:pt>
                <c:pt idx="183">
                  <c:v>43495.3958333333</c:v>
                </c:pt>
                <c:pt idx="184">
                  <c:v>43522.4097222222</c:v>
                </c:pt>
                <c:pt idx="185">
                  <c:v>43550.40625</c:v>
                </c:pt>
                <c:pt idx="186">
                  <c:v>43584.5902777778</c:v>
                </c:pt>
                <c:pt idx="187">
                  <c:v>43612.3958333333</c:v>
                </c:pt>
                <c:pt idx="188">
                  <c:v>43641.4027777778</c:v>
                </c:pt>
                <c:pt idx="189">
                  <c:v>43676.4236111111</c:v>
                </c:pt>
                <c:pt idx="190">
                  <c:v>43704.40625</c:v>
                </c:pt>
                <c:pt idx="191">
                  <c:v>43732.5104166667</c:v>
                </c:pt>
                <c:pt idx="192">
                  <c:v>43767.4027777778</c:v>
                </c:pt>
                <c:pt idx="193">
                  <c:v>43795.4027777778</c:v>
                </c:pt>
                <c:pt idx="194">
                  <c:v>43829.53125</c:v>
                </c:pt>
                <c:pt idx="195">
                  <c:v>43859.4034722222</c:v>
                </c:pt>
                <c:pt idx="196">
                  <c:v>43887.4152777778</c:v>
                </c:pt>
                <c:pt idx="197">
                  <c:v>43948.3888888889</c:v>
                </c:pt>
                <c:pt idx="198">
                  <c:v>43978.4097222222</c:v>
                </c:pt>
                <c:pt idx="199">
                  <c:v>44011.39375</c:v>
                </c:pt>
                <c:pt idx="200">
                  <c:v>44041.4118055556</c:v>
                </c:pt>
                <c:pt idx="201">
                  <c:v>44070.5104166667</c:v>
                </c:pt>
                <c:pt idx="202">
                  <c:v>44102.3902777778</c:v>
                </c:pt>
                <c:pt idx="203">
                  <c:v>44132.4222222222</c:v>
                </c:pt>
                <c:pt idx="204">
                  <c:v>44161.3104166667</c:v>
                </c:pt>
                <c:pt idx="205">
                  <c:v>44193.5833333333</c:v>
                </c:pt>
                <c:pt idx="206">
                  <c:v>44222.5284722222</c:v>
                </c:pt>
                <c:pt idx="207">
                  <c:v>44251.3972222222</c:v>
                </c:pt>
                <c:pt idx="208">
                  <c:v>44284.3965277778</c:v>
                </c:pt>
              </c:numCache>
            </c:numRef>
          </c:xVal>
          <c:yVal>
            <c:numRef>
              <c:f>'PA 2208-1-0091'!$R$3:$R$211</c:f>
              <c:numCache>
                <c:formatCode>General</c:formatCode>
                <c:ptCount val="20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8-1-0091'!$A$3:$A$211</c:f>
              <c:numCache>
                <c:formatCode>General</c:formatCode>
                <c:ptCount val="209"/>
                <c:pt idx="0">
                  <c:v>37244.75</c:v>
                </c:pt>
                <c:pt idx="1">
                  <c:v>37274.5</c:v>
                </c:pt>
                <c:pt idx="2">
                  <c:v>37333.6180555556</c:v>
                </c:pt>
                <c:pt idx="3">
                  <c:v>37390.5451388889</c:v>
                </c:pt>
                <c:pt idx="4">
                  <c:v>37448.6006944444</c:v>
                </c:pt>
                <c:pt idx="5">
                  <c:v>37511.5625</c:v>
                </c:pt>
                <c:pt idx="6">
                  <c:v>37574.5347222222</c:v>
                </c:pt>
                <c:pt idx="7">
                  <c:v>37644.6145833333</c:v>
                </c:pt>
                <c:pt idx="8">
                  <c:v>37694.7777777778</c:v>
                </c:pt>
                <c:pt idx="9">
                  <c:v>37749.5451388889</c:v>
                </c:pt>
                <c:pt idx="10">
                  <c:v>37812.5659722222</c:v>
                </c:pt>
                <c:pt idx="11">
                  <c:v>37868.5347222222</c:v>
                </c:pt>
                <c:pt idx="12">
                  <c:v>37938.5347222222</c:v>
                </c:pt>
                <c:pt idx="13">
                  <c:v>38014.5451388889</c:v>
                </c:pt>
                <c:pt idx="14">
                  <c:v>38027.7013888889</c:v>
                </c:pt>
                <c:pt idx="15">
                  <c:v>38055.6840277778</c:v>
                </c:pt>
                <c:pt idx="16">
                  <c:v>38092.4618055556</c:v>
                </c:pt>
                <c:pt idx="17">
                  <c:v>38120.71875</c:v>
                </c:pt>
                <c:pt idx="18">
                  <c:v>38160.5381944444</c:v>
                </c:pt>
                <c:pt idx="19">
                  <c:v>38181.7083333333</c:v>
                </c:pt>
                <c:pt idx="20">
                  <c:v>38202.7291666667</c:v>
                </c:pt>
                <c:pt idx="21">
                  <c:v>38251.8784722222</c:v>
                </c:pt>
                <c:pt idx="22">
                  <c:v>38316.5347222222</c:v>
                </c:pt>
                <c:pt idx="23">
                  <c:v>38344.3479166667</c:v>
                </c:pt>
                <c:pt idx="24">
                  <c:v>38363.7326388889</c:v>
                </c:pt>
                <c:pt idx="25">
                  <c:v>38428.7604166667</c:v>
                </c:pt>
                <c:pt idx="26">
                  <c:v>38462.7465277778</c:v>
                </c:pt>
                <c:pt idx="27">
                  <c:v>38496.5833333333</c:v>
                </c:pt>
                <c:pt idx="28">
                  <c:v>38525.7777777778</c:v>
                </c:pt>
                <c:pt idx="29">
                  <c:v>38553.4027777778</c:v>
                </c:pt>
                <c:pt idx="30">
                  <c:v>38582.3680555556</c:v>
                </c:pt>
                <c:pt idx="31">
                  <c:v>38615.3888888889</c:v>
                </c:pt>
                <c:pt idx="32">
                  <c:v>38651.7673611111</c:v>
                </c:pt>
                <c:pt idx="33">
                  <c:v>38678.4409722222</c:v>
                </c:pt>
                <c:pt idx="34">
                  <c:v>38707.4444444444</c:v>
                </c:pt>
                <c:pt idx="35">
                  <c:v>38743.4270833333</c:v>
                </c:pt>
                <c:pt idx="36">
                  <c:v>38764.7604166667</c:v>
                </c:pt>
                <c:pt idx="37">
                  <c:v>38797.7361111111</c:v>
                </c:pt>
                <c:pt idx="38">
                  <c:v>38826.75</c:v>
                </c:pt>
                <c:pt idx="39">
                  <c:v>38853.7569444444</c:v>
                </c:pt>
                <c:pt idx="40">
                  <c:v>38889.4027777778</c:v>
                </c:pt>
                <c:pt idx="41">
                  <c:v>38912.3958333333</c:v>
                </c:pt>
                <c:pt idx="42">
                  <c:v>38936.4756944444</c:v>
                </c:pt>
                <c:pt idx="43">
                  <c:v>39037.6145833333</c:v>
                </c:pt>
                <c:pt idx="44">
                  <c:v>39063.4166666667</c:v>
                </c:pt>
                <c:pt idx="45">
                  <c:v>39092.4340277778</c:v>
                </c:pt>
                <c:pt idx="46">
                  <c:v>39119.7708333333</c:v>
                </c:pt>
                <c:pt idx="47">
                  <c:v>39154.7444444444</c:v>
                </c:pt>
                <c:pt idx="48">
                  <c:v>39191.78125</c:v>
                </c:pt>
                <c:pt idx="49">
                  <c:v>39218.7194444445</c:v>
                </c:pt>
                <c:pt idx="50">
                  <c:v>39256.7708333333</c:v>
                </c:pt>
                <c:pt idx="51">
                  <c:v>39281.5451388889</c:v>
                </c:pt>
                <c:pt idx="52">
                  <c:v>39303.4027777778</c:v>
                </c:pt>
                <c:pt idx="53">
                  <c:v>39343.5555555556</c:v>
                </c:pt>
                <c:pt idx="54">
                  <c:v>39372.5277777778</c:v>
                </c:pt>
                <c:pt idx="55">
                  <c:v>39401.4444444444</c:v>
                </c:pt>
                <c:pt idx="56">
                  <c:v>39422.4444444444</c:v>
                </c:pt>
                <c:pt idx="57">
                  <c:v>39457.4375</c:v>
                </c:pt>
                <c:pt idx="58">
                  <c:v>39492.46875</c:v>
                </c:pt>
                <c:pt idx="59">
                  <c:v>39520.4166666667</c:v>
                </c:pt>
                <c:pt idx="60">
                  <c:v>39541.4583333333</c:v>
                </c:pt>
                <c:pt idx="61">
                  <c:v>39576.4479166667</c:v>
                </c:pt>
                <c:pt idx="62">
                  <c:v>39618.5277777778</c:v>
                </c:pt>
                <c:pt idx="63">
                  <c:v>39638.4097222222</c:v>
                </c:pt>
                <c:pt idx="64">
                  <c:v>39667.4270833333</c:v>
                </c:pt>
                <c:pt idx="65">
                  <c:v>39703.5555555556</c:v>
                </c:pt>
                <c:pt idx="66">
                  <c:v>39746.4270833333</c:v>
                </c:pt>
                <c:pt idx="67">
                  <c:v>39765.4375</c:v>
                </c:pt>
                <c:pt idx="68">
                  <c:v>39804.6215277778</c:v>
                </c:pt>
                <c:pt idx="69">
                  <c:v>39834.6875</c:v>
                </c:pt>
                <c:pt idx="70">
                  <c:v>39863.4722222222</c:v>
                </c:pt>
                <c:pt idx="71">
                  <c:v>39897.6458333333</c:v>
                </c:pt>
                <c:pt idx="72">
                  <c:v>39918.4791666667</c:v>
                </c:pt>
                <c:pt idx="73">
                  <c:v>39940.4513888889</c:v>
                </c:pt>
                <c:pt idx="74">
                  <c:v>39968.4756944444</c:v>
                </c:pt>
                <c:pt idx="75">
                  <c:v>40004.4513888889</c:v>
                </c:pt>
                <c:pt idx="76">
                  <c:v>40038.4479166667</c:v>
                </c:pt>
                <c:pt idx="77">
                  <c:v>40060.4722222222</c:v>
                </c:pt>
                <c:pt idx="78">
                  <c:v>40101.5833333333</c:v>
                </c:pt>
                <c:pt idx="79">
                  <c:v>40126.7222222222</c:v>
                </c:pt>
                <c:pt idx="80">
                  <c:v>40198.5972222222</c:v>
                </c:pt>
                <c:pt idx="81">
                  <c:v>40224.7430555556</c:v>
                </c:pt>
                <c:pt idx="82">
                  <c:v>40241.4479166667</c:v>
                </c:pt>
                <c:pt idx="83">
                  <c:v>40277.4444444444</c:v>
                </c:pt>
                <c:pt idx="84">
                  <c:v>40304.5</c:v>
                </c:pt>
                <c:pt idx="85">
                  <c:v>40351.7638888889</c:v>
                </c:pt>
                <c:pt idx="86">
                  <c:v>40381.4375</c:v>
                </c:pt>
                <c:pt idx="87">
                  <c:v>40407.8125</c:v>
                </c:pt>
                <c:pt idx="88">
                  <c:v>40436.5923611111</c:v>
                </c:pt>
                <c:pt idx="89">
                  <c:v>40471.5972222222</c:v>
                </c:pt>
                <c:pt idx="90">
                  <c:v>40506.625</c:v>
                </c:pt>
                <c:pt idx="91">
                  <c:v>40690.6006944444</c:v>
                </c:pt>
                <c:pt idx="92">
                  <c:v>40709.5416666667</c:v>
                </c:pt>
                <c:pt idx="93">
                  <c:v>40737.5659722222</c:v>
                </c:pt>
                <c:pt idx="94">
                  <c:v>40764.5381944444</c:v>
                </c:pt>
                <c:pt idx="95">
                  <c:v>40799.5729166667</c:v>
                </c:pt>
                <c:pt idx="96">
                  <c:v>40842.6145833333</c:v>
                </c:pt>
                <c:pt idx="97">
                  <c:v>40870.4444444444</c:v>
                </c:pt>
                <c:pt idx="98">
                  <c:v>40896.5763888889</c:v>
                </c:pt>
                <c:pt idx="99">
                  <c:v>40921.5</c:v>
                </c:pt>
                <c:pt idx="100">
                  <c:v>40956.5972222222</c:v>
                </c:pt>
                <c:pt idx="101">
                  <c:v>40984.5333333333</c:v>
                </c:pt>
                <c:pt idx="102">
                  <c:v>41012.5347222222</c:v>
                </c:pt>
                <c:pt idx="103">
                  <c:v>41045.5138888889</c:v>
                </c:pt>
                <c:pt idx="104">
                  <c:v>41075.5659722222</c:v>
                </c:pt>
                <c:pt idx="105">
                  <c:v>41108.5520833333</c:v>
                </c:pt>
                <c:pt idx="106">
                  <c:v>41134.4791666667</c:v>
                </c:pt>
                <c:pt idx="107">
                  <c:v>41171.5625</c:v>
                </c:pt>
                <c:pt idx="108">
                  <c:v>41206.5833333333</c:v>
                </c:pt>
                <c:pt idx="109">
                  <c:v>41236.6006944444</c:v>
                </c:pt>
                <c:pt idx="110">
                  <c:v>41260.5347222222</c:v>
                </c:pt>
                <c:pt idx="111">
                  <c:v>41302.5416666667</c:v>
                </c:pt>
                <c:pt idx="112">
                  <c:v>41325.5972222222</c:v>
                </c:pt>
                <c:pt idx="113">
                  <c:v>41345.4409722222</c:v>
                </c:pt>
                <c:pt idx="114">
                  <c:v>41380.5729166667</c:v>
                </c:pt>
                <c:pt idx="115">
                  <c:v>41408.5555555556</c:v>
                </c:pt>
                <c:pt idx="116">
                  <c:v>41443.4722222222</c:v>
                </c:pt>
                <c:pt idx="117">
                  <c:v>41464.4270833333</c:v>
                </c:pt>
                <c:pt idx="118">
                  <c:v>41508.4270833333</c:v>
                </c:pt>
                <c:pt idx="119">
                  <c:v>41527.6145833333</c:v>
                </c:pt>
                <c:pt idx="120">
                  <c:v>41561.4201388889</c:v>
                </c:pt>
                <c:pt idx="121">
                  <c:v>41591.46875</c:v>
                </c:pt>
                <c:pt idx="122">
                  <c:v>41625.5729166667</c:v>
                </c:pt>
                <c:pt idx="123">
                  <c:v>41653.4638888889</c:v>
                </c:pt>
                <c:pt idx="124">
                  <c:v>41688.4465277778</c:v>
                </c:pt>
                <c:pt idx="125">
                  <c:v>41709.4479166667</c:v>
                </c:pt>
                <c:pt idx="126">
                  <c:v>41736.5625</c:v>
                </c:pt>
                <c:pt idx="127">
                  <c:v>41772.5625</c:v>
                </c:pt>
                <c:pt idx="128">
                  <c:v>41806.3923611111</c:v>
                </c:pt>
                <c:pt idx="129">
                  <c:v>41841.4409722222</c:v>
                </c:pt>
                <c:pt idx="130">
                  <c:v>41872.5243055556</c:v>
                </c:pt>
                <c:pt idx="131">
                  <c:v>41904.40625</c:v>
                </c:pt>
                <c:pt idx="132">
                  <c:v>41926.5520833333</c:v>
                </c:pt>
                <c:pt idx="133">
                  <c:v>41962.4722222222</c:v>
                </c:pt>
                <c:pt idx="134">
                  <c:v>41989.5694444444</c:v>
                </c:pt>
                <c:pt idx="135">
                  <c:v>42025.5208333333</c:v>
                </c:pt>
                <c:pt idx="136">
                  <c:v>42059.46875</c:v>
                </c:pt>
                <c:pt idx="137">
                  <c:v>42088.4409722222</c:v>
                </c:pt>
                <c:pt idx="138">
                  <c:v>42109.5972222222</c:v>
                </c:pt>
                <c:pt idx="139">
                  <c:v>42149.3923611111</c:v>
                </c:pt>
                <c:pt idx="140">
                  <c:v>42172.375</c:v>
                </c:pt>
                <c:pt idx="141">
                  <c:v>42205.4652777778</c:v>
                </c:pt>
                <c:pt idx="142">
                  <c:v>42243.4791666667</c:v>
                </c:pt>
                <c:pt idx="143">
                  <c:v>42272.46875</c:v>
                </c:pt>
                <c:pt idx="144">
                  <c:v>42304.4479166667</c:v>
                </c:pt>
                <c:pt idx="145">
                  <c:v>42332.4340277778</c:v>
                </c:pt>
                <c:pt idx="146">
                  <c:v>42366.5763888889</c:v>
                </c:pt>
                <c:pt idx="147">
                  <c:v>42394.5173611111</c:v>
                </c:pt>
                <c:pt idx="148">
                  <c:v>42422.4479166667</c:v>
                </c:pt>
                <c:pt idx="149">
                  <c:v>42458.4583333333</c:v>
                </c:pt>
                <c:pt idx="150">
                  <c:v>42485.4479166667</c:v>
                </c:pt>
                <c:pt idx="151">
                  <c:v>42513.4513888889</c:v>
                </c:pt>
                <c:pt idx="152">
                  <c:v>42548.4513888889</c:v>
                </c:pt>
                <c:pt idx="153">
                  <c:v>42578.3958333333</c:v>
                </c:pt>
                <c:pt idx="154">
                  <c:v>42612.5208333333</c:v>
                </c:pt>
                <c:pt idx="155">
                  <c:v>42640.4444444444</c:v>
                </c:pt>
                <c:pt idx="156">
                  <c:v>42667.5277777778</c:v>
                </c:pt>
                <c:pt idx="157">
                  <c:v>42703.4513888889</c:v>
                </c:pt>
                <c:pt idx="158">
                  <c:v>42732.5416666667</c:v>
                </c:pt>
                <c:pt idx="159">
                  <c:v>42758.4583333333</c:v>
                </c:pt>
                <c:pt idx="160">
                  <c:v>42787.4444444444</c:v>
                </c:pt>
                <c:pt idx="161">
                  <c:v>42825.4166666667</c:v>
                </c:pt>
                <c:pt idx="162">
                  <c:v>42849.4652777778</c:v>
                </c:pt>
                <c:pt idx="163">
                  <c:v>42885.5833333333</c:v>
                </c:pt>
                <c:pt idx="164">
                  <c:v>42912.4479166667</c:v>
                </c:pt>
                <c:pt idx="165">
                  <c:v>42947.5277777778</c:v>
                </c:pt>
                <c:pt idx="166">
                  <c:v>42971.3819444444</c:v>
                </c:pt>
                <c:pt idx="167">
                  <c:v>43004.4583333333</c:v>
                </c:pt>
                <c:pt idx="168">
                  <c:v>43032.4166666667</c:v>
                </c:pt>
                <c:pt idx="169">
                  <c:v>43067.4166666667</c:v>
                </c:pt>
                <c:pt idx="170">
                  <c:v>43095.4583333333</c:v>
                </c:pt>
                <c:pt idx="171">
                  <c:v>43124.4270833333</c:v>
                </c:pt>
                <c:pt idx="172">
                  <c:v>43158.40625</c:v>
                </c:pt>
                <c:pt idx="173">
                  <c:v>43187.5729166667</c:v>
                </c:pt>
                <c:pt idx="174">
                  <c:v>43220.5763888889</c:v>
                </c:pt>
                <c:pt idx="175">
                  <c:v>43248.5416666667</c:v>
                </c:pt>
                <c:pt idx="176">
                  <c:v>43277.6076388889</c:v>
                </c:pt>
                <c:pt idx="177">
                  <c:v>43311.4479166667</c:v>
                </c:pt>
                <c:pt idx="178">
                  <c:v>43343.4791666667</c:v>
                </c:pt>
                <c:pt idx="179">
                  <c:v>43368.5729166667</c:v>
                </c:pt>
                <c:pt idx="180">
                  <c:v>43402.3923611111</c:v>
                </c:pt>
                <c:pt idx="181">
                  <c:v>43432.4444444444</c:v>
                </c:pt>
                <c:pt idx="182">
                  <c:v>43461.5416666667</c:v>
                </c:pt>
                <c:pt idx="183">
                  <c:v>43495.3958333333</c:v>
                </c:pt>
                <c:pt idx="184">
                  <c:v>43522.4097222222</c:v>
                </c:pt>
                <c:pt idx="185">
                  <c:v>43550.40625</c:v>
                </c:pt>
                <c:pt idx="186">
                  <c:v>43584.5902777778</c:v>
                </c:pt>
                <c:pt idx="187">
                  <c:v>43612.3958333333</c:v>
                </c:pt>
                <c:pt idx="188">
                  <c:v>43641.4027777778</c:v>
                </c:pt>
                <c:pt idx="189">
                  <c:v>43676.4236111111</c:v>
                </c:pt>
                <c:pt idx="190">
                  <c:v>43704.40625</c:v>
                </c:pt>
                <c:pt idx="191">
                  <c:v>43732.5104166667</c:v>
                </c:pt>
                <c:pt idx="192">
                  <c:v>43767.4027777778</c:v>
                </c:pt>
                <c:pt idx="193">
                  <c:v>43795.4027777778</c:v>
                </c:pt>
                <c:pt idx="194">
                  <c:v>43829.53125</c:v>
                </c:pt>
                <c:pt idx="195">
                  <c:v>43859.4034722222</c:v>
                </c:pt>
                <c:pt idx="196">
                  <c:v>43887.4152777778</c:v>
                </c:pt>
                <c:pt idx="197">
                  <c:v>43948.3888888889</c:v>
                </c:pt>
                <c:pt idx="198">
                  <c:v>43978.4097222222</c:v>
                </c:pt>
                <c:pt idx="199">
                  <c:v>44011.39375</c:v>
                </c:pt>
                <c:pt idx="200">
                  <c:v>44041.4118055556</c:v>
                </c:pt>
                <c:pt idx="201">
                  <c:v>44070.5104166667</c:v>
                </c:pt>
                <c:pt idx="202">
                  <c:v>44102.3902777778</c:v>
                </c:pt>
                <c:pt idx="203">
                  <c:v>44132.4222222222</c:v>
                </c:pt>
                <c:pt idx="204">
                  <c:v>44161.3104166667</c:v>
                </c:pt>
                <c:pt idx="205">
                  <c:v>44193.5833333333</c:v>
                </c:pt>
                <c:pt idx="206">
                  <c:v>44222.5284722222</c:v>
                </c:pt>
                <c:pt idx="207">
                  <c:v>44251.3972222222</c:v>
                </c:pt>
                <c:pt idx="208">
                  <c:v>44284.3965277778</c:v>
                </c:pt>
              </c:numCache>
            </c:numRef>
          </c:xVal>
          <c:yVal>
            <c:numRef>
              <c:f>'PA 2208-1-0091'!$S$3:$S$211</c:f>
              <c:numCache>
                <c:formatCode>General</c:formatCode>
                <c:ptCount val="209"/>
              </c:numCache>
            </c:numRef>
          </c:yVal>
          <c:smooth val="0"/>
        </c:ser>
        <c:axId val="18161838"/>
        <c:axId val="28058730"/>
      </c:scatterChart>
      <c:valAx>
        <c:axId val="18161838"/>
        <c:scaling>
          <c:orientation val="minMax"/>
          <c:min val="37165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8730"/>
        <c:crossesAt val="0"/>
        <c:crossBetween val="midCat"/>
        <c:majorUnit val="365.25"/>
        <c:minorUnit val="365.25"/>
      </c:valAx>
      <c:valAx>
        <c:axId val="28058730"/>
        <c:scaling>
          <c:orientation val="minMax"/>
          <c:min val="47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183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8-1-0091 (PIEZÓMETRO NANCLARES 3.EVE AMVISA DFA  CANTERA Y PLAYA DE REMOLACHA)</a:t>
            </a:r>
          </a:p>
        </c:rich>
      </c:tx>
      <c:layout>
        <c:manualLayout>
          <c:xMode val="edge"/>
          <c:yMode val="edge"/>
          <c:x val="0.1370058327932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106926655196584"/>
          <c:w val="0.915316483041694"/>
          <c:h val="0.838335563627095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8-1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8-1-0091'!$AA$3:$AA$14</c:f>
              <c:numCache>
                <c:formatCode>General</c:formatCode>
                <c:ptCount val="12"/>
                <c:pt idx="0">
                  <c:v>494.050006103516</c:v>
                </c:pt>
                <c:pt idx="1">
                  <c:v>497.830006103516</c:v>
                </c:pt>
                <c:pt idx="2">
                  <c:v>497.980006103516</c:v>
                </c:pt>
                <c:pt idx="3">
                  <c:v>499.080006103516</c:v>
                </c:pt>
                <c:pt idx="4">
                  <c:v>499.650006103516</c:v>
                </c:pt>
                <c:pt idx="5">
                  <c:v>499.330006103516</c:v>
                </c:pt>
                <c:pt idx="6">
                  <c:v>497.420006103516</c:v>
                </c:pt>
                <c:pt idx="7">
                  <c:v>496.820006103516</c:v>
                </c:pt>
                <c:pt idx="8">
                  <c:v>498.490006103516</c:v>
                </c:pt>
                <c:pt idx="9">
                  <c:v>494.230006103516</c:v>
                </c:pt>
                <c:pt idx="10">
                  <c:v>492.130006103516</c:v>
                </c:pt>
                <c:pt idx="11">
                  <c:v>492.800006103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8-1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8-1-0091'!$AB$3:$AB$14</c:f>
              <c:numCache>
                <c:formatCode>General</c:formatCode>
                <c:ptCount val="12"/>
                <c:pt idx="0">
                  <c:v>487.980006103516</c:v>
                </c:pt>
                <c:pt idx="1">
                  <c:v>488.830006103516</c:v>
                </c:pt>
                <c:pt idx="2">
                  <c:v>492.400006103516</c:v>
                </c:pt>
                <c:pt idx="3">
                  <c:v>492.770006103516</c:v>
                </c:pt>
                <c:pt idx="4">
                  <c:v>492.530006103516</c:v>
                </c:pt>
                <c:pt idx="5">
                  <c:v>493.150006103516</c:v>
                </c:pt>
                <c:pt idx="6">
                  <c:v>491.340006103516</c:v>
                </c:pt>
                <c:pt idx="7">
                  <c:v>493.140006103516</c:v>
                </c:pt>
                <c:pt idx="8">
                  <c:v>481.420006103516</c:v>
                </c:pt>
                <c:pt idx="9">
                  <c:v>487.120006103516</c:v>
                </c:pt>
                <c:pt idx="10">
                  <c:v>479.930006103516</c:v>
                </c:pt>
                <c:pt idx="11">
                  <c:v>486.880006103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8-1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8-1-0091'!$AC$3:$AC$14</c:f>
              <c:numCache>
                <c:formatCode>General</c:formatCode>
                <c:ptCount val="12"/>
                <c:pt idx="0">
                  <c:v>490.932006103516</c:v>
                </c:pt>
                <c:pt idx="1">
                  <c:v>493.505269261411</c:v>
                </c:pt>
                <c:pt idx="2">
                  <c:v>494.551256103516</c:v>
                </c:pt>
                <c:pt idx="3">
                  <c:v>495.496848208779</c:v>
                </c:pt>
                <c:pt idx="4">
                  <c:v>495.527506103516</c:v>
                </c:pt>
                <c:pt idx="5">
                  <c:v>495.611117214627</c:v>
                </c:pt>
                <c:pt idx="6">
                  <c:v>494.686881103516</c:v>
                </c:pt>
                <c:pt idx="7">
                  <c:v>494.181585050885</c:v>
                </c:pt>
                <c:pt idx="8">
                  <c:v>492.639417868222</c:v>
                </c:pt>
                <c:pt idx="9">
                  <c:v>491.282637682463</c:v>
                </c:pt>
                <c:pt idx="10">
                  <c:v>488.957064927045</c:v>
                </c:pt>
                <c:pt idx="11">
                  <c:v>489.684450547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8-1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8-1-0091'!$AE$3:$AE$14</c:f>
              <c:numCache>
                <c:formatCode>General</c:formatCode>
                <c:ptCount val="12"/>
                <c:pt idx="0">
                  <c:v>492.480006103516</c:v>
                </c:pt>
                <c:pt idx="1">
                  <c:v>496.850006103516</c:v>
                </c:pt>
                <c:pt idx="2">
                  <c:v>494.530006103516</c:v>
                </c:pt>
                <c:pt idx="3">
                  <c:v>494.190006103516</c:v>
                </c:pt>
                <c:pt idx="4">
                  <c:v>492.720006103516</c:v>
                </c:pt>
                <c:pt idx="6">
                  <c:v>491.340006103516</c:v>
                </c:pt>
                <c:pt idx="7">
                  <c:v>493.920006103516</c:v>
                </c:pt>
                <c:pt idx="8">
                  <c:v>491.100006103516</c:v>
                </c:pt>
                <c:pt idx="9">
                  <c:v>488.650006103516</c:v>
                </c:pt>
                <c:pt idx="10">
                  <c:v>490.510006103516</c:v>
                </c:pt>
                <c:pt idx="11">
                  <c:v>489.070006103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3074"/>
        <c:axId val="9046066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8-1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8-1-0091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9</c:v>
                </c:pt>
                <c:pt idx="2">
                  <c:v>16</c:v>
                </c:pt>
                <c:pt idx="3">
                  <c:v>19</c:v>
                </c:pt>
                <c:pt idx="4">
                  <c:v>16</c:v>
                </c:pt>
                <c:pt idx="5">
                  <c:v>18</c:v>
                </c:pt>
                <c:pt idx="6">
                  <c:v>16</c:v>
                </c:pt>
                <c:pt idx="7">
                  <c:v>19</c:v>
                </c:pt>
                <c:pt idx="8">
                  <c:v>17</c:v>
                </c:pt>
                <c:pt idx="9">
                  <c:v>19</c:v>
                </c:pt>
                <c:pt idx="10">
                  <c:v>17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9739063"/>
        <c:axId val="52349898"/>
      </c:barChart>
      <c:catAx>
        <c:axId val="691330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0662"/>
        <c:crossesAt val="0"/>
        <c:auto val="1"/>
        <c:lblAlgn val="ctr"/>
        <c:lblOffset val="100"/>
        <c:noMultiLvlLbl val="0"/>
      </c:catAx>
      <c:valAx>
        <c:axId val="90460662"/>
        <c:scaling>
          <c:orientation val="minMax"/>
          <c:min val="47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78531829478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33074"/>
        <c:crossesAt val="1"/>
        <c:crossBetween val="midCat"/>
      </c:valAx>
      <c:catAx>
        <c:axId val="9739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49898"/>
        <c:auto val="1"/>
        <c:lblAlgn val="ctr"/>
        <c:lblOffset val="100"/>
        <c:noMultiLvlLbl val="0"/>
      </c:catAx>
      <c:valAx>
        <c:axId val="523498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29975148155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06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4238195373734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8-1-0091 (PIEZÓMETRO NANCLARES 3.EVE AMVISA DFA  CANTERA Y PLAYA DE REMOLACHA)</a:t>
            </a:r>
          </a:p>
        </c:rich>
      </c:tx>
      <c:layout>
        <c:manualLayout>
          <c:xMode val="edge"/>
          <c:yMode val="edge"/>
          <c:x val="0.1370058327932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106926655196584"/>
          <c:w val="0.937092244545258"/>
          <c:h val="0.838335563627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8-1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8-1-0091'!$AG$3:$AG$14</c:f>
              <c:numCache>
                <c:formatCode>General</c:formatCode>
                <c:ptCount val="12"/>
                <c:pt idx="0">
                  <c:v>0.748236048749199</c:v>
                </c:pt>
                <c:pt idx="1">
                  <c:v>0.886698308385062</c:v>
                </c:pt>
                <c:pt idx="2">
                  <c:v>0.495061011040065</c:v>
                </c:pt>
                <c:pt idx="3">
                  <c:v>0.260374445087826</c:v>
                </c:pt>
                <c:pt idx="4">
                  <c:v>0.0316930775646457</c:v>
                </c:pt>
                <c:pt idx="6">
                  <c:v>0</c:v>
                </c:pt>
                <c:pt idx="7">
                  <c:v>0.374431531076279</c:v>
                </c:pt>
                <c:pt idx="8">
                  <c:v>0.431395165941382</c:v>
                </c:pt>
                <c:pt idx="9">
                  <c:v>0.183777974459471</c:v>
                </c:pt>
                <c:pt idx="10">
                  <c:v>0.744716351501674</c:v>
                </c:pt>
                <c:pt idx="11">
                  <c:v>0.39045166402534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8-1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8-1-0091'!$AH$3:$AH$14</c:f>
              <c:numCache>
                <c:formatCode>General</c:formatCode>
                <c:ptCount val="12"/>
                <c:pt idx="0">
                  <c:v>0.476522247818095</c:v>
                </c:pt>
                <c:pt idx="1">
                  <c:v>0.786314175125981</c:v>
                </c:pt>
                <c:pt idx="2">
                  <c:v>0.609260205944644</c:v>
                </c:pt>
                <c:pt idx="3">
                  <c:v>0.583312641495657</c:v>
                </c:pt>
                <c:pt idx="4">
                  <c:v>0.485635023871988</c:v>
                </c:pt>
                <c:pt idx="6">
                  <c:v>0.433236561562107</c:v>
                </c:pt>
                <c:pt idx="7">
                  <c:v>0.562707222668521</c:v>
                </c:pt>
                <c:pt idx="8">
                  <c:v>0.424123785508217</c:v>
                </c:pt>
                <c:pt idx="9">
                  <c:v>0.33109752995807</c:v>
                </c:pt>
                <c:pt idx="10">
                  <c:v>0.401721544375732</c:v>
                </c:pt>
                <c:pt idx="11">
                  <c:v>0.347044888052381</c:v>
                </c:pt>
              </c:numCache>
            </c:numRef>
          </c:val>
        </c:ser>
        <c:gapWidth val="150"/>
        <c:overlap val="0"/>
        <c:axId val="75793678"/>
        <c:axId val="46709328"/>
      </c:barChart>
      <c:catAx>
        <c:axId val="75793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9328"/>
        <c:crossesAt val="0"/>
        <c:auto val="1"/>
        <c:lblAlgn val="ctr"/>
        <c:lblOffset val="100"/>
        <c:noMultiLvlLbl val="0"/>
      </c:catAx>
      <c:valAx>
        <c:axId val="467093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54126043458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367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4238195373734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8-1-009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8-1-009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8-1-009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8-1-009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8-1-009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8-1-009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754150"/>
        <c:axId val="34863896"/>
      </c:lineChart>
      <c:dateAx>
        <c:axId val="8775415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389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486389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41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1874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7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1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99.650006103516</v>
      </c>
      <c r="AB2" s="0" t="n">
        <f aca="false">MIN(AB3:AB14)</f>
        <v>479.930006103516</v>
      </c>
      <c r="AC2" s="0" t="n">
        <v>493.098331462368</v>
      </c>
      <c r="AD2" s="0" t="n">
        <f aca="false">SUM(AD3:AD14)</f>
        <v>209</v>
      </c>
      <c r="AJ2" s="6"/>
      <c r="AK2" s="6"/>
      <c r="AL2" s="6"/>
    </row>
    <row r="3" customFormat="false" ht="12.75" hidden="false" customHeight="false" outlineLevel="0" collapsed="false">
      <c r="A3" s="4" t="n">
        <v>37244.75</v>
      </c>
      <c r="B3" s="5" t="n">
        <v>493.350006103516</v>
      </c>
      <c r="C3" s="5" t="n">
        <v>500.600006103516</v>
      </c>
      <c r="D3" s="5" t="s">
        <v>28</v>
      </c>
      <c r="E3" s="5" t="s">
        <v>29</v>
      </c>
      <c r="F3" s="0" t="s">
        <v>30</v>
      </c>
      <c r="G3" s="0" t="n">
        <v>7.2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93.350006103516</v>
      </c>
      <c r="Q3" s="0" t="n">
        <f aca="false">IF(ISNA(P3),IF(ISNA(R3),IF(ISNA(S3),"",S3),R3),P3)</f>
        <v>493.35000610351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94.050006103516</v>
      </c>
      <c r="AB3" s="0" t="n">
        <v>487.980006103516</v>
      </c>
      <c r="AC3" s="0" t="n">
        <v>490.932006103516</v>
      </c>
      <c r="AD3" s="0" t="n">
        <v>15</v>
      </c>
      <c r="AE3" s="0" t="n">
        <v>492.480006103516</v>
      </c>
      <c r="AF3" s="0" t="n">
        <v>1</v>
      </c>
      <c r="AG3" s="0" t="n">
        <f aca="false">IF(AE3&gt;=AC3,0.5*(1+((AE3-AC3)/(AA3-AC3))),(AE3-AB3)/(2*(AC3-AB3)))</f>
        <v>0.748236048749199</v>
      </c>
      <c r="AH3" s="0" t="n">
        <f aca="false">IF(AE3&gt;=$AC$2,0.5*(1+((AE3-$AC$2)/($AA$2-$AC$2))),(AE3-$AB$2)/(2*($AC$2-$AB$2)))</f>
        <v>0.476522247818095</v>
      </c>
      <c r="AJ3" s="6"/>
      <c r="AK3" s="6"/>
      <c r="AL3" s="6"/>
    </row>
    <row r="4" customFormat="false" ht="12.75" hidden="false" customHeight="false" outlineLevel="0" collapsed="false">
      <c r="A4" s="4" t="n">
        <v>37274.5</v>
      </c>
      <c r="B4" s="5" t="n">
        <v>495.850006103516</v>
      </c>
      <c r="C4" s="5" t="n">
        <v>500.600006103516</v>
      </c>
      <c r="D4" s="5" t="s">
        <v>28</v>
      </c>
      <c r="E4" s="5" t="s">
        <v>29</v>
      </c>
      <c r="F4" s="0" t="s">
        <v>30</v>
      </c>
      <c r="G4" s="0" t="n">
        <v>4.75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95.850006103516</v>
      </c>
      <c r="Q4" s="0" t="n">
        <f aca="false">IF(ISNA(P4),IF(ISNA(R4),IF(ISNA(S4),"",S4),R4),P4)</f>
        <v>495.85000610351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97.830006103516</v>
      </c>
      <c r="AB4" s="0" t="n">
        <v>488.830006103516</v>
      </c>
      <c r="AC4" s="0" t="n">
        <v>493.505269261411</v>
      </c>
      <c r="AD4" s="0" t="n">
        <v>19</v>
      </c>
      <c r="AE4" s="0" t="n">
        <v>496.850006103516</v>
      </c>
      <c r="AF4" s="0" t="n">
        <v>1</v>
      </c>
      <c r="AG4" s="0" t="n">
        <f aca="false">IF(AE4&gt;=AC4,0.5*(1+((AE4-AC4)/(AA4-AC4))),(AE4-AB4)/(2*(AC4-AB4)))</f>
        <v>0.886698308385062</v>
      </c>
      <c r="AH4" s="0" t="n">
        <f aca="false">IF(AE4&gt;=$AC$2,0.5*(1+((AE4-$AC$2)/($AA$2-$AC$2))),(AE4-$AB$2)/(2*($AC$2-$AB$2)))</f>
        <v>0.786314175125981</v>
      </c>
      <c r="AJ4" s="6"/>
      <c r="AK4" s="6"/>
      <c r="AL4" s="6"/>
    </row>
    <row r="5" customFormat="false" ht="12.75" hidden="false" customHeight="false" outlineLevel="0" collapsed="false">
      <c r="A5" s="4" t="n">
        <v>37333.6180555556</v>
      </c>
      <c r="B5" s="5" t="n">
        <v>494.030006103516</v>
      </c>
      <c r="C5" s="5" t="n">
        <v>500.600006103516</v>
      </c>
      <c r="D5" s="5" t="s">
        <v>28</v>
      </c>
      <c r="E5" s="5" t="s">
        <v>29</v>
      </c>
      <c r="F5" s="0" t="s">
        <v>30</v>
      </c>
      <c r="G5" s="0" t="n">
        <v>6.5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94.030006103516</v>
      </c>
      <c r="Q5" s="0" t="n">
        <f aca="false">IF(ISNA(P5),IF(ISNA(R5),IF(ISNA(S5),"",S5),R5),P5)</f>
        <v>494.03000610351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97.980006103516</v>
      </c>
      <c r="AB5" s="0" t="n">
        <v>492.400006103516</v>
      </c>
      <c r="AC5" s="0" t="n">
        <v>494.551256103516</v>
      </c>
      <c r="AD5" s="0" t="n">
        <v>16</v>
      </c>
      <c r="AE5" s="0" t="n">
        <v>494.530006103516</v>
      </c>
      <c r="AF5" s="0" t="n">
        <v>1</v>
      </c>
      <c r="AG5" s="0" t="n">
        <f aca="false">IF(AE5&gt;=AC5,0.5*(1+((AE5-AC5)/(AA5-AC5))),(AE5-AB5)/(2*(AC5-AB5)))</f>
        <v>0.495061011040065</v>
      </c>
      <c r="AH5" s="0" t="n">
        <f aca="false">IF(AE5&gt;=$AC$2,0.5*(1+((AE5-$AC$2)/($AA$2-$AC$2))),(AE5-$AB$2)/(2*($AC$2-$AB$2)))</f>
        <v>0.609260205944644</v>
      </c>
      <c r="AJ5" s="6"/>
      <c r="AK5" s="6"/>
      <c r="AL5" s="6"/>
    </row>
    <row r="6" customFormat="false" ht="12.75" hidden="false" customHeight="false" outlineLevel="0" collapsed="false">
      <c r="A6" s="4" t="n">
        <v>37390.5451388889</v>
      </c>
      <c r="B6" s="5" t="n">
        <v>495.030006103516</v>
      </c>
      <c r="C6" s="5" t="n">
        <v>500.600006103516</v>
      </c>
      <c r="D6" s="5" t="s">
        <v>28</v>
      </c>
      <c r="E6" s="5" t="s">
        <v>29</v>
      </c>
      <c r="F6" s="0" t="s">
        <v>30</v>
      </c>
      <c r="G6" s="0" t="n">
        <v>5.57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95.030006103516</v>
      </c>
      <c r="Q6" s="0" t="n">
        <f aca="false">IF(ISNA(P6),IF(ISNA(R6),IF(ISNA(S6),"",S6),R6),P6)</f>
        <v>495.03000610351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99.080006103516</v>
      </c>
      <c r="AB6" s="0" t="n">
        <v>492.770006103516</v>
      </c>
      <c r="AC6" s="0" t="n">
        <v>495.496848208779</v>
      </c>
      <c r="AD6" s="0" t="n">
        <v>19</v>
      </c>
      <c r="AE6" s="0" t="n">
        <v>494.190006103516</v>
      </c>
      <c r="AF6" s="0" t="n">
        <v>1</v>
      </c>
      <c r="AG6" s="0" t="n">
        <f aca="false">IF(AE6&gt;=AC6,0.5*(1+((AE6-AC6)/(AA6-AC6))),(AE6-AB6)/(2*(AC6-AB6)))</f>
        <v>0.260374445087826</v>
      </c>
      <c r="AH6" s="0" t="n">
        <f aca="false">IF(AE6&gt;=$AC$2,0.5*(1+((AE6-$AC$2)/($AA$2-$AC$2))),(AE6-$AB$2)/(2*($AC$2-$AB$2)))</f>
        <v>0.583312641495657</v>
      </c>
      <c r="AJ6" s="6"/>
      <c r="AK6" s="6"/>
      <c r="AL6" s="6"/>
    </row>
    <row r="7" customFormat="false" ht="12.75" hidden="false" customHeight="false" outlineLevel="0" collapsed="false">
      <c r="A7" s="4" t="n">
        <v>37448.6006944444</v>
      </c>
      <c r="B7" s="5" t="n">
        <v>492.120006103516</v>
      </c>
      <c r="C7" s="5" t="n">
        <v>500.600006103516</v>
      </c>
      <c r="D7" s="5" t="s">
        <v>28</v>
      </c>
      <c r="E7" s="5" t="s">
        <v>29</v>
      </c>
      <c r="F7" s="0" t="s">
        <v>30</v>
      </c>
      <c r="G7" s="0" t="n">
        <v>8.48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92.120006103516</v>
      </c>
      <c r="Q7" s="0" t="n">
        <f aca="false">IF(ISNA(P7),IF(ISNA(R7),IF(ISNA(S7),"",S7),R7),P7)</f>
        <v>492.12000610351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99.650006103516</v>
      </c>
      <c r="AB7" s="0" t="n">
        <v>492.530006103516</v>
      </c>
      <c r="AC7" s="0" t="n">
        <v>495.527506103516</v>
      </c>
      <c r="AD7" s="0" t="n">
        <v>16</v>
      </c>
      <c r="AE7" s="0" t="n">
        <v>492.720006103516</v>
      </c>
      <c r="AF7" s="0" t="n">
        <v>1</v>
      </c>
      <c r="AG7" s="0" t="n">
        <f aca="false">IF(AE7&gt;=AC7,0.5*(1+((AE7-AC7)/(AA7-AC7))),(AE7-AB7)/(2*(AC7-AB7)))</f>
        <v>0.0316930775646457</v>
      </c>
      <c r="AH7" s="0" t="n">
        <f aca="false">IF(AE7&gt;=$AC$2,0.5*(1+((AE7-$AC$2)/($AA$2-$AC$2))),(AE7-$AB$2)/(2*($AC$2-$AB$2)))</f>
        <v>0.485635023871988</v>
      </c>
      <c r="AJ7" s="6"/>
      <c r="AK7" s="6"/>
      <c r="AL7" s="6"/>
    </row>
    <row r="8" customFormat="false" ht="12.75" hidden="false" customHeight="false" outlineLevel="0" collapsed="false">
      <c r="A8" s="4" t="n">
        <v>37511.5625</v>
      </c>
      <c r="B8" s="5" t="n">
        <v>492.680006103516</v>
      </c>
      <c r="C8" s="5" t="n">
        <v>500.600006103516</v>
      </c>
      <c r="D8" s="5" t="s">
        <v>28</v>
      </c>
      <c r="E8" s="5" t="s">
        <v>29</v>
      </c>
      <c r="F8" s="0" t="s">
        <v>30</v>
      </c>
      <c r="G8" s="0" t="n">
        <v>7.9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92.680006103516</v>
      </c>
      <c r="Q8" s="0" t="n">
        <f aca="false">IF(ISNA(P8),IF(ISNA(R8),IF(ISNA(S8),"",S8),R8),P8)</f>
        <v>492.68000610351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99.330006103516</v>
      </c>
      <c r="AB8" s="0" t="n">
        <v>493.150006103516</v>
      </c>
      <c r="AC8" s="0" t="n">
        <v>495.611117214627</v>
      </c>
      <c r="AD8" s="0" t="n">
        <v>1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574.5347222222</v>
      </c>
      <c r="B9" s="5" t="n">
        <v>493.180006103516</v>
      </c>
      <c r="C9" s="5" t="n">
        <v>500.600006103516</v>
      </c>
      <c r="D9" s="5" t="s">
        <v>28</v>
      </c>
      <c r="E9" s="5" t="s">
        <v>29</v>
      </c>
      <c r="F9" s="0" t="s">
        <v>30</v>
      </c>
      <c r="G9" s="0" t="n">
        <v>7.4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93.180006103516</v>
      </c>
      <c r="Q9" s="0" t="n">
        <f aca="false">IF(ISNA(P9),IF(ISNA(R9),IF(ISNA(S9),"",S9),R9),P9)</f>
        <v>493.18000610351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97.420006103516</v>
      </c>
      <c r="AB9" s="0" t="n">
        <v>491.340006103516</v>
      </c>
      <c r="AC9" s="0" t="n">
        <v>494.686881103516</v>
      </c>
      <c r="AD9" s="0" t="n">
        <v>16</v>
      </c>
      <c r="AE9" s="0" t="n">
        <v>491.340006103516</v>
      </c>
      <c r="AF9" s="0" t="n">
        <v>1</v>
      </c>
      <c r="AG9" s="0" t="n">
        <f aca="false">IF(AE9&gt;=AC9,0.5*(1+((AE9-AC9)/(AA9-AC9))),(AE9-AB9)/(2*(AC9-AB9)))</f>
        <v>0</v>
      </c>
      <c r="AH9" s="0" t="n">
        <f aca="false">IF(AE9&gt;=$AC$2,0.5*(1+((AE9-$AC$2)/($AA$2-$AC$2))),(AE9-$AB$2)/(2*($AC$2-$AB$2)))</f>
        <v>0.433236561562107</v>
      </c>
      <c r="AJ9" s="6"/>
      <c r="AK9" s="6"/>
      <c r="AL9" s="6"/>
    </row>
    <row r="10" customFormat="false" ht="12.75" hidden="false" customHeight="false" outlineLevel="0" collapsed="false">
      <c r="A10" s="4" t="n">
        <v>37644.6145833333</v>
      </c>
      <c r="B10" s="5" t="n">
        <v>494.990006103516</v>
      </c>
      <c r="C10" s="5" t="n">
        <v>500.600006103516</v>
      </c>
      <c r="D10" s="5" t="s">
        <v>28</v>
      </c>
      <c r="E10" s="5" t="s">
        <v>29</v>
      </c>
      <c r="F10" s="0" t="s">
        <v>30</v>
      </c>
      <c r="G10" s="0" t="n">
        <v>5.6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94.990006103516</v>
      </c>
      <c r="Q10" s="0" t="n">
        <f aca="false">IF(ISNA(P10),IF(ISNA(R10),IF(ISNA(S10),"",S10),R10),P10)</f>
        <v>494.99000610351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96.820006103516</v>
      </c>
      <c r="AB10" s="0" t="n">
        <v>493.140006103516</v>
      </c>
      <c r="AC10" s="0" t="n">
        <v>494.181585050885</v>
      </c>
      <c r="AD10" s="0" t="n">
        <v>19</v>
      </c>
      <c r="AE10" s="0" t="n">
        <v>493.920006103516</v>
      </c>
      <c r="AF10" s="0" t="n">
        <v>1</v>
      </c>
      <c r="AG10" s="0" t="n">
        <f aca="false">IF(AE10&gt;=AC10,0.5*(1+((AE10-AC10)/(AA10-AC10))),(AE10-AB10)/(2*(AC10-AB10)))</f>
        <v>0.374431531076279</v>
      </c>
      <c r="AH10" s="0" t="n">
        <f aca="false">IF(AE10&gt;=$AC$2,0.5*(1+((AE10-$AC$2)/($AA$2-$AC$2))),(AE10-$AB$2)/(2*($AC$2-$AB$2)))</f>
        <v>0.562707222668521</v>
      </c>
      <c r="AJ10" s="6"/>
      <c r="AK10" s="6"/>
      <c r="AL10" s="6"/>
    </row>
    <row r="11" customFormat="false" ht="12.75" hidden="false" customHeight="false" outlineLevel="0" collapsed="false">
      <c r="A11" s="4" t="n">
        <v>37694.7777777778</v>
      </c>
      <c r="B11" s="5" t="n">
        <v>494.110006103516</v>
      </c>
      <c r="C11" s="5" t="n">
        <v>500.600006103516</v>
      </c>
      <c r="D11" s="5" t="s">
        <v>28</v>
      </c>
      <c r="E11" s="5" t="s">
        <v>29</v>
      </c>
      <c r="F11" s="0" t="s">
        <v>30</v>
      </c>
      <c r="G11" s="0" t="n">
        <v>6.49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94.110006103516</v>
      </c>
      <c r="Q11" s="0" t="n">
        <f aca="false">IF(ISNA(P11),IF(ISNA(R11),IF(ISNA(S11),"",S11),R11),P11)</f>
        <v>494.11000610351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98.490006103516</v>
      </c>
      <c r="AB11" s="0" t="n">
        <v>481.420006103516</v>
      </c>
      <c r="AC11" s="0" t="n">
        <v>492.639417868222</v>
      </c>
      <c r="AD11" s="0" t="n">
        <v>17</v>
      </c>
      <c r="AE11" s="0" t="n">
        <v>491.100006103516</v>
      </c>
      <c r="AF11" s="0" t="n">
        <v>1</v>
      </c>
      <c r="AG11" s="0" t="n">
        <f aca="false">IF(AE11&gt;=AC11,0.5*(1+((AE11-AC11)/(AA11-AC11))),(AE11-AB11)/(2*(AC11-AB11)))</f>
        <v>0.431395165941382</v>
      </c>
      <c r="AH11" s="0" t="n">
        <f aca="false">IF(AE11&gt;=$AC$2,0.5*(1+((AE11-$AC$2)/($AA$2-$AC$2))),(AE11-$AB$2)/(2*($AC$2-$AB$2)))</f>
        <v>0.424123785508217</v>
      </c>
      <c r="AJ11" s="6"/>
      <c r="AK11" s="6"/>
      <c r="AL11" s="6"/>
    </row>
    <row r="12" customFormat="false" ht="12.75" hidden="false" customHeight="false" outlineLevel="0" collapsed="false">
      <c r="A12" s="4" t="n">
        <v>37749.5451388889</v>
      </c>
      <c r="B12" s="5" t="n">
        <v>496.820006103516</v>
      </c>
      <c r="C12" s="5" t="n">
        <v>500.600006103516</v>
      </c>
      <c r="D12" s="5" t="s">
        <v>28</v>
      </c>
      <c r="E12" s="5" t="s">
        <v>29</v>
      </c>
      <c r="F12" s="0" t="s">
        <v>30</v>
      </c>
      <c r="G12" s="0" t="n">
        <v>3.78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96.820006103516</v>
      </c>
      <c r="Q12" s="0" t="n">
        <f aca="false">IF(ISNA(P12),IF(ISNA(R12),IF(ISNA(S12),"",S12),R12),P12)</f>
        <v>496.82000610351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94.230006103516</v>
      </c>
      <c r="AB12" s="0" t="n">
        <v>487.120006103516</v>
      </c>
      <c r="AC12" s="0" t="n">
        <v>491.282637682463</v>
      </c>
      <c r="AD12" s="0" t="n">
        <v>19</v>
      </c>
      <c r="AE12" s="0" t="n">
        <v>488.650006103516</v>
      </c>
      <c r="AF12" s="0" t="n">
        <v>1</v>
      </c>
      <c r="AG12" s="0" t="n">
        <f aca="false">IF(AE12&gt;=AC12,0.5*(1+((AE12-AC12)/(AA12-AC12))),(AE12-AB12)/(2*(AC12-AB12)))</f>
        <v>0.183777974459471</v>
      </c>
      <c r="AH12" s="0" t="n">
        <f aca="false">IF(AE12&gt;=$AC$2,0.5*(1+((AE12-$AC$2)/($AA$2-$AC$2))),(AE12-$AB$2)/(2*($AC$2-$AB$2)))</f>
        <v>0.33109752995807</v>
      </c>
      <c r="AJ12" s="6"/>
      <c r="AK12" s="6"/>
      <c r="AL12" s="6"/>
    </row>
    <row r="13" customFormat="false" ht="12.75" hidden="false" customHeight="false" outlineLevel="0" collapsed="false">
      <c r="A13" s="4" t="n">
        <v>37812.5659722222</v>
      </c>
      <c r="B13" s="5" t="n">
        <v>491.190006103516</v>
      </c>
      <c r="C13" s="5" t="n">
        <v>500.600006103516</v>
      </c>
      <c r="D13" s="5" t="s">
        <v>28</v>
      </c>
      <c r="E13" s="5" t="s">
        <v>29</v>
      </c>
      <c r="F13" s="0" t="s">
        <v>30</v>
      </c>
      <c r="G13" s="0" t="n">
        <v>9.4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91.190006103516</v>
      </c>
      <c r="Q13" s="0" t="n">
        <f aca="false">IF(ISNA(P13),IF(ISNA(R13),IF(ISNA(S13),"",S13),R13),P13)</f>
        <v>491.19000610351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92.130006103516</v>
      </c>
      <c r="AB13" s="0" t="n">
        <v>479.930006103516</v>
      </c>
      <c r="AC13" s="0" t="n">
        <v>488.957064927045</v>
      </c>
      <c r="AD13" s="0" t="n">
        <v>17</v>
      </c>
      <c r="AE13" s="0" t="n">
        <v>490.510006103516</v>
      </c>
      <c r="AF13" s="0" t="n">
        <v>1</v>
      </c>
      <c r="AG13" s="0" t="n">
        <f aca="false">IF(AE13&gt;=AC13,0.5*(1+((AE13-AC13)/(AA13-AC13))),(AE13-AB13)/(2*(AC13-AB13)))</f>
        <v>0.744716351501674</v>
      </c>
      <c r="AH13" s="0" t="n">
        <f aca="false">IF(AE13&gt;=$AC$2,0.5*(1+((AE13-$AC$2)/($AA$2-$AC$2))),(AE13-$AB$2)/(2*($AC$2-$AB$2)))</f>
        <v>0.401721544375732</v>
      </c>
      <c r="AJ13" s="6"/>
      <c r="AK13" s="6"/>
      <c r="AL13" s="6"/>
    </row>
    <row r="14" customFormat="false" ht="12.75" hidden="false" customHeight="false" outlineLevel="0" collapsed="false">
      <c r="A14" s="4" t="n">
        <v>37868.5347222222</v>
      </c>
      <c r="B14" s="5" t="n">
        <v>486.880006103516</v>
      </c>
      <c r="C14" s="5" t="n">
        <v>500.600006103516</v>
      </c>
      <c r="D14" s="5" t="s">
        <v>28</v>
      </c>
      <c r="E14" s="5" t="s">
        <v>29</v>
      </c>
      <c r="F14" s="0" t="s">
        <v>30</v>
      </c>
      <c r="G14" s="0" t="n">
        <v>13.72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86.880006103516</v>
      </c>
      <c r="Q14" s="0" t="n">
        <f aca="false">IF(ISNA(P14),IF(ISNA(R14),IF(ISNA(S14),"",S14),R14),P14)</f>
        <v>486.88000610351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492.800006103516</v>
      </c>
      <c r="AB14" s="0" t="n">
        <v>486.880006103516</v>
      </c>
      <c r="AC14" s="0" t="n">
        <v>489.684450547961</v>
      </c>
      <c r="AD14" s="0" t="n">
        <v>18</v>
      </c>
      <c r="AE14" s="0" t="n">
        <v>489.070006103516</v>
      </c>
      <c r="AF14" s="0" t="n">
        <v>1</v>
      </c>
      <c r="AG14" s="0" t="n">
        <f aca="false">IF(AE14&gt;=AC14,0.5*(1+((AE14-AC14)/(AA14-AC14))),(AE14-AB14)/(2*(AC14-AB14)))</f>
        <v>0.390451664025345</v>
      </c>
      <c r="AH14" s="0" t="n">
        <f aca="false">IF(AE14&gt;=$AC$2,0.5*(1+((AE14-$AC$2)/($AA$2-$AC$2))),(AE14-$AB$2)/(2*($AC$2-$AB$2)))</f>
        <v>0.347044888052381</v>
      </c>
      <c r="AJ14" s="6"/>
      <c r="AK14" s="6"/>
      <c r="AL14" s="6"/>
    </row>
    <row r="15" customFormat="false" ht="12.75" hidden="false" customHeight="false" outlineLevel="0" collapsed="false">
      <c r="A15" s="4" t="n">
        <v>37938.5347222222</v>
      </c>
      <c r="B15" s="5" t="n">
        <v>493.270006103516</v>
      </c>
      <c r="C15" s="5" t="n">
        <v>500.600006103516</v>
      </c>
      <c r="D15" s="5" t="s">
        <v>28</v>
      </c>
      <c r="E15" s="5" t="s">
        <v>29</v>
      </c>
      <c r="F15" s="0" t="s">
        <v>30</v>
      </c>
      <c r="G15" s="0" t="n">
        <v>7.3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93.270006103516</v>
      </c>
      <c r="Q15" s="0" t="n">
        <f aca="false">IF(ISNA(P15),IF(ISNA(R15),IF(ISNA(S15),"",S15),R15),P15)</f>
        <v>493.27000610351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014.5451388889</v>
      </c>
      <c r="B16" s="5" t="n">
        <v>498.160006103516</v>
      </c>
      <c r="C16" s="5" t="n">
        <v>500.600006103516</v>
      </c>
      <c r="D16" s="5" t="s">
        <v>28</v>
      </c>
      <c r="E16" s="5" t="s">
        <v>29</v>
      </c>
      <c r="F16" s="0" t="s">
        <v>30</v>
      </c>
      <c r="G16" s="0" t="n">
        <v>2.44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47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98.160006103516</v>
      </c>
      <c r="Q16" s="0" t="n">
        <f aca="false">IF(ISNA(P16),IF(ISNA(R16),IF(ISNA(S16),"",S16),R16),P16)</f>
        <v>498.16000610351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027.7013888889</v>
      </c>
      <c r="B17" s="5" t="n">
        <v>494.570006103516</v>
      </c>
      <c r="C17" s="5" t="n">
        <v>500.600006103516</v>
      </c>
      <c r="D17" s="5" t="s">
        <v>28</v>
      </c>
      <c r="E17" s="5" t="s">
        <v>29</v>
      </c>
      <c r="F17" s="0" t="s">
        <v>30</v>
      </c>
      <c r="G17" s="0" t="n">
        <v>6.0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94.570006103516</v>
      </c>
      <c r="Q17" s="0" t="n">
        <f aca="false">IF(ISNA(P17),IF(ISNA(R17),IF(ISNA(S17),"",S17),R17),P17)</f>
        <v>494.57000610351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055.6840277778</v>
      </c>
      <c r="B18" s="5" t="n">
        <v>498.870006103516</v>
      </c>
      <c r="C18" s="5" t="n">
        <v>500.600006103516</v>
      </c>
      <c r="D18" s="5" t="s">
        <v>28</v>
      </c>
      <c r="E18" s="5" t="s">
        <v>29</v>
      </c>
      <c r="F18" s="0" t="s">
        <v>30</v>
      </c>
      <c r="G18" s="0" t="n">
        <v>1.73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48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98.870006103516</v>
      </c>
      <c r="Q18" s="0" t="n">
        <f aca="false">IF(ISNA(P18),IF(ISNA(R18),IF(ISNA(S18),"",S18),R18),P18)</f>
        <v>498.87000610351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092.4618055556</v>
      </c>
      <c r="B19" s="5" t="n">
        <v>496.380006103516</v>
      </c>
      <c r="C19" s="5" t="n">
        <v>500.600006103516</v>
      </c>
      <c r="D19" s="5" t="s">
        <v>28</v>
      </c>
      <c r="E19" s="5" t="s">
        <v>29</v>
      </c>
      <c r="F19" s="0" t="s">
        <v>30</v>
      </c>
      <c r="G19" s="0" t="n">
        <v>4.22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96.380006103516</v>
      </c>
      <c r="Q19" s="0" t="n">
        <f aca="false">IF(ISNA(P19),IF(ISNA(R19),IF(ISNA(S19),"",S19),R19),P19)</f>
        <v>496.38000610351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120.71875</v>
      </c>
      <c r="B20" s="5" t="n">
        <v>494.200006103516</v>
      </c>
      <c r="C20" s="5" t="n">
        <v>500.600006103516</v>
      </c>
      <c r="D20" s="5" t="s">
        <v>28</v>
      </c>
      <c r="E20" s="5" t="s">
        <v>29</v>
      </c>
      <c r="F20" s="0" t="s">
        <v>30</v>
      </c>
      <c r="G20" s="0" t="n">
        <v>6.4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94.200006103516</v>
      </c>
      <c r="Q20" s="0" t="n">
        <f aca="false">IF(ISNA(P20),IF(ISNA(R20),IF(ISNA(S20),"",S20),R20),P20)</f>
        <v>494.20000610351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160.5381944444</v>
      </c>
      <c r="B21" s="5" t="n">
        <v>492.860006103516</v>
      </c>
      <c r="C21" s="5" t="n">
        <v>500.600006103516</v>
      </c>
      <c r="D21" s="5" t="s">
        <v>28</v>
      </c>
      <c r="E21" s="5" t="s">
        <v>29</v>
      </c>
      <c r="F21" s="0" t="s">
        <v>30</v>
      </c>
      <c r="G21" s="0" t="n">
        <v>7.74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92.860006103516</v>
      </c>
      <c r="Q21" s="0" t="n">
        <f aca="false">IF(ISNA(P21),IF(ISNA(R21),IF(ISNA(S21),"",S21),R21),P21)</f>
        <v>492.86000610351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181.7083333333</v>
      </c>
      <c r="B22" s="5" t="n">
        <v>492.200006103516</v>
      </c>
      <c r="C22" s="5" t="n">
        <v>500.600006103516</v>
      </c>
      <c r="D22" s="5" t="s">
        <v>28</v>
      </c>
      <c r="E22" s="5" t="s">
        <v>29</v>
      </c>
      <c r="F22" s="0" t="s">
        <v>30</v>
      </c>
      <c r="G22" s="0" t="n">
        <v>8.4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92.200006103516</v>
      </c>
      <c r="Q22" s="0" t="n">
        <f aca="false">IF(ISNA(P22),IF(ISNA(R22),IF(ISNA(S22),"",S22),R22),P22)</f>
        <v>492.20000610351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202.7291666667</v>
      </c>
      <c r="B23" s="5" t="n">
        <v>490.700006103516</v>
      </c>
      <c r="C23" s="5" t="n">
        <v>500.600006103516</v>
      </c>
      <c r="D23" s="5" t="s">
        <v>28</v>
      </c>
      <c r="E23" s="5" t="s">
        <v>29</v>
      </c>
      <c r="F23" s="0" t="s">
        <v>30</v>
      </c>
      <c r="G23" s="0" t="n">
        <v>9.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90.700006103516</v>
      </c>
      <c r="Q23" s="0" t="n">
        <f aca="false">IF(ISNA(P23),IF(ISNA(R23),IF(ISNA(S23),"",S23),R23),P23)</f>
        <v>490.70000610351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251.8784722222</v>
      </c>
      <c r="B24" s="5" t="n">
        <v>492.800006103516</v>
      </c>
      <c r="C24" s="5" t="n">
        <v>500.600006103516</v>
      </c>
      <c r="D24" s="5" t="s">
        <v>28</v>
      </c>
      <c r="E24" s="5" t="s">
        <v>29</v>
      </c>
      <c r="F24" s="0" t="s">
        <v>30</v>
      </c>
      <c r="G24" s="0" t="n">
        <v>7.8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50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92.800006103516</v>
      </c>
      <c r="Q24" s="0" t="n">
        <f aca="false">IF(ISNA(P24),IF(ISNA(R24),IF(ISNA(S24),"",S24),R24),P24)</f>
        <v>492.80000610351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316.5347222222</v>
      </c>
      <c r="B25" s="0" t="n">
        <v>493.580006103516</v>
      </c>
      <c r="C25" s="0" t="n">
        <v>500.600006103516</v>
      </c>
      <c r="D25" s="0" t="s">
        <v>28</v>
      </c>
      <c r="E25" s="0" t="s">
        <v>29</v>
      </c>
      <c r="F25" s="0" t="s">
        <v>30</v>
      </c>
      <c r="G25" s="0" t="n">
        <v>7.02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93.580006103516</v>
      </c>
      <c r="Q25" s="0" t="n">
        <f aca="false">IF(ISNA(P25),IF(ISNA(R25),IF(ISNA(S25),"",S25),R25),P25)</f>
        <v>493.58000610351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344.3479166667</v>
      </c>
      <c r="B26" s="0" t="n">
        <v>496.010006103516</v>
      </c>
      <c r="C26" s="0" t="n">
        <v>500.600006103516</v>
      </c>
      <c r="D26" s="0" t="s">
        <v>28</v>
      </c>
      <c r="E26" s="0" t="s">
        <v>29</v>
      </c>
      <c r="F26" s="0" t="s">
        <v>30</v>
      </c>
      <c r="G26" s="0" t="n">
        <v>4.59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96.010006103516</v>
      </c>
      <c r="Q26" s="0" t="n">
        <f aca="false">IF(ISNA(P26),IF(ISNA(R26),IF(ISNA(S26),"",S26),R26),P26)</f>
        <v>496.01000610351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363.7326388889</v>
      </c>
      <c r="B27" s="0" t="n">
        <v>494.820006103516</v>
      </c>
      <c r="C27" s="0" t="n">
        <v>500.600006103516</v>
      </c>
      <c r="D27" s="0" t="s">
        <v>28</v>
      </c>
      <c r="E27" s="0" t="s">
        <v>29</v>
      </c>
      <c r="F27" s="0" t="s">
        <v>30</v>
      </c>
      <c r="G27" s="0" t="n">
        <v>5.78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94.820006103516</v>
      </c>
      <c r="Q27" s="0" t="n">
        <f aca="false">IF(ISNA(P27),IF(ISNA(R27),IF(ISNA(S27),"",S27),R27),P27)</f>
        <v>494.82000610351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428.7604166667</v>
      </c>
      <c r="B28" s="0" t="n">
        <v>498.400006103516</v>
      </c>
      <c r="C28" s="0" t="n">
        <v>500.600006103516</v>
      </c>
      <c r="D28" s="0" t="s">
        <v>28</v>
      </c>
      <c r="E28" s="0" t="s">
        <v>29</v>
      </c>
      <c r="F28" s="0" t="s">
        <v>30</v>
      </c>
      <c r="G28" s="0" t="n">
        <v>2.2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98.400006103516</v>
      </c>
      <c r="Q28" s="0" t="n">
        <f aca="false">IF(ISNA(P28),IF(ISNA(R28),IF(ISNA(S28),"",S28),R28),P28)</f>
        <v>498.40000610351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462.7465277778</v>
      </c>
      <c r="B29" s="0" t="n">
        <v>497.420006103516</v>
      </c>
      <c r="C29" s="0" t="n">
        <v>500.600006103516</v>
      </c>
      <c r="D29" s="0" t="s">
        <v>28</v>
      </c>
      <c r="E29" s="0" t="s">
        <v>29</v>
      </c>
      <c r="F29" s="0" t="s">
        <v>30</v>
      </c>
      <c r="G29" s="0" t="n">
        <v>3.1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97.420006103516</v>
      </c>
      <c r="Q29" s="0" t="n">
        <f aca="false">IF(ISNA(P29),IF(ISNA(R29),IF(ISNA(S29),"",S29),R29),P29)</f>
        <v>497.42000610351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496.5833333333</v>
      </c>
      <c r="B30" s="0" t="n">
        <v>494.880006103516</v>
      </c>
      <c r="C30" s="0" t="n">
        <v>500.600006103516</v>
      </c>
      <c r="D30" s="0" t="s">
        <v>28</v>
      </c>
      <c r="E30" s="0" t="s">
        <v>29</v>
      </c>
      <c r="F30" s="0" t="s">
        <v>30</v>
      </c>
      <c r="G30" s="0" t="n">
        <v>5.72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94.880006103516</v>
      </c>
      <c r="Q30" s="0" t="n">
        <f aca="false">IF(ISNA(P30),IF(ISNA(R30),IF(ISNA(S30),"",S30),R30),P30)</f>
        <v>494.88000610351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525.7777777778</v>
      </c>
      <c r="B31" s="0" t="n">
        <v>493.160006103516</v>
      </c>
      <c r="C31" s="0" t="n">
        <v>500.600006103516</v>
      </c>
      <c r="D31" s="0" t="s">
        <v>28</v>
      </c>
      <c r="E31" s="0" t="s">
        <v>29</v>
      </c>
      <c r="F31" s="0" t="s">
        <v>30</v>
      </c>
      <c r="G31" s="0" t="n">
        <v>7.44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93.160006103516</v>
      </c>
      <c r="Q31" s="0" t="n">
        <f aca="false">IF(ISNA(P31),IF(ISNA(R31),IF(ISNA(S31),"",S31),R31),P31)</f>
        <v>493.16000610351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553.4027777778</v>
      </c>
      <c r="B32" s="0" t="n">
        <v>490.260006103516</v>
      </c>
      <c r="C32" s="0" t="n">
        <v>500.600006103516</v>
      </c>
      <c r="D32" s="0" t="s">
        <v>28</v>
      </c>
      <c r="E32" s="0" t="s">
        <v>29</v>
      </c>
      <c r="F32" s="0" t="s">
        <v>30</v>
      </c>
      <c r="G32" s="0" t="n">
        <v>10.34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90.260006103516</v>
      </c>
      <c r="Q32" s="0" t="n">
        <f aca="false">IF(ISNA(P32),IF(ISNA(R32),IF(ISNA(S32),"",S32),R32),P32)</f>
        <v>490.26000610351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582.3680555556</v>
      </c>
      <c r="B33" s="0" t="n">
        <v>488.690006103516</v>
      </c>
      <c r="C33" s="0" t="n">
        <v>500.600006103516</v>
      </c>
      <c r="D33" s="0" t="s">
        <v>28</v>
      </c>
      <c r="E33" s="0" t="s">
        <v>29</v>
      </c>
      <c r="F33" s="0" t="s">
        <v>30</v>
      </c>
      <c r="G33" s="0" t="n">
        <v>11.91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88.690006103516</v>
      </c>
      <c r="Q33" s="0" t="n">
        <f aca="false">IF(ISNA(P33),IF(ISNA(R33),IF(ISNA(S33),"",S33),R33),P33)</f>
        <v>488.69000610351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615.3888888889</v>
      </c>
      <c r="B34" s="0" t="n">
        <v>491.130006103516</v>
      </c>
      <c r="C34" s="0" t="n">
        <v>500.600006103516</v>
      </c>
      <c r="D34" s="0" t="s">
        <v>28</v>
      </c>
      <c r="E34" s="0" t="s">
        <v>29</v>
      </c>
      <c r="F34" s="0" t="s">
        <v>30</v>
      </c>
      <c r="G34" s="0" t="n">
        <v>9.47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91.130006103516</v>
      </c>
      <c r="Q34" s="0" t="n">
        <f aca="false">IF(ISNA(P34),IF(ISNA(R34),IF(ISNA(S34),"",S34),R34),P34)</f>
        <v>491.13000610351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651.7673611111</v>
      </c>
      <c r="B35" s="0" t="n">
        <v>492.620006103516</v>
      </c>
      <c r="C35" s="0" t="n">
        <v>500.600006103516</v>
      </c>
      <c r="D35" s="0" t="s">
        <v>28</v>
      </c>
      <c r="E35" s="0" t="s">
        <v>29</v>
      </c>
      <c r="F35" s="0" t="s">
        <v>30</v>
      </c>
      <c r="G35" s="0" t="n">
        <v>7.98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92.620006103516</v>
      </c>
      <c r="Q35" s="0" t="n">
        <f aca="false">IF(ISNA(P35),IF(ISNA(R35),IF(ISNA(S35),"",S35),R35),P35)</f>
        <v>492.62000610351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678.4409722222</v>
      </c>
      <c r="B36" s="0" t="n">
        <v>495.800006103516</v>
      </c>
      <c r="C36" s="0" t="n">
        <v>500.600006103516</v>
      </c>
      <c r="D36" s="0" t="s">
        <v>28</v>
      </c>
      <c r="E36" s="0" t="s">
        <v>29</v>
      </c>
      <c r="F36" s="0" t="s">
        <v>30</v>
      </c>
      <c r="G36" s="0" t="n">
        <v>4.8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95.800006103516</v>
      </c>
      <c r="Q36" s="0" t="n">
        <f aca="false">IF(ISNA(P36),IF(ISNA(R36),IF(ISNA(S36),"",S36),R36),P36)</f>
        <v>495.80000610351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707.4444444444</v>
      </c>
      <c r="B37" s="0" t="n">
        <v>494.750006103516</v>
      </c>
      <c r="C37" s="0" t="n">
        <v>500.600006103516</v>
      </c>
      <c r="D37" s="0" t="s">
        <v>28</v>
      </c>
      <c r="E37" s="0" t="s">
        <v>29</v>
      </c>
      <c r="F37" s="0" t="s">
        <v>30</v>
      </c>
      <c r="G37" s="0" t="n">
        <v>5.8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94.750006103516</v>
      </c>
      <c r="Q37" s="0" t="n">
        <f aca="false">IF(ISNA(P37),IF(ISNA(R37),IF(ISNA(S37),"",S37),R37),P37)</f>
        <v>494.75000610351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743.4270833333</v>
      </c>
      <c r="B38" s="0" t="n">
        <v>494.060006103516</v>
      </c>
      <c r="C38" s="0" t="n">
        <v>500.600006103516</v>
      </c>
      <c r="D38" s="0" t="s">
        <v>28</v>
      </c>
      <c r="E38" s="0" t="s">
        <v>29</v>
      </c>
      <c r="F38" s="0" t="s">
        <v>30</v>
      </c>
      <c r="G38" s="0" t="n">
        <v>6.54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94.060006103516</v>
      </c>
      <c r="Q38" s="0" t="n">
        <f aca="false">IF(ISNA(P38),IF(ISNA(R38),IF(ISNA(S38),"",S38),R38),P38)</f>
        <v>494.06000610351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764.7604166667</v>
      </c>
      <c r="B39" s="0" t="n">
        <v>493.690006103516</v>
      </c>
      <c r="C39" s="0" t="n">
        <v>500.600006103516</v>
      </c>
      <c r="D39" s="0" t="s">
        <v>28</v>
      </c>
      <c r="E39" s="0" t="s">
        <v>29</v>
      </c>
      <c r="F39" s="0" t="s">
        <v>30</v>
      </c>
      <c r="G39" s="0" t="n">
        <v>6.91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93.690006103516</v>
      </c>
      <c r="Q39" s="0" t="n">
        <f aca="false">IF(ISNA(P39),IF(ISNA(R39),IF(ISNA(S39),"",S39),R39),P39)</f>
        <v>493.69000610351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797.7361111111</v>
      </c>
      <c r="B40" s="0" t="n">
        <v>496.050006103516</v>
      </c>
      <c r="C40" s="0" t="n">
        <v>500.600006103516</v>
      </c>
      <c r="D40" s="0" t="s">
        <v>28</v>
      </c>
      <c r="E40" s="0" t="s">
        <v>29</v>
      </c>
      <c r="F40" s="0" t="s">
        <v>30</v>
      </c>
      <c r="G40" s="0" t="n">
        <v>4.55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96.050006103516</v>
      </c>
      <c r="Q40" s="0" t="n">
        <f aca="false">IF(ISNA(P40),IF(ISNA(R40),IF(ISNA(S40),"",S40),R40),P40)</f>
        <v>496.05000610351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826.75</v>
      </c>
      <c r="B41" s="0" t="n">
        <v>493.510006103516</v>
      </c>
      <c r="C41" s="0" t="n">
        <v>500.600006103516</v>
      </c>
      <c r="D41" s="0" t="s">
        <v>28</v>
      </c>
      <c r="E41" s="0" t="s">
        <v>29</v>
      </c>
      <c r="F41" s="0" t="s">
        <v>30</v>
      </c>
      <c r="G41" s="0" t="n">
        <v>7.09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93.510006103516</v>
      </c>
      <c r="Q41" s="0" t="n">
        <f aca="false">IF(ISNA(P41),IF(ISNA(R41),IF(ISNA(S41),"",S41),R41),P41)</f>
        <v>493.51000610351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853.7569444444</v>
      </c>
      <c r="B42" s="0" t="n">
        <v>493.260006103516</v>
      </c>
      <c r="C42" s="0" t="n">
        <v>500.600006103516</v>
      </c>
      <c r="D42" s="0" t="s">
        <v>28</v>
      </c>
      <c r="E42" s="0" t="s">
        <v>29</v>
      </c>
      <c r="F42" s="0" t="s">
        <v>30</v>
      </c>
      <c r="G42" s="0" t="n">
        <v>7.34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93.260006103516</v>
      </c>
      <c r="Q42" s="0" t="n">
        <f aca="false">IF(ISNA(P42),IF(ISNA(R42),IF(ISNA(S42),"",S42),R42),P42)</f>
        <v>493.26000610351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889.4027777778</v>
      </c>
      <c r="B43" s="0" t="n">
        <v>492.920006103516</v>
      </c>
      <c r="C43" s="0" t="n">
        <v>500.600006103516</v>
      </c>
      <c r="D43" s="0" t="s">
        <v>28</v>
      </c>
      <c r="E43" s="0" t="s">
        <v>29</v>
      </c>
      <c r="F43" s="0" t="s">
        <v>30</v>
      </c>
      <c r="G43" s="0" t="n">
        <v>7.68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92.920006103516</v>
      </c>
      <c r="Q43" s="0" t="n">
        <f aca="false">IF(ISNA(P43),IF(ISNA(R43),IF(ISNA(S43),"",S43),R43),P43)</f>
        <v>492.92000610351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912.3958333333</v>
      </c>
      <c r="B44" s="0" t="n">
        <v>491.360006103516</v>
      </c>
      <c r="C44" s="0" t="n">
        <v>500.600006103516</v>
      </c>
      <c r="D44" s="0" t="s">
        <v>28</v>
      </c>
      <c r="E44" s="0" t="s">
        <v>29</v>
      </c>
      <c r="F44" s="0" t="s">
        <v>30</v>
      </c>
      <c r="G44" s="0" t="n">
        <v>9.24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91.360006103516</v>
      </c>
      <c r="Q44" s="0" t="n">
        <f aca="false">IF(ISNA(P44),IF(ISNA(R44),IF(ISNA(S44),"",S44),R44),P44)</f>
        <v>491.36000610351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936.4756944444</v>
      </c>
      <c r="B45" s="0" t="n">
        <v>482.410006103516</v>
      </c>
      <c r="C45" s="0" t="n">
        <v>500.600006103516</v>
      </c>
      <c r="D45" s="0" t="s">
        <v>28</v>
      </c>
      <c r="E45" s="0" t="s">
        <v>29</v>
      </c>
      <c r="F45" s="0" t="s">
        <v>30</v>
      </c>
      <c r="G45" s="0" t="n">
        <v>18.19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82.410006103516</v>
      </c>
      <c r="Q45" s="0" t="n">
        <f aca="false">IF(ISNA(P45),IF(ISNA(R45),IF(ISNA(S45),"",S45),R45),P45)</f>
        <v>482.41000610351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037.6145833333</v>
      </c>
      <c r="B46" s="0" t="n">
        <v>488.830006103516</v>
      </c>
      <c r="C46" s="0" t="n">
        <v>500.600006103516</v>
      </c>
      <c r="D46" s="0" t="s">
        <v>28</v>
      </c>
      <c r="E46" s="0" t="s">
        <v>29</v>
      </c>
      <c r="F46" s="0" t="s">
        <v>30</v>
      </c>
      <c r="G46" s="0" t="n">
        <v>11.77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88.830006103516</v>
      </c>
      <c r="Q46" s="0" t="n">
        <f aca="false">IF(ISNA(P46),IF(ISNA(R46),IF(ISNA(S46),"",S46),R46),P46)</f>
        <v>488.83000610351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063.4166666667</v>
      </c>
      <c r="B47" s="0" t="n">
        <v>493.150006103516</v>
      </c>
      <c r="C47" s="0" t="n">
        <v>500.600006103516</v>
      </c>
      <c r="D47" s="0" t="s">
        <v>28</v>
      </c>
      <c r="E47" s="0" t="s">
        <v>29</v>
      </c>
      <c r="F47" s="0" t="s">
        <v>30</v>
      </c>
      <c r="G47" s="0" t="n">
        <v>7.45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93.150006103516</v>
      </c>
      <c r="Q47" s="0" t="n">
        <f aca="false">IF(ISNA(P47),IF(ISNA(R47),IF(ISNA(S47),"",S47),R47),P47)</f>
        <v>493.15000610351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092.4340277778</v>
      </c>
      <c r="B48" s="0" t="n">
        <v>492.800006103516</v>
      </c>
      <c r="C48" s="0" t="n">
        <v>500.600006103516</v>
      </c>
      <c r="D48" s="0" t="s">
        <v>28</v>
      </c>
      <c r="E48" s="0" t="s">
        <v>29</v>
      </c>
      <c r="F48" s="0" t="s">
        <v>30</v>
      </c>
      <c r="G48" s="0" t="n">
        <v>7.8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92.800006103516</v>
      </c>
      <c r="Q48" s="0" t="n">
        <f aca="false">IF(ISNA(P48),IF(ISNA(R48),IF(ISNA(S48),"",S48),R48),P48)</f>
        <v>492.80000610351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119.7708333333</v>
      </c>
      <c r="B49" s="0" t="n">
        <v>494.900006103516</v>
      </c>
      <c r="C49" s="0" t="n">
        <v>500.600006103516</v>
      </c>
      <c r="D49" s="0" t="s">
        <v>28</v>
      </c>
      <c r="E49" s="0" t="s">
        <v>29</v>
      </c>
      <c r="F49" s="0" t="s">
        <v>30</v>
      </c>
      <c r="G49" s="0" t="n">
        <v>5.7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94.900006103516</v>
      </c>
      <c r="Q49" s="0" t="n">
        <f aca="false">IF(ISNA(P49),IF(ISNA(R49),IF(ISNA(S49),"",S49),R49),P49)</f>
        <v>494.90000610351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154.7444444444</v>
      </c>
      <c r="B50" s="0" t="n">
        <v>496.560006103516</v>
      </c>
      <c r="C50" s="0" t="n">
        <v>500.600006103516</v>
      </c>
      <c r="D50" s="0" t="s">
        <v>28</v>
      </c>
      <c r="E50" s="0" t="s">
        <v>29</v>
      </c>
      <c r="F50" s="0" t="s">
        <v>30</v>
      </c>
      <c r="G50" s="0" t="n">
        <v>4.04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96.560006103516</v>
      </c>
      <c r="Q50" s="0" t="n">
        <f aca="false">IF(ISNA(P50),IF(ISNA(R50),IF(ISNA(S50),"",S50),R50),P50)</f>
        <v>496.56000610351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191.78125</v>
      </c>
      <c r="B51" s="0" t="n">
        <v>494.860006103516</v>
      </c>
      <c r="C51" s="0" t="n">
        <v>500.600006103516</v>
      </c>
      <c r="D51" s="0" t="s">
        <v>28</v>
      </c>
      <c r="E51" s="0" t="s">
        <v>29</v>
      </c>
      <c r="F51" s="0" t="s">
        <v>30</v>
      </c>
      <c r="G51" s="0" t="n">
        <v>5.74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94.860006103516</v>
      </c>
      <c r="Q51" s="0" t="n">
        <f aca="false">IF(ISNA(P51),IF(ISNA(R51),IF(ISNA(S51),"",S51),R51),P51)</f>
        <v>494.86000610351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218.7194444445</v>
      </c>
      <c r="B52" s="0" t="n">
        <v>494.660006103516</v>
      </c>
      <c r="C52" s="0" t="n">
        <v>500.600006103516</v>
      </c>
      <c r="D52" s="0" t="s">
        <v>28</v>
      </c>
      <c r="E52" s="0" t="s">
        <v>29</v>
      </c>
      <c r="F52" s="0" t="s">
        <v>30</v>
      </c>
      <c r="G52" s="0" t="n">
        <v>5.94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94.660006103516</v>
      </c>
      <c r="Q52" s="0" t="n">
        <f aca="false">IF(ISNA(P52),IF(ISNA(R52),IF(ISNA(S52),"",S52),R52),P52)</f>
        <v>494.66000610351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256.7708333333</v>
      </c>
      <c r="B53" s="0" t="n">
        <v>493.720006103516</v>
      </c>
      <c r="C53" s="0" t="n">
        <v>500.600006103516</v>
      </c>
      <c r="D53" s="0" t="s">
        <v>28</v>
      </c>
      <c r="E53" s="0" t="s">
        <v>29</v>
      </c>
      <c r="F53" s="0" t="s">
        <v>30</v>
      </c>
      <c r="G53" s="0" t="n">
        <v>6.8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93.720006103516</v>
      </c>
      <c r="Q53" s="0" t="n">
        <f aca="false">IF(ISNA(P53),IF(ISNA(R53),IF(ISNA(S53),"",S53),R53),P53)</f>
        <v>493.72000610351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281.5451388889</v>
      </c>
      <c r="B54" s="0" t="n">
        <v>487.120006103516</v>
      </c>
      <c r="C54" s="0" t="n">
        <v>500.600006103516</v>
      </c>
      <c r="D54" s="0" t="s">
        <v>28</v>
      </c>
      <c r="E54" s="0" t="s">
        <v>29</v>
      </c>
      <c r="F54" s="0" t="s">
        <v>30</v>
      </c>
      <c r="G54" s="0" t="n">
        <v>13.48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87.120006103516</v>
      </c>
      <c r="Q54" s="0" t="n">
        <f aca="false">IF(ISNA(P54),IF(ISNA(R54),IF(ISNA(S54),"",S54),R54),P54)</f>
        <v>487.12000610351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303.4027777778</v>
      </c>
      <c r="B55" s="0" t="n">
        <v>489.760006103516</v>
      </c>
      <c r="C55" s="0" t="n">
        <v>500.600006103516</v>
      </c>
      <c r="D55" s="0" t="s">
        <v>28</v>
      </c>
      <c r="E55" s="0" t="s">
        <v>29</v>
      </c>
      <c r="F55" s="0" t="s">
        <v>30</v>
      </c>
      <c r="G55" s="0" t="n">
        <v>10.84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89.760006103516</v>
      </c>
      <c r="Q55" s="0" t="n">
        <f aca="false">IF(ISNA(P55),IF(ISNA(R55),IF(ISNA(S55),"",S55),R55),P55)</f>
        <v>489.76000610351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343.5555555556</v>
      </c>
      <c r="B56" s="0" t="n">
        <v>491.010006103516</v>
      </c>
      <c r="C56" s="0" t="n">
        <v>500.600006103516</v>
      </c>
      <c r="D56" s="0" t="s">
        <v>28</v>
      </c>
      <c r="E56" s="0" t="s">
        <v>29</v>
      </c>
      <c r="F56" s="0" t="s">
        <v>30</v>
      </c>
      <c r="G56" s="0" t="n">
        <v>9.59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91.010006103516</v>
      </c>
      <c r="Q56" s="0" t="n">
        <f aca="false">IF(ISNA(P56),IF(ISNA(R56),IF(ISNA(S56),"",S56),R56),P56)</f>
        <v>491.01000610351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372.5277777778</v>
      </c>
      <c r="B57" s="0" t="n">
        <v>492.910006103516</v>
      </c>
      <c r="C57" s="0" t="n">
        <v>500.600006103516</v>
      </c>
      <c r="D57" s="0" t="s">
        <v>28</v>
      </c>
      <c r="E57" s="0" t="s">
        <v>29</v>
      </c>
      <c r="F57" s="0" t="s">
        <v>30</v>
      </c>
      <c r="G57" s="0" t="n">
        <v>7.69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92.910006103516</v>
      </c>
      <c r="Q57" s="0" t="n">
        <f aca="false">IF(ISNA(P57),IF(ISNA(R57),IF(ISNA(S57),"",S57),R57),P57)</f>
        <v>492.91000610351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401.4444444444</v>
      </c>
      <c r="B58" s="0" t="n">
        <v>492.650006103516</v>
      </c>
      <c r="C58" s="0" t="n">
        <v>500.600006103516</v>
      </c>
      <c r="D58" s="0" t="s">
        <v>28</v>
      </c>
      <c r="E58" s="0" t="s">
        <v>29</v>
      </c>
      <c r="F58" s="0" t="s">
        <v>30</v>
      </c>
      <c r="G58" s="0" t="n">
        <v>7.95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92.650006103516</v>
      </c>
      <c r="Q58" s="0" t="n">
        <f aca="false">IF(ISNA(P58),IF(ISNA(R58),IF(ISNA(S58),"",S58),R58),P58)</f>
        <v>492.65000610351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422.4444444444</v>
      </c>
      <c r="B59" s="0" t="n">
        <v>493.270006103516</v>
      </c>
      <c r="C59" s="0" t="n">
        <v>500.600006103516</v>
      </c>
      <c r="D59" s="0" t="s">
        <v>28</v>
      </c>
      <c r="E59" s="0" t="s">
        <v>29</v>
      </c>
      <c r="F59" s="0" t="s">
        <v>30</v>
      </c>
      <c r="G59" s="0" t="n">
        <v>7.33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93.270006103516</v>
      </c>
      <c r="Q59" s="0" t="n">
        <f aca="false">IF(ISNA(P59),IF(ISNA(R59),IF(ISNA(S59),"",S59),R59),P59)</f>
        <v>493.27000610351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457.4375</v>
      </c>
      <c r="B60" s="0" t="n">
        <v>492.770006103516</v>
      </c>
      <c r="C60" s="0" t="n">
        <v>500.600006103516</v>
      </c>
      <c r="D60" s="0" t="s">
        <v>28</v>
      </c>
      <c r="E60" s="0" t="s">
        <v>29</v>
      </c>
      <c r="F60" s="0" t="s">
        <v>30</v>
      </c>
      <c r="G60" s="0" t="n">
        <v>7.83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92.770006103516</v>
      </c>
      <c r="Q60" s="0" t="n">
        <f aca="false">IF(ISNA(P60),IF(ISNA(R60),IF(ISNA(S60),"",S60),R60),P60)</f>
        <v>492.77000610351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492.46875</v>
      </c>
      <c r="B61" s="0" t="n">
        <v>492.530006103516</v>
      </c>
      <c r="C61" s="0" t="n">
        <v>500.600006103516</v>
      </c>
      <c r="D61" s="0" t="s">
        <v>28</v>
      </c>
      <c r="E61" s="0" t="s">
        <v>29</v>
      </c>
      <c r="F61" s="0" t="s">
        <v>30</v>
      </c>
      <c r="G61" s="0" t="n">
        <v>8.07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92.530006103516</v>
      </c>
      <c r="Q61" s="0" t="n">
        <f aca="false">IF(ISNA(P61),IF(ISNA(R61),IF(ISNA(S61),"",S61),R61),P61)</f>
        <v>492.53000610351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520.4166666667</v>
      </c>
      <c r="B62" s="0" t="n">
        <v>493.850006103516</v>
      </c>
      <c r="C62" s="0" t="n">
        <v>500.600006103516</v>
      </c>
      <c r="D62" s="0" t="s">
        <v>28</v>
      </c>
      <c r="E62" s="0" t="s">
        <v>29</v>
      </c>
      <c r="F62" s="0" t="s">
        <v>30</v>
      </c>
      <c r="G62" s="0" t="n">
        <v>6.7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93.850006103516</v>
      </c>
      <c r="Q62" s="0" t="n">
        <f aca="false">IF(ISNA(P62),IF(ISNA(R62),IF(ISNA(S62),"",S62),R62),P62)</f>
        <v>493.85000610351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541.4583333333</v>
      </c>
      <c r="B63" s="0" t="n">
        <v>496.800006103516</v>
      </c>
      <c r="C63" s="0" t="n">
        <v>500.600006103516</v>
      </c>
      <c r="D63" s="0" t="s">
        <v>28</v>
      </c>
      <c r="E63" s="0" t="s">
        <v>29</v>
      </c>
      <c r="F63" s="0" t="s">
        <v>30</v>
      </c>
      <c r="G63" s="0" t="n">
        <v>3.8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96.800006103516</v>
      </c>
      <c r="Q63" s="0" t="n">
        <f aca="false">IF(ISNA(P63),IF(ISNA(R63),IF(ISNA(S63),"",S63),R63),P63)</f>
        <v>496.80000610351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576.4479166667</v>
      </c>
      <c r="B64" s="0" t="n">
        <v>493.770006103516</v>
      </c>
      <c r="C64" s="0" t="n">
        <v>500.600006103516</v>
      </c>
      <c r="D64" s="0" t="s">
        <v>28</v>
      </c>
      <c r="E64" s="0" t="s">
        <v>29</v>
      </c>
      <c r="F64" s="0" t="s">
        <v>30</v>
      </c>
      <c r="G64" s="0" t="n">
        <v>6.83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93.770006103516</v>
      </c>
      <c r="Q64" s="0" t="n">
        <f aca="false">IF(ISNA(P64),IF(ISNA(R64),IF(ISNA(S64),"",S64),R64),P64)</f>
        <v>493.77000610351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618.5277777778</v>
      </c>
      <c r="B65" s="0" t="n">
        <v>498.490006103516</v>
      </c>
      <c r="C65" s="0" t="n">
        <v>500.600006103516</v>
      </c>
      <c r="D65" s="0" t="s">
        <v>28</v>
      </c>
      <c r="E65" s="0" t="s">
        <v>29</v>
      </c>
      <c r="F65" s="0" t="s">
        <v>30</v>
      </c>
      <c r="G65" s="0" t="n">
        <v>2.11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98.490006103516</v>
      </c>
      <c r="Q65" s="0" t="n">
        <f aca="false">IF(ISNA(P65),IF(ISNA(R65),IF(ISNA(S65),"",S65),R65),P65)</f>
        <v>498.49000610351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638.4097222222</v>
      </c>
      <c r="B66" s="0" t="n">
        <v>492.800006103516</v>
      </c>
      <c r="C66" s="0" t="n">
        <v>500.600006103516</v>
      </c>
      <c r="D66" s="0" t="s">
        <v>28</v>
      </c>
      <c r="E66" s="0" t="s">
        <v>29</v>
      </c>
      <c r="F66" s="0" t="s">
        <v>30</v>
      </c>
      <c r="G66" s="0" t="n">
        <v>7.8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92.800006103516</v>
      </c>
      <c r="Q66" s="0" t="n">
        <f aca="false">IF(ISNA(P66),IF(ISNA(R66),IF(ISNA(S66),"",S66),R66),P66)</f>
        <v>492.80000610351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667.4270833333</v>
      </c>
      <c r="B67" s="0" t="n">
        <v>492.130006103516</v>
      </c>
      <c r="C67" s="0" t="n">
        <v>500.600006103516</v>
      </c>
      <c r="D67" s="0" t="s">
        <v>28</v>
      </c>
      <c r="E67" s="0" t="s">
        <v>29</v>
      </c>
      <c r="F67" s="0" t="s">
        <v>30</v>
      </c>
      <c r="G67" s="0" t="n">
        <v>8.47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92.130006103516</v>
      </c>
      <c r="Q67" s="0" t="n">
        <f aca="false">IF(ISNA(P67),IF(ISNA(R67),IF(ISNA(S67),"",S67),R67),P67)</f>
        <v>492.13000610351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703.5555555556</v>
      </c>
      <c r="B68" s="0" t="n">
        <v>489.480006103516</v>
      </c>
      <c r="C68" s="0" t="n">
        <v>500.600006103516</v>
      </c>
      <c r="D68" s="0" t="s">
        <v>28</v>
      </c>
      <c r="E68" s="0" t="s">
        <v>29</v>
      </c>
      <c r="F68" s="0" t="s">
        <v>30</v>
      </c>
      <c r="G68" s="0" t="n">
        <v>11.12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89.480006103516</v>
      </c>
      <c r="Q68" s="0" t="n">
        <f aca="false">IF(ISNA(P68),IF(ISNA(R68),IF(ISNA(S68),"",S68),R68),P68)</f>
        <v>489.48000610351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746.4270833333</v>
      </c>
      <c r="B69" s="0" t="n">
        <v>490.480006103516</v>
      </c>
      <c r="C69" s="0" t="n">
        <v>500.600006103516</v>
      </c>
      <c r="D69" s="0" t="s">
        <v>28</v>
      </c>
      <c r="E69" s="0" t="s">
        <v>29</v>
      </c>
      <c r="F69" s="0" t="s">
        <v>30</v>
      </c>
      <c r="G69" s="0" t="n">
        <v>10.12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90.480006103516</v>
      </c>
      <c r="Q69" s="0" t="n">
        <f aca="false">IF(ISNA(P69),IF(ISNA(R69),IF(ISNA(S69),"",S69),R69),P69)</f>
        <v>490.48000610351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765.4375</v>
      </c>
      <c r="B70" s="0" t="n">
        <v>494.300006103516</v>
      </c>
      <c r="C70" s="0" t="n">
        <v>500.600006103516</v>
      </c>
      <c r="D70" s="0" t="s">
        <v>28</v>
      </c>
      <c r="E70" s="0" t="s">
        <v>29</v>
      </c>
      <c r="F70" s="0" t="s">
        <v>30</v>
      </c>
      <c r="G70" s="0" t="n">
        <v>6.3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94.300006103516</v>
      </c>
      <c r="Q70" s="0" t="n">
        <f aca="false">IF(ISNA(P70),IF(ISNA(R70),IF(ISNA(S70),"",S70),R70),P70)</f>
        <v>494.30000610351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804.6215277778</v>
      </c>
      <c r="B71" s="0" t="n">
        <v>497.980006103516</v>
      </c>
      <c r="C71" s="0" t="n">
        <v>500.600006103516</v>
      </c>
      <c r="D71" s="0" t="s">
        <v>28</v>
      </c>
      <c r="E71" s="0" t="s">
        <v>29</v>
      </c>
      <c r="F71" s="0" t="s">
        <v>30</v>
      </c>
      <c r="G71" s="0" t="n">
        <v>2.62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97.980006103516</v>
      </c>
      <c r="Q71" s="0" t="n">
        <f aca="false">IF(ISNA(P71),IF(ISNA(R71),IF(ISNA(S71),"",S71),R71),P71)</f>
        <v>497.98000610351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834.6875</v>
      </c>
      <c r="B72" s="0" t="n">
        <v>494.940006103516</v>
      </c>
      <c r="C72" s="0" t="n">
        <v>500.600006103516</v>
      </c>
      <c r="D72" s="0" t="s">
        <v>28</v>
      </c>
      <c r="E72" s="0" t="s">
        <v>29</v>
      </c>
      <c r="F72" s="0" t="s">
        <v>30</v>
      </c>
      <c r="G72" s="0" t="n">
        <v>5.66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94.940006103516</v>
      </c>
      <c r="Q72" s="0" t="n">
        <f aca="false">IF(ISNA(P72),IF(ISNA(R72),IF(ISNA(S72),"",S72),R72),P72)</f>
        <v>494.94000610351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863.4722222222</v>
      </c>
      <c r="B73" s="0" t="n">
        <v>496.770006103516</v>
      </c>
      <c r="C73" s="0" t="n">
        <v>500.600006103516</v>
      </c>
      <c r="D73" s="0" t="s">
        <v>28</v>
      </c>
      <c r="E73" s="0" t="s">
        <v>29</v>
      </c>
      <c r="F73" s="0" t="s">
        <v>30</v>
      </c>
      <c r="G73" s="0" t="n">
        <v>3.83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96.770006103516</v>
      </c>
      <c r="Q73" s="0" t="n">
        <f aca="false">IF(ISNA(P73),IF(ISNA(R73),IF(ISNA(S73),"",S73),R73),P73)</f>
        <v>496.77000610351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897.6458333333</v>
      </c>
      <c r="B74" s="0" t="n">
        <v>494.270006103516</v>
      </c>
      <c r="C74" s="0" t="n">
        <v>500.600006103516</v>
      </c>
      <c r="D74" s="0" t="s">
        <v>28</v>
      </c>
      <c r="E74" s="0" t="s">
        <v>29</v>
      </c>
      <c r="F74" s="0" t="s">
        <v>30</v>
      </c>
      <c r="G74" s="0" t="n">
        <v>6.33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94.270006103516</v>
      </c>
      <c r="Q74" s="0" t="n">
        <f aca="false">IF(ISNA(P74),IF(ISNA(R74),IF(ISNA(S74),"",S74),R74),P74)</f>
        <v>494.27000610351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918.4791666667</v>
      </c>
      <c r="B75" s="0" t="n">
        <v>494.030006103516</v>
      </c>
      <c r="C75" s="0" t="n">
        <v>500.600006103516</v>
      </c>
      <c r="D75" s="0" t="s">
        <v>28</v>
      </c>
      <c r="E75" s="0" t="s">
        <v>29</v>
      </c>
      <c r="F75" s="0" t="s">
        <v>30</v>
      </c>
      <c r="G75" s="0" t="n">
        <v>6.57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94.030006103516</v>
      </c>
      <c r="Q75" s="0" t="n">
        <f aca="false">IF(ISNA(P75),IF(ISNA(R75),IF(ISNA(S75),"",S75),R75),P75)</f>
        <v>494.03000610351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940.4513888889</v>
      </c>
      <c r="B76" s="0" t="n">
        <v>493.570006103516</v>
      </c>
      <c r="C76" s="0" t="n">
        <v>500.600006103516</v>
      </c>
      <c r="D76" s="0" t="s">
        <v>28</v>
      </c>
      <c r="E76" s="0" t="s">
        <v>29</v>
      </c>
      <c r="F76" s="0" t="s">
        <v>30</v>
      </c>
      <c r="G76" s="0" t="n">
        <v>7.03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93.570006103516</v>
      </c>
      <c r="Q76" s="0" t="n">
        <f aca="false">IF(ISNA(P76),IF(ISNA(R76),IF(ISNA(S76),"",S76),R76),P76)</f>
        <v>493.57000610351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968.4756944444</v>
      </c>
      <c r="B77" s="0" t="n">
        <v>492.580006103516</v>
      </c>
      <c r="C77" s="0" t="n">
        <v>500.600006103516</v>
      </c>
      <c r="D77" s="0" t="s">
        <v>28</v>
      </c>
      <c r="E77" s="0" t="s">
        <v>29</v>
      </c>
      <c r="F77" s="0" t="s">
        <v>30</v>
      </c>
      <c r="G77" s="0" t="n">
        <v>8.02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92.580006103516</v>
      </c>
      <c r="Q77" s="0" t="n">
        <f aca="false">IF(ISNA(P77),IF(ISNA(R77),IF(ISNA(S77),"",S77),R77),P77)</f>
        <v>492.58000610351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004.4513888889</v>
      </c>
      <c r="B78" s="0" t="n">
        <v>491.130006103516</v>
      </c>
      <c r="C78" s="0" t="n">
        <v>500.600006103516</v>
      </c>
      <c r="D78" s="0" t="s">
        <v>28</v>
      </c>
      <c r="E78" s="0" t="s">
        <v>29</v>
      </c>
      <c r="F78" s="0" t="s">
        <v>30</v>
      </c>
      <c r="G78" s="0" t="n">
        <v>9.47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91.130006103516</v>
      </c>
      <c r="Q78" s="0" t="n">
        <f aca="false">IF(ISNA(P78),IF(ISNA(R78),IF(ISNA(S78),"",S78),R78),P78)</f>
        <v>491.13000610351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038.4479166667</v>
      </c>
      <c r="B79" s="0" t="n">
        <v>488.820006103516</v>
      </c>
      <c r="C79" s="0" t="n">
        <v>500.600006103516</v>
      </c>
      <c r="D79" s="0" t="s">
        <v>28</v>
      </c>
      <c r="E79" s="0" t="s">
        <v>29</v>
      </c>
      <c r="F79" s="0" t="s">
        <v>30</v>
      </c>
      <c r="G79" s="0" t="n">
        <v>11.78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88.820006103516</v>
      </c>
      <c r="Q79" s="0" t="n">
        <f aca="false">IF(ISNA(P79),IF(ISNA(R79),IF(ISNA(S79),"",S79),R79),P79)</f>
        <v>488.82000610351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060.4722222222</v>
      </c>
      <c r="B80" s="0" t="n">
        <v>488.050006103516</v>
      </c>
      <c r="C80" s="0" t="n">
        <v>500.600006103516</v>
      </c>
      <c r="D80" s="0" t="s">
        <v>28</v>
      </c>
      <c r="E80" s="0" t="s">
        <v>29</v>
      </c>
      <c r="F80" s="0" t="s">
        <v>30</v>
      </c>
      <c r="G80" s="0" t="n">
        <v>12.55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88.050006103516</v>
      </c>
      <c r="Q80" s="0" t="n">
        <f aca="false">IF(ISNA(P80),IF(ISNA(R80),IF(ISNA(S80),"",S80),R80),P80)</f>
        <v>488.05000610351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101.5833333333</v>
      </c>
      <c r="B81" s="0" t="n">
        <v>491.280006103516</v>
      </c>
      <c r="C81" s="0" t="n">
        <v>500.600006103516</v>
      </c>
      <c r="D81" s="0" t="s">
        <v>28</v>
      </c>
      <c r="E81" s="0" t="s">
        <v>29</v>
      </c>
      <c r="F81" s="0" t="s">
        <v>30</v>
      </c>
      <c r="G81" s="0" t="n">
        <v>9.32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91.280006103516</v>
      </c>
      <c r="Q81" s="0" t="n">
        <f aca="false">IF(ISNA(P81),IF(ISNA(R81),IF(ISNA(S81),"",S81),R81),P81)</f>
        <v>491.28000610351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126.7222222222</v>
      </c>
      <c r="B82" s="0" t="n">
        <v>497.830006103516</v>
      </c>
      <c r="C82" s="0" t="n">
        <v>500.600006103516</v>
      </c>
      <c r="D82" s="0" t="s">
        <v>28</v>
      </c>
      <c r="E82" s="0" t="s">
        <v>29</v>
      </c>
      <c r="F82" s="0" t="s">
        <v>30</v>
      </c>
      <c r="G82" s="0" t="n">
        <v>2.77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97.830006103516</v>
      </c>
      <c r="Q82" s="0" t="n">
        <f aca="false">IF(ISNA(P82),IF(ISNA(R82),IF(ISNA(S82),"",S82),R82),P82)</f>
        <v>497.83000610351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198.5972222222</v>
      </c>
      <c r="B83" s="0" t="n">
        <v>497.590006103516</v>
      </c>
      <c r="C83" s="0" t="n">
        <v>500.600006103516</v>
      </c>
      <c r="D83" s="0" t="s">
        <v>28</v>
      </c>
      <c r="E83" s="0" t="s">
        <v>29</v>
      </c>
      <c r="F83" s="0" t="s">
        <v>30</v>
      </c>
      <c r="G83" s="0" t="n">
        <v>3.01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97.590006103516</v>
      </c>
      <c r="Q83" s="0" t="n">
        <f aca="false">IF(ISNA(P83),IF(ISNA(R83),IF(ISNA(S83),"",S83),R83),P83)</f>
        <v>497.59000610351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224.7430555556</v>
      </c>
      <c r="B84" s="0" t="n">
        <v>496.360006103516</v>
      </c>
      <c r="C84" s="0" t="n">
        <v>500.600006103516</v>
      </c>
      <c r="D84" s="0" t="s">
        <v>28</v>
      </c>
      <c r="E84" s="0" t="s">
        <v>29</v>
      </c>
      <c r="F84" s="0" t="s">
        <v>30</v>
      </c>
      <c r="G84" s="0" t="n">
        <v>4.24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96.360006103516</v>
      </c>
      <c r="Q84" s="0" t="n">
        <f aca="false">IF(ISNA(P84),IF(ISNA(R84),IF(ISNA(S84),"",S84),R84),P84)</f>
        <v>496.36000610351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241.4479166667</v>
      </c>
      <c r="B85" s="0" t="n">
        <v>494.590006103516</v>
      </c>
      <c r="C85" s="0" t="n">
        <v>500.600006103516</v>
      </c>
      <c r="D85" s="0" t="s">
        <v>28</v>
      </c>
      <c r="E85" s="0" t="s">
        <v>29</v>
      </c>
      <c r="F85" s="0" t="s">
        <v>30</v>
      </c>
      <c r="G85" s="0" t="n">
        <v>6.01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94.590006103516</v>
      </c>
      <c r="Q85" s="0" t="n">
        <f aca="false">IF(ISNA(P85),IF(ISNA(R85),IF(ISNA(S85),"",S85),R85),P85)</f>
        <v>494.59000610351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277.4444444444</v>
      </c>
      <c r="B86" s="0" t="n">
        <v>493.420006103516</v>
      </c>
      <c r="C86" s="0" t="n">
        <v>500.600006103516</v>
      </c>
      <c r="D86" s="0" t="s">
        <v>28</v>
      </c>
      <c r="E86" s="0" t="s">
        <v>29</v>
      </c>
      <c r="F86" s="0" t="s">
        <v>30</v>
      </c>
      <c r="G86" s="0" t="n">
        <v>7.18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93.420006103516</v>
      </c>
      <c r="Q86" s="0" t="n">
        <f aca="false">IF(ISNA(P86),IF(ISNA(R86),IF(ISNA(S86),"",S86),R86),P86)</f>
        <v>493.42000610351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304.5</v>
      </c>
      <c r="B87" s="0" t="n">
        <v>495.470006103516</v>
      </c>
      <c r="C87" s="0" t="n">
        <v>500.600006103516</v>
      </c>
      <c r="D87" s="0" t="s">
        <v>28</v>
      </c>
      <c r="E87" s="0" t="s">
        <v>29</v>
      </c>
      <c r="F87" s="0" t="s">
        <v>30</v>
      </c>
      <c r="G87" s="0" t="n">
        <v>5.13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95.470006103516</v>
      </c>
      <c r="Q87" s="0" t="n">
        <f aca="false">IF(ISNA(P87),IF(ISNA(R87),IF(ISNA(S87),"",S87),R87),P87)</f>
        <v>495.47000610351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351.7638888889</v>
      </c>
      <c r="B88" s="0" t="n">
        <v>494.010006103516</v>
      </c>
      <c r="C88" s="0" t="n">
        <v>500.600006103516</v>
      </c>
      <c r="D88" s="0" t="s">
        <v>28</v>
      </c>
      <c r="E88" s="0" t="s">
        <v>29</v>
      </c>
      <c r="F88" s="0" t="s">
        <v>30</v>
      </c>
      <c r="G88" s="0" t="n">
        <v>6.59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94.010006103516</v>
      </c>
      <c r="Q88" s="0" t="n">
        <f aca="false">IF(ISNA(P88),IF(ISNA(R88),IF(ISNA(S88),"",S88),R88),P88)</f>
        <v>494.01000610351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381.4375</v>
      </c>
      <c r="B89" s="0" t="n">
        <v>492.730006103516</v>
      </c>
      <c r="C89" s="0" t="n">
        <v>500.600006103516</v>
      </c>
      <c r="D89" s="0" t="s">
        <v>28</v>
      </c>
      <c r="E89" s="0" t="s">
        <v>29</v>
      </c>
      <c r="F89" s="0" t="s">
        <v>30</v>
      </c>
      <c r="G89" s="0" t="n">
        <v>7.87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92.730006103516</v>
      </c>
      <c r="Q89" s="0" t="n">
        <f aca="false">IF(ISNA(P89),IF(ISNA(R89),IF(ISNA(S89),"",S89),R89),P89)</f>
        <v>492.73000610351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407.8125</v>
      </c>
      <c r="B90" s="0" t="n">
        <v>490.940006103516</v>
      </c>
      <c r="C90" s="0" t="n">
        <v>500.600006103516</v>
      </c>
      <c r="D90" s="0" t="s">
        <v>28</v>
      </c>
      <c r="E90" s="0" t="s">
        <v>29</v>
      </c>
      <c r="F90" s="0" t="s">
        <v>30</v>
      </c>
      <c r="G90" s="0" t="n">
        <v>9.66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90.940006103516</v>
      </c>
      <c r="Q90" s="0" t="n">
        <f aca="false">IF(ISNA(P90),IF(ISNA(R90),IF(ISNA(S90),"",S90),R90),P90)</f>
        <v>490.94000610351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436.5923611111</v>
      </c>
      <c r="B91" s="0" t="n">
        <v>488.320006103516</v>
      </c>
      <c r="C91" s="0" t="n">
        <v>500.600006103516</v>
      </c>
      <c r="D91" s="0" t="s">
        <v>28</v>
      </c>
      <c r="E91" s="0" t="s">
        <v>29</v>
      </c>
      <c r="F91" s="0" t="s">
        <v>30</v>
      </c>
      <c r="G91" s="0" t="n">
        <v>12.28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88.320006103516</v>
      </c>
      <c r="Q91" s="0" t="n">
        <f aca="false">IF(ISNA(P91),IF(ISNA(R91),IF(ISNA(S91),"",S91),R91),P91)</f>
        <v>488.32000610351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471.5972222222</v>
      </c>
      <c r="B92" s="0" t="n">
        <v>490.580006103516</v>
      </c>
      <c r="C92" s="0" t="n">
        <v>500.600006103516</v>
      </c>
      <c r="D92" s="0" t="s">
        <v>28</v>
      </c>
      <c r="E92" s="0" t="s">
        <v>29</v>
      </c>
      <c r="F92" s="0" t="s">
        <v>30</v>
      </c>
      <c r="G92" s="0" t="n">
        <v>10.02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90.580006103516</v>
      </c>
      <c r="Q92" s="0" t="n">
        <f aca="false">IF(ISNA(P92),IF(ISNA(R92),IF(ISNA(S92),"",S92),R92),P92)</f>
        <v>490.58000610351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506.625</v>
      </c>
      <c r="B93" s="0" t="n">
        <v>494.840006103516</v>
      </c>
      <c r="C93" s="0" t="n">
        <v>500.600006103516</v>
      </c>
      <c r="D93" s="0" t="s">
        <v>28</v>
      </c>
      <c r="E93" s="0" t="s">
        <v>29</v>
      </c>
      <c r="F93" s="0" t="s">
        <v>30</v>
      </c>
      <c r="G93" s="0" t="n">
        <v>5.76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94.840006103516</v>
      </c>
      <c r="Q93" s="0" t="n">
        <f aca="false">IF(ISNA(P93),IF(ISNA(R93),IF(ISNA(S93),"",S93),R93),P93)</f>
        <v>494.84000610351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690.6006944444</v>
      </c>
      <c r="B94" s="0" t="n">
        <v>493.500006103516</v>
      </c>
      <c r="C94" s="0" t="n">
        <v>500.600006103516</v>
      </c>
      <c r="D94" s="0" t="s">
        <v>28</v>
      </c>
      <c r="E94" s="0" t="s">
        <v>29</v>
      </c>
      <c r="F94" s="0" t="s">
        <v>30</v>
      </c>
      <c r="G94" s="0" t="n">
        <v>7.1</v>
      </c>
      <c r="H94" s="0" t="n">
        <v>0</v>
      </c>
      <c r="K94" s="0" t="s">
        <v>31</v>
      </c>
      <c r="L94" s="0" t="s">
        <v>53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93.500006103516</v>
      </c>
      <c r="Q94" s="0" t="n">
        <f aca="false">IF(ISNA(P94),IF(ISNA(R94),IF(ISNA(S94),"",S94),R94),P94)</f>
        <v>493.50000610351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709.5416666667</v>
      </c>
      <c r="B95" s="0" t="n">
        <v>493.200006103516</v>
      </c>
      <c r="C95" s="0" t="n">
        <v>500.600006103516</v>
      </c>
      <c r="D95" s="0" t="s">
        <v>28</v>
      </c>
      <c r="E95" s="0" t="s">
        <v>29</v>
      </c>
      <c r="F95" s="0" t="s">
        <v>30</v>
      </c>
      <c r="G95" s="0" t="n">
        <v>7.4</v>
      </c>
      <c r="H95" s="0" t="n">
        <v>0</v>
      </c>
      <c r="K95" s="0" t="s">
        <v>31</v>
      </c>
      <c r="L95" s="0" t="s">
        <v>53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93.200006103516</v>
      </c>
      <c r="Q95" s="0" t="n">
        <f aca="false">IF(ISNA(P95),IF(ISNA(R95),IF(ISNA(S95),"",S95),R95),P95)</f>
        <v>493.20000610351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737.5659722222</v>
      </c>
      <c r="B96" s="0" t="n">
        <v>491.300006103516</v>
      </c>
      <c r="C96" s="0" t="n">
        <v>500.600006103516</v>
      </c>
      <c r="D96" s="0" t="s">
        <v>28</v>
      </c>
      <c r="E96" s="0" t="s">
        <v>29</v>
      </c>
      <c r="F96" s="0" t="s">
        <v>30</v>
      </c>
      <c r="G96" s="0" t="n">
        <v>9.3</v>
      </c>
      <c r="H96" s="0" t="n">
        <v>0</v>
      </c>
      <c r="K96" s="0" t="s">
        <v>31</v>
      </c>
      <c r="L96" s="0" t="s">
        <v>53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91.300006103516</v>
      </c>
      <c r="Q96" s="0" t="n">
        <f aca="false">IF(ISNA(P96),IF(ISNA(R96),IF(ISNA(S96),"",S96),R96),P96)</f>
        <v>491.30000610351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764.5381944444</v>
      </c>
      <c r="B97" s="0" t="n">
        <v>491.850006103516</v>
      </c>
      <c r="C97" s="0" t="n">
        <v>500.600006103516</v>
      </c>
      <c r="D97" s="0" t="s">
        <v>28</v>
      </c>
      <c r="E97" s="0" t="s">
        <v>29</v>
      </c>
      <c r="F97" s="0" t="s">
        <v>30</v>
      </c>
      <c r="G97" s="0" t="n">
        <v>8.75</v>
      </c>
      <c r="H97" s="0" t="n">
        <v>0</v>
      </c>
      <c r="K97" s="0" t="s">
        <v>31</v>
      </c>
      <c r="L97" s="0" t="s">
        <v>53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91.850006103516</v>
      </c>
      <c r="Q97" s="0" t="n">
        <f aca="false">IF(ISNA(P97),IF(ISNA(R97),IF(ISNA(S97),"",S97),R97),P97)</f>
        <v>491.85000610351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799.5729166667</v>
      </c>
      <c r="B98" s="0" t="n">
        <v>488.500006103516</v>
      </c>
      <c r="C98" s="0" t="n">
        <v>500.600006103516</v>
      </c>
      <c r="D98" s="0" t="s">
        <v>28</v>
      </c>
      <c r="E98" s="0" t="s">
        <v>29</v>
      </c>
      <c r="F98" s="0" t="s">
        <v>30</v>
      </c>
      <c r="G98" s="0" t="n">
        <v>12.1</v>
      </c>
      <c r="H98" s="0" t="n">
        <v>0</v>
      </c>
      <c r="K98" s="0" t="s">
        <v>31</v>
      </c>
      <c r="L98" s="0" t="s">
        <v>53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88.500006103516</v>
      </c>
      <c r="Q98" s="0" t="n">
        <f aca="false">IF(ISNA(P98),IF(ISNA(R98),IF(ISNA(S98),"",S98),R98),P98)</f>
        <v>488.50000610351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842.6145833333</v>
      </c>
      <c r="B99" s="0" t="n">
        <v>487.980006103516</v>
      </c>
      <c r="C99" s="0" t="n">
        <v>500.600006103516</v>
      </c>
      <c r="D99" s="0" t="s">
        <v>28</v>
      </c>
      <c r="E99" s="0" t="s">
        <v>29</v>
      </c>
      <c r="F99" s="0" t="s">
        <v>30</v>
      </c>
      <c r="G99" s="0" t="n">
        <v>12.62</v>
      </c>
      <c r="H99" s="0" t="n">
        <v>0</v>
      </c>
      <c r="K99" s="0" t="s">
        <v>31</v>
      </c>
      <c r="L99" s="0" t="s">
        <v>53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87.980006103516</v>
      </c>
      <c r="Q99" s="0" t="n">
        <f aca="false">IF(ISNA(P99),IF(ISNA(R99),IF(ISNA(S99),"",S99),R99),P99)</f>
        <v>487.98000610351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870.4444444444</v>
      </c>
      <c r="B100" s="0" t="n">
        <v>491.760006103516</v>
      </c>
      <c r="C100" s="0" t="n">
        <v>500.600006103516</v>
      </c>
      <c r="D100" s="0" t="s">
        <v>28</v>
      </c>
      <c r="E100" s="0" t="s">
        <v>29</v>
      </c>
      <c r="F100" s="0" t="s">
        <v>30</v>
      </c>
      <c r="G100" s="0" t="n">
        <v>8.84</v>
      </c>
      <c r="H100" s="0" t="n">
        <v>0</v>
      </c>
      <c r="K100" s="0" t="s">
        <v>31</v>
      </c>
      <c r="L100" s="0" t="s">
        <v>53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91.760006103516</v>
      </c>
      <c r="Q100" s="0" t="n">
        <f aca="false">IF(ISNA(P100),IF(ISNA(R100),IF(ISNA(S100),"",S100),R100),P100)</f>
        <v>491.76000610351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896.5763888889</v>
      </c>
      <c r="B101" s="0" t="n">
        <v>493.700006103516</v>
      </c>
      <c r="C101" s="0" t="n">
        <v>500.600006103516</v>
      </c>
      <c r="D101" s="0" t="s">
        <v>28</v>
      </c>
      <c r="E101" s="0" t="s">
        <v>29</v>
      </c>
      <c r="F101" s="0" t="s">
        <v>30</v>
      </c>
      <c r="G101" s="0" t="n">
        <v>6.9</v>
      </c>
      <c r="H101" s="0" t="n">
        <v>0</v>
      </c>
      <c r="K101" s="0" t="s">
        <v>31</v>
      </c>
      <c r="L101" s="0" t="s">
        <v>53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93.700006103516</v>
      </c>
      <c r="Q101" s="0" t="n">
        <f aca="false">IF(ISNA(P101),IF(ISNA(R101),IF(ISNA(S101),"",S101),R101),P101)</f>
        <v>493.70000610351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921.5</v>
      </c>
      <c r="B102" s="0" t="n">
        <v>493.600006103516</v>
      </c>
      <c r="C102" s="0" t="n">
        <v>500.600006103516</v>
      </c>
      <c r="D102" s="0" t="s">
        <v>28</v>
      </c>
      <c r="E102" s="0" t="s">
        <v>29</v>
      </c>
      <c r="F102" s="0" t="s">
        <v>30</v>
      </c>
      <c r="G102" s="0" t="n">
        <v>7</v>
      </c>
      <c r="H102" s="0" t="n">
        <v>0</v>
      </c>
      <c r="K102" s="0" t="s">
        <v>31</v>
      </c>
      <c r="L102" s="0" t="s">
        <v>53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93.600006103516</v>
      </c>
      <c r="Q102" s="0" t="n">
        <f aca="false">IF(ISNA(P102),IF(ISNA(R102),IF(ISNA(S102),"",S102),R102),P102)</f>
        <v>493.60000610351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956.5972222222</v>
      </c>
      <c r="B103" s="0" t="n">
        <v>496.000006103516</v>
      </c>
      <c r="C103" s="0" t="n">
        <v>500.600006103516</v>
      </c>
      <c r="D103" s="0" t="s">
        <v>28</v>
      </c>
      <c r="E103" s="0" t="s">
        <v>29</v>
      </c>
      <c r="F103" s="0" t="s">
        <v>30</v>
      </c>
      <c r="G103" s="0" t="n">
        <v>4.6</v>
      </c>
      <c r="H103" s="0" t="n">
        <v>0</v>
      </c>
      <c r="K103" s="0" t="s">
        <v>31</v>
      </c>
      <c r="L103" s="0" t="s">
        <v>53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96.000006103516</v>
      </c>
      <c r="Q103" s="0" t="n">
        <f aca="false">IF(ISNA(P103),IF(ISNA(R103),IF(ISNA(S103),"",S103),R103),P103)</f>
        <v>496.00000610351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984.5333333333</v>
      </c>
      <c r="B104" s="0" t="n">
        <v>493.410006103516</v>
      </c>
      <c r="C104" s="0" t="n">
        <v>500.600006103516</v>
      </c>
      <c r="D104" s="0" t="s">
        <v>28</v>
      </c>
      <c r="E104" s="0" t="s">
        <v>29</v>
      </c>
      <c r="F104" s="0" t="s">
        <v>30</v>
      </c>
      <c r="G104" s="0" t="n">
        <v>7.19</v>
      </c>
      <c r="H104" s="0" t="n">
        <v>0</v>
      </c>
      <c r="K104" s="0" t="s">
        <v>31</v>
      </c>
      <c r="L104" s="0" t="s">
        <v>53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93.410006103516</v>
      </c>
      <c r="Q104" s="0" t="n">
        <f aca="false">IF(ISNA(P104),IF(ISNA(R104),IF(ISNA(S104),"",S104),R104),P104)</f>
        <v>493.41000610351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012.5347222222</v>
      </c>
      <c r="B105" s="0" t="n">
        <v>494.400006103516</v>
      </c>
      <c r="C105" s="0" t="n">
        <v>500.600006103516</v>
      </c>
      <c r="D105" s="0" t="s">
        <v>28</v>
      </c>
      <c r="E105" s="0" t="s">
        <v>29</v>
      </c>
      <c r="F105" s="0" t="s">
        <v>30</v>
      </c>
      <c r="G105" s="0" t="n">
        <v>6.2</v>
      </c>
      <c r="H105" s="0" t="n">
        <v>0</v>
      </c>
      <c r="K105" s="0" t="s">
        <v>31</v>
      </c>
      <c r="L105" s="0" t="s">
        <v>53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94.400006103516</v>
      </c>
      <c r="Q105" s="0" t="n">
        <f aca="false">IF(ISNA(P105),IF(ISNA(R105),IF(ISNA(S105),"",S105),R105),P105)</f>
        <v>494.40000610351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045.5138888889</v>
      </c>
      <c r="B106" s="0" t="n">
        <v>493.720006103516</v>
      </c>
      <c r="C106" s="0" t="n">
        <v>500.600006103516</v>
      </c>
      <c r="D106" s="0" t="s">
        <v>28</v>
      </c>
      <c r="E106" s="0" t="s">
        <v>29</v>
      </c>
      <c r="F106" s="0" t="s">
        <v>30</v>
      </c>
      <c r="G106" s="0" t="n">
        <v>6.88</v>
      </c>
      <c r="H106" s="0" t="n">
        <v>0</v>
      </c>
      <c r="K106" s="0" t="s">
        <v>31</v>
      </c>
      <c r="L106" s="0" t="s">
        <v>53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93.720006103516</v>
      </c>
      <c r="Q106" s="0" t="n">
        <f aca="false">IF(ISNA(P106),IF(ISNA(R106),IF(ISNA(S106),"",S106),R106),P106)</f>
        <v>493.72000610351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075.5659722222</v>
      </c>
      <c r="B107" s="0" t="n">
        <v>492.670006103516</v>
      </c>
      <c r="C107" s="0" t="n">
        <v>500.600006103516</v>
      </c>
      <c r="D107" s="0" t="s">
        <v>28</v>
      </c>
      <c r="E107" s="0" t="s">
        <v>29</v>
      </c>
      <c r="F107" s="0" t="s">
        <v>30</v>
      </c>
      <c r="G107" s="0" t="n">
        <v>7.93</v>
      </c>
      <c r="H107" s="0" t="n">
        <v>0</v>
      </c>
      <c r="K107" s="0" t="s">
        <v>31</v>
      </c>
      <c r="L107" s="0" t="s">
        <v>53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92.670006103516</v>
      </c>
      <c r="Q107" s="0" t="n">
        <f aca="false">IF(ISNA(P107),IF(ISNA(R107),IF(ISNA(S107),"",S107),R107),P107)</f>
        <v>492.67000610351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108.5520833333</v>
      </c>
      <c r="B108" s="0" t="n">
        <v>489.960006103516</v>
      </c>
      <c r="C108" s="0" t="n">
        <v>500.600006103516</v>
      </c>
      <c r="D108" s="0" t="s">
        <v>28</v>
      </c>
      <c r="E108" s="0" t="s">
        <v>29</v>
      </c>
      <c r="F108" s="0" t="s">
        <v>30</v>
      </c>
      <c r="G108" s="0" t="n">
        <v>10.64</v>
      </c>
      <c r="H108" s="0" t="n">
        <v>0</v>
      </c>
      <c r="K108" s="0" t="s">
        <v>31</v>
      </c>
      <c r="L108" s="0" t="s">
        <v>53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89.960006103516</v>
      </c>
      <c r="Q108" s="0" t="n">
        <f aca="false">IF(ISNA(P108),IF(ISNA(R108),IF(ISNA(S108),"",S108),R108),P108)</f>
        <v>489.96000610351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134.4791666667</v>
      </c>
      <c r="B109" s="0" t="n">
        <v>488.080006103516</v>
      </c>
      <c r="C109" s="0" t="n">
        <v>500.600006103516</v>
      </c>
      <c r="D109" s="0" t="s">
        <v>28</v>
      </c>
      <c r="E109" s="0" t="s">
        <v>29</v>
      </c>
      <c r="F109" s="0" t="s">
        <v>30</v>
      </c>
      <c r="G109" s="0" t="n">
        <v>12.52</v>
      </c>
      <c r="H109" s="0" t="n">
        <v>0</v>
      </c>
      <c r="K109" s="0" t="s">
        <v>31</v>
      </c>
      <c r="L109" s="0" t="s">
        <v>53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88.080006103516</v>
      </c>
      <c r="Q109" s="0" t="n">
        <f aca="false">IF(ISNA(P109),IF(ISNA(R109),IF(ISNA(S109),"",S109),R109),P109)</f>
        <v>488.08000610351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171.5625</v>
      </c>
      <c r="B110" s="0" t="n">
        <v>487.400006103516</v>
      </c>
      <c r="C110" s="0" t="n">
        <v>500.600006103516</v>
      </c>
      <c r="D110" s="0" t="s">
        <v>28</v>
      </c>
      <c r="E110" s="0" t="s">
        <v>29</v>
      </c>
      <c r="F110" s="0" t="s">
        <v>30</v>
      </c>
      <c r="G110" s="0" t="n">
        <v>13.2</v>
      </c>
      <c r="H110" s="0" t="n">
        <v>0</v>
      </c>
      <c r="K110" s="0" t="s">
        <v>31</v>
      </c>
      <c r="L110" s="0" t="s">
        <v>53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87.400006103516</v>
      </c>
      <c r="Q110" s="0" t="n">
        <f aca="false">IF(ISNA(P110),IF(ISNA(R110),IF(ISNA(S110),"",S110),R110),P110)</f>
        <v>487.40000610351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206.5833333333</v>
      </c>
      <c r="B111" s="0" t="n">
        <v>491.550006103516</v>
      </c>
      <c r="C111" s="0" t="n">
        <v>500.600006103516</v>
      </c>
      <c r="D111" s="0" t="s">
        <v>28</v>
      </c>
      <c r="E111" s="0" t="s">
        <v>29</v>
      </c>
      <c r="F111" s="0" t="s">
        <v>30</v>
      </c>
      <c r="G111" s="0" t="n">
        <v>9.05</v>
      </c>
      <c r="H111" s="0" t="n">
        <v>0</v>
      </c>
      <c r="K111" s="0" t="s">
        <v>31</v>
      </c>
      <c r="L111" s="0" t="s">
        <v>53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91.550006103516</v>
      </c>
      <c r="Q111" s="0" t="n">
        <f aca="false">IF(ISNA(P111),IF(ISNA(R111),IF(ISNA(S111),"",S111),R111),P111)</f>
        <v>491.55000610351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236.6006944444</v>
      </c>
      <c r="B112" s="0" t="n">
        <v>492.810006103516</v>
      </c>
      <c r="C112" s="0" t="n">
        <v>500.600006103516</v>
      </c>
      <c r="D112" s="0" t="s">
        <v>28</v>
      </c>
      <c r="E112" s="0" t="s">
        <v>29</v>
      </c>
      <c r="F112" s="0" t="s">
        <v>30</v>
      </c>
      <c r="G112" s="0" t="n">
        <v>7.79</v>
      </c>
      <c r="H112" s="0" t="n">
        <v>0</v>
      </c>
      <c r="K112" s="0" t="s">
        <v>31</v>
      </c>
      <c r="L112" s="0" t="s">
        <v>53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92.810006103516</v>
      </c>
      <c r="Q112" s="0" t="n">
        <f aca="false">IF(ISNA(P112),IF(ISNA(R112),IF(ISNA(S112),"",S112),R112),P112)</f>
        <v>492.81000610351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260.5347222222</v>
      </c>
      <c r="B113" s="0" t="n">
        <v>494.660006103516</v>
      </c>
      <c r="C113" s="0" t="n">
        <v>500.600006103516</v>
      </c>
      <c r="D113" s="0" t="s">
        <v>28</v>
      </c>
      <c r="E113" s="0" t="s">
        <v>29</v>
      </c>
      <c r="F113" s="0" t="s">
        <v>30</v>
      </c>
      <c r="G113" s="0" t="n">
        <v>5.94</v>
      </c>
      <c r="H113" s="0" t="n">
        <v>0</v>
      </c>
      <c r="K113" s="0" t="s">
        <v>31</v>
      </c>
      <c r="L113" s="0" t="s">
        <v>53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94.660006103516</v>
      </c>
      <c r="Q113" s="0" t="n">
        <f aca="false">IF(ISNA(P113),IF(ISNA(R113),IF(ISNA(S113),"",S113),R113),P113)</f>
        <v>494.66000610351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302.5416666667</v>
      </c>
      <c r="B114" s="0" t="n">
        <v>499.080006103516</v>
      </c>
      <c r="C114" s="0" t="n">
        <v>500.600006103516</v>
      </c>
      <c r="D114" s="0" t="s">
        <v>28</v>
      </c>
      <c r="E114" s="0" t="s">
        <v>29</v>
      </c>
      <c r="F114" s="0" t="s">
        <v>30</v>
      </c>
      <c r="G114" s="0" t="n">
        <v>1.52</v>
      </c>
      <c r="H114" s="0" t="n">
        <v>0</v>
      </c>
      <c r="K114" s="0" t="s">
        <v>31</v>
      </c>
      <c r="L114" s="0" t="s">
        <v>53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99.080006103516</v>
      </c>
      <c r="Q114" s="0" t="n">
        <f aca="false">IF(ISNA(P114),IF(ISNA(R114),IF(ISNA(S114),"",S114),R114),P114)</f>
        <v>499.08000610351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325.5972222222</v>
      </c>
      <c r="B115" s="0" t="n">
        <v>498.570006103516</v>
      </c>
      <c r="C115" s="0" t="n">
        <v>500.600006103516</v>
      </c>
      <c r="D115" s="0" t="s">
        <v>28</v>
      </c>
      <c r="E115" s="0" t="s">
        <v>29</v>
      </c>
      <c r="F115" s="0" t="s">
        <v>30</v>
      </c>
      <c r="G115" s="0" t="n">
        <v>2.03</v>
      </c>
      <c r="H115" s="0" t="n">
        <v>0</v>
      </c>
      <c r="K115" s="0" t="s">
        <v>31</v>
      </c>
      <c r="L115" s="0" t="s">
        <v>53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98.570006103516</v>
      </c>
      <c r="Q115" s="0" t="n">
        <f aca="false">IF(ISNA(P115),IF(ISNA(R115),IF(ISNA(S115),"",S115),R115),P115)</f>
        <v>498.57000610351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345.4409722222</v>
      </c>
      <c r="B116" s="0" t="n">
        <v>496.100006103516</v>
      </c>
      <c r="C116" s="0" t="n">
        <v>500.600006103516</v>
      </c>
      <c r="D116" s="0" t="s">
        <v>28</v>
      </c>
      <c r="E116" s="0" t="s">
        <v>29</v>
      </c>
      <c r="F116" s="0" t="s">
        <v>30</v>
      </c>
      <c r="G116" s="0" t="n">
        <v>4.5</v>
      </c>
      <c r="H116" s="0" t="n">
        <v>0</v>
      </c>
      <c r="K116" s="0" t="s">
        <v>31</v>
      </c>
      <c r="L116" s="0" t="s">
        <v>53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96.100006103516</v>
      </c>
      <c r="Q116" s="0" t="n">
        <f aca="false">IF(ISNA(P116),IF(ISNA(R116),IF(ISNA(S116),"",S116),R116),P116)</f>
        <v>496.10000610351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380.5729166667</v>
      </c>
      <c r="B117" s="0" t="n">
        <v>496.200006103516</v>
      </c>
      <c r="C117" s="0" t="n">
        <v>500.600006103516</v>
      </c>
      <c r="D117" s="0" t="s">
        <v>28</v>
      </c>
      <c r="E117" s="0" t="s">
        <v>29</v>
      </c>
      <c r="F117" s="0" t="s">
        <v>30</v>
      </c>
      <c r="G117" s="0" t="n">
        <v>4.4</v>
      </c>
      <c r="H117" s="0" t="n">
        <v>0</v>
      </c>
      <c r="K117" s="0" t="s">
        <v>31</v>
      </c>
      <c r="L117" s="0" t="s">
        <v>53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96.200006103516</v>
      </c>
      <c r="Q117" s="0" t="n">
        <f aca="false">IF(ISNA(P117),IF(ISNA(R117),IF(ISNA(S117),"",S117),R117),P117)</f>
        <v>496.20000610351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408.5555555556</v>
      </c>
      <c r="B118" s="0" t="n">
        <v>493.630006103516</v>
      </c>
      <c r="C118" s="0" t="n">
        <v>500.600006103516</v>
      </c>
      <c r="D118" s="0" t="s">
        <v>28</v>
      </c>
      <c r="E118" s="0" t="s">
        <v>29</v>
      </c>
      <c r="F118" s="0" t="s">
        <v>30</v>
      </c>
      <c r="G118" s="0" t="n">
        <v>6.97</v>
      </c>
      <c r="H118" s="0" t="n">
        <v>0</v>
      </c>
      <c r="K118" s="0" t="s">
        <v>31</v>
      </c>
      <c r="L118" s="0" t="s">
        <v>53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93.630006103516</v>
      </c>
      <c r="Q118" s="0" t="n">
        <f aca="false">IF(ISNA(P118),IF(ISNA(R118),IF(ISNA(S118),"",S118),R118),P118)</f>
        <v>493.63000610351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443.4722222222</v>
      </c>
      <c r="B119" s="0" t="n">
        <v>493.610006103516</v>
      </c>
      <c r="C119" s="0" t="n">
        <v>500.600006103516</v>
      </c>
      <c r="D119" s="0" t="s">
        <v>28</v>
      </c>
      <c r="E119" s="0" t="s">
        <v>29</v>
      </c>
      <c r="F119" s="0" t="s">
        <v>30</v>
      </c>
      <c r="G119" s="0" t="n">
        <v>6.99</v>
      </c>
      <c r="H119" s="0" t="n">
        <v>0</v>
      </c>
      <c r="K119" s="0" t="s">
        <v>31</v>
      </c>
      <c r="L119" s="0" t="s">
        <v>53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93.610006103516</v>
      </c>
      <c r="Q119" s="0" t="n">
        <f aca="false">IF(ISNA(P119),IF(ISNA(R119),IF(ISNA(S119),"",S119),R119),P119)</f>
        <v>493.61000610351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464.4270833333</v>
      </c>
      <c r="B120" s="0" t="n">
        <v>493.520006103516</v>
      </c>
      <c r="C120" s="0" t="n">
        <v>500.600006103516</v>
      </c>
      <c r="D120" s="0" t="s">
        <v>28</v>
      </c>
      <c r="E120" s="0" t="s">
        <v>29</v>
      </c>
      <c r="F120" s="0" t="s">
        <v>30</v>
      </c>
      <c r="G120" s="0" t="n">
        <v>7.08</v>
      </c>
      <c r="H120" s="0" t="n">
        <v>0</v>
      </c>
      <c r="K120" s="0" t="s">
        <v>31</v>
      </c>
      <c r="L120" s="0" t="s">
        <v>53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93.520006103516</v>
      </c>
      <c r="Q120" s="0" t="n">
        <f aca="false">IF(ISNA(P120),IF(ISNA(R120),IF(ISNA(S120),"",S120),R120),P120)</f>
        <v>493.52000610351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508.4270833333</v>
      </c>
      <c r="B121" s="0" t="n">
        <v>490.270006103516</v>
      </c>
      <c r="C121" s="0" t="n">
        <v>500.600006103516</v>
      </c>
      <c r="D121" s="0" t="s">
        <v>28</v>
      </c>
      <c r="E121" s="0" t="s">
        <v>29</v>
      </c>
      <c r="F121" s="0" t="s">
        <v>30</v>
      </c>
      <c r="G121" s="0" t="n">
        <v>10.33</v>
      </c>
      <c r="H121" s="0" t="n">
        <v>0</v>
      </c>
      <c r="K121" s="0" t="s">
        <v>31</v>
      </c>
      <c r="L121" s="0" t="s">
        <v>53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90.270006103516</v>
      </c>
      <c r="Q121" s="0" t="n">
        <f aca="false">IF(ISNA(P121),IF(ISNA(R121),IF(ISNA(S121),"",S121),R121),P121)</f>
        <v>490.27000610351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527.6145833333</v>
      </c>
      <c r="B122" s="0" t="n">
        <v>490.400006103516</v>
      </c>
      <c r="C122" s="0" t="n">
        <v>500.600006103516</v>
      </c>
      <c r="D122" s="0" t="s">
        <v>28</v>
      </c>
      <c r="E122" s="0" t="s">
        <v>29</v>
      </c>
      <c r="F122" s="0" t="s">
        <v>30</v>
      </c>
      <c r="G122" s="0" t="n">
        <v>10.2</v>
      </c>
      <c r="H122" s="0" t="n">
        <v>0</v>
      </c>
      <c r="K122" s="0" t="s">
        <v>31</v>
      </c>
      <c r="L122" s="0" t="s">
        <v>53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90.400006103516</v>
      </c>
      <c r="Q122" s="0" t="n">
        <f aca="false">IF(ISNA(P122),IF(ISNA(R122),IF(ISNA(S122),"",S122),R122),P122)</f>
        <v>490.40000610351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561.4201388889</v>
      </c>
      <c r="B123" s="0" t="n">
        <v>489.670006103516</v>
      </c>
      <c r="C123" s="0" t="n">
        <v>500.600006103516</v>
      </c>
      <c r="D123" s="0" t="s">
        <v>28</v>
      </c>
      <c r="E123" s="0" t="s">
        <v>29</v>
      </c>
      <c r="F123" s="0" t="s">
        <v>30</v>
      </c>
      <c r="G123" s="0" t="n">
        <v>10.93</v>
      </c>
      <c r="H123" s="0" t="n">
        <v>0</v>
      </c>
      <c r="K123" s="0" t="s">
        <v>31</v>
      </c>
      <c r="L123" s="0" t="s">
        <v>53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89.670006103516</v>
      </c>
      <c r="Q123" s="0" t="n">
        <f aca="false">IF(ISNA(P123),IF(ISNA(R123),IF(ISNA(S123),"",S123),R123),P123)</f>
        <v>489.67000610351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591.46875</v>
      </c>
      <c r="B124" s="0" t="n">
        <v>492.120006103516</v>
      </c>
      <c r="C124" s="0" t="n">
        <v>500.600006103516</v>
      </c>
      <c r="D124" s="0" t="s">
        <v>28</v>
      </c>
      <c r="E124" s="0" t="s">
        <v>29</v>
      </c>
      <c r="F124" s="0" t="s">
        <v>30</v>
      </c>
      <c r="G124" s="0" t="n">
        <v>8.48</v>
      </c>
      <c r="H124" s="0" t="n">
        <v>0</v>
      </c>
      <c r="K124" s="0" t="s">
        <v>31</v>
      </c>
      <c r="L124" s="0" t="s">
        <v>53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92.120006103516</v>
      </c>
      <c r="Q124" s="0" t="n">
        <f aca="false">IF(ISNA(P124),IF(ISNA(R124),IF(ISNA(S124),"",S124),R124),P124)</f>
        <v>492.12000610351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625.5729166667</v>
      </c>
      <c r="B125" s="0" t="n">
        <v>493.340006103516</v>
      </c>
      <c r="C125" s="0" t="n">
        <v>500.600006103516</v>
      </c>
      <c r="D125" s="0" t="s">
        <v>28</v>
      </c>
      <c r="E125" s="0" t="s">
        <v>29</v>
      </c>
      <c r="F125" s="0" t="s">
        <v>30</v>
      </c>
      <c r="G125" s="0" t="n">
        <v>7.26</v>
      </c>
      <c r="H125" s="0" t="n">
        <v>0</v>
      </c>
      <c r="K125" s="0" t="s">
        <v>31</v>
      </c>
      <c r="L125" s="0" t="s">
        <v>53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93.340006103516</v>
      </c>
      <c r="Q125" s="0" t="n">
        <f aca="false">IF(ISNA(P125),IF(ISNA(R125),IF(ISNA(S125),"",S125),R125),P125)</f>
        <v>493.34000610351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653.4638888889</v>
      </c>
      <c r="B126" s="0" t="n">
        <v>493.930006103516</v>
      </c>
      <c r="C126" s="0" t="n">
        <v>500.600006103516</v>
      </c>
      <c r="D126" s="0" t="s">
        <v>28</v>
      </c>
      <c r="E126" s="0" t="s">
        <v>29</v>
      </c>
      <c r="F126" s="0" t="s">
        <v>30</v>
      </c>
      <c r="G126" s="0" t="n">
        <v>6.67</v>
      </c>
      <c r="H126" s="0" t="n">
        <v>0</v>
      </c>
      <c r="K126" s="0" t="s">
        <v>31</v>
      </c>
      <c r="L126" s="0" t="s">
        <v>53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93.930006103516</v>
      </c>
      <c r="Q126" s="0" t="n">
        <f aca="false">IF(ISNA(P126),IF(ISNA(R126),IF(ISNA(S126),"",S126),R126),P126)</f>
        <v>493.93000610351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688.4465277778</v>
      </c>
      <c r="B127" s="0" t="n">
        <v>496.000006103516</v>
      </c>
      <c r="C127" s="0" t="n">
        <v>500.600006103516</v>
      </c>
      <c r="D127" s="0" t="s">
        <v>28</v>
      </c>
      <c r="E127" s="0" t="s">
        <v>29</v>
      </c>
      <c r="F127" s="0" t="s">
        <v>30</v>
      </c>
      <c r="G127" s="0" t="n">
        <v>4.6</v>
      </c>
      <c r="H127" s="0" t="n">
        <v>0</v>
      </c>
      <c r="K127" s="0" t="s">
        <v>31</v>
      </c>
      <c r="L127" s="0" t="s">
        <v>53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96.000006103516</v>
      </c>
      <c r="Q127" s="0" t="n">
        <f aca="false">IF(ISNA(P127),IF(ISNA(R127),IF(ISNA(S127),"",S127),R127),P127)</f>
        <v>496.00000610351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709.4479166667</v>
      </c>
      <c r="B128" s="0" t="n">
        <v>496.720006103516</v>
      </c>
      <c r="C128" s="0" t="n">
        <v>500.600006103516</v>
      </c>
      <c r="D128" s="0" t="s">
        <v>28</v>
      </c>
      <c r="E128" s="0" t="s">
        <v>29</v>
      </c>
      <c r="F128" s="0" t="s">
        <v>30</v>
      </c>
      <c r="G128" s="0" t="n">
        <v>3.88</v>
      </c>
      <c r="H128" s="0" t="n">
        <v>0</v>
      </c>
      <c r="K128" s="0" t="s">
        <v>31</v>
      </c>
      <c r="L128" s="0" t="s">
        <v>53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96.720006103516</v>
      </c>
      <c r="Q128" s="0" t="n">
        <f aca="false">IF(ISNA(P128),IF(ISNA(R128),IF(ISNA(S128),"",S128),R128),P128)</f>
        <v>496.72000610351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736.5625</v>
      </c>
      <c r="B129" s="0" t="n">
        <v>495.100006103516</v>
      </c>
      <c r="C129" s="0" t="n">
        <v>500.600006103516</v>
      </c>
      <c r="D129" s="0" t="s">
        <v>28</v>
      </c>
      <c r="E129" s="0" t="s">
        <v>29</v>
      </c>
      <c r="F129" s="0" t="s">
        <v>30</v>
      </c>
      <c r="G129" s="0" t="n">
        <v>5.5</v>
      </c>
      <c r="H129" s="0" t="n">
        <v>0</v>
      </c>
      <c r="K129" s="0" t="s">
        <v>31</v>
      </c>
      <c r="L129" s="0" t="s">
        <v>53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95.100006103516</v>
      </c>
      <c r="Q129" s="0" t="n">
        <f aca="false">IF(ISNA(P129),IF(ISNA(R129),IF(ISNA(S129),"",S129),R129),P129)</f>
        <v>495.10000610351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772.5625</v>
      </c>
      <c r="B130" s="0" t="n">
        <v>494.800006103516</v>
      </c>
      <c r="C130" s="0" t="n">
        <v>500.600006103516</v>
      </c>
      <c r="D130" s="0" t="s">
        <v>28</v>
      </c>
      <c r="E130" s="0" t="s">
        <v>29</v>
      </c>
      <c r="F130" s="0" t="s">
        <v>30</v>
      </c>
      <c r="G130" s="0" t="n">
        <v>5.8</v>
      </c>
      <c r="H130" s="0" t="n">
        <v>0</v>
      </c>
      <c r="K130" s="0" t="s">
        <v>31</v>
      </c>
      <c r="L130" s="0" t="s">
        <v>53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94.800006103516</v>
      </c>
      <c r="Q130" s="0" t="n">
        <f aca="false">IF(ISNA(P130),IF(ISNA(R130),IF(ISNA(S130),"",S130),R130),P130)</f>
        <v>494.80000610351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806.3923611111</v>
      </c>
      <c r="B131" s="0" t="n">
        <v>492.800006103516</v>
      </c>
      <c r="C131" s="0" t="n">
        <v>500.600006103516</v>
      </c>
      <c r="D131" s="0" t="s">
        <v>28</v>
      </c>
      <c r="E131" s="0" t="s">
        <v>29</v>
      </c>
      <c r="F131" s="0" t="s">
        <v>30</v>
      </c>
      <c r="G131" s="0" t="n">
        <v>7.8</v>
      </c>
      <c r="H131" s="0" t="n">
        <v>0</v>
      </c>
      <c r="K131" s="0" t="s">
        <v>31</v>
      </c>
      <c r="L131" s="0" t="s">
        <v>53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92.800006103516</v>
      </c>
      <c r="Q131" s="0" t="n">
        <f aca="false">IF(ISNA(P131),IF(ISNA(R131),IF(ISNA(S131),"",S131),R131),P131)</f>
        <v>492.80000610351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841.4409722222</v>
      </c>
      <c r="B132" s="0" t="n">
        <v>491.460006103516</v>
      </c>
      <c r="C132" s="0" t="n">
        <v>500.600006103516</v>
      </c>
      <c r="D132" s="0" t="s">
        <v>28</v>
      </c>
      <c r="E132" s="0" t="s">
        <v>29</v>
      </c>
      <c r="F132" s="0" t="s">
        <v>30</v>
      </c>
      <c r="G132" s="0" t="n">
        <v>9.14</v>
      </c>
      <c r="H132" s="0" t="n">
        <v>0</v>
      </c>
      <c r="K132" s="0" t="s">
        <v>31</v>
      </c>
      <c r="L132" s="0" t="s">
        <v>53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91.460006103516</v>
      </c>
      <c r="Q132" s="0" t="n">
        <f aca="false">IF(ISNA(P132),IF(ISNA(R132),IF(ISNA(S132),"",S132),R132),P132)</f>
        <v>491.46000610351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872.5243055556</v>
      </c>
      <c r="B133" s="0" t="n">
        <v>489.400006103516</v>
      </c>
      <c r="C133" s="0" t="n">
        <v>500.600006103516</v>
      </c>
      <c r="D133" s="0" t="s">
        <v>28</v>
      </c>
      <c r="E133" s="0" t="s">
        <v>29</v>
      </c>
      <c r="F133" s="0" t="s">
        <v>30</v>
      </c>
      <c r="G133" s="0" t="n">
        <v>11.2</v>
      </c>
      <c r="H133" s="0" t="n">
        <v>0</v>
      </c>
      <c r="K133" s="0" t="s">
        <v>31</v>
      </c>
      <c r="L133" s="0" t="s">
        <v>53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89.400006103516</v>
      </c>
      <c r="Q133" s="0" t="n">
        <f aca="false">IF(ISNA(P133),IF(ISNA(R133),IF(ISNA(S133),"",S133),R133),P133)</f>
        <v>489.40000610351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904.40625</v>
      </c>
      <c r="B134" s="0" t="n">
        <v>487.510006103516</v>
      </c>
      <c r="C134" s="0" t="n">
        <v>500.600006103516</v>
      </c>
      <c r="D134" s="0" t="s">
        <v>28</v>
      </c>
      <c r="E134" s="0" t="s">
        <v>29</v>
      </c>
      <c r="F134" s="0" t="s">
        <v>30</v>
      </c>
      <c r="G134" s="0" t="n">
        <v>13.09</v>
      </c>
      <c r="H134" s="0" t="n">
        <v>0</v>
      </c>
      <c r="K134" s="0" t="s">
        <v>31</v>
      </c>
      <c r="L134" s="0" t="s">
        <v>53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87.510006103516</v>
      </c>
      <c r="Q134" s="0" t="n">
        <f aca="false">IF(ISNA(P134),IF(ISNA(R134),IF(ISNA(S134),"",S134),R134),P134)</f>
        <v>487.51000610351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926.5520833333</v>
      </c>
      <c r="B135" s="0" t="n">
        <v>488.800006103516</v>
      </c>
      <c r="C135" s="0" t="n">
        <v>500.600006103516</v>
      </c>
      <c r="D135" s="0" t="s">
        <v>28</v>
      </c>
      <c r="E135" s="0" t="s">
        <v>29</v>
      </c>
      <c r="F135" s="0" t="s">
        <v>30</v>
      </c>
      <c r="G135" s="0" t="n">
        <v>11.8</v>
      </c>
      <c r="H135" s="0" t="n">
        <v>0</v>
      </c>
      <c r="K135" s="0" t="s">
        <v>31</v>
      </c>
      <c r="L135" s="0" t="s">
        <v>53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88.800006103516</v>
      </c>
      <c r="Q135" s="0" t="n">
        <f aca="false">IF(ISNA(P135),IF(ISNA(R135),IF(ISNA(S135),"",S135),R135),P135)</f>
        <v>488.80000610351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962.4722222222</v>
      </c>
      <c r="B136" s="0" t="n">
        <v>493.110006103516</v>
      </c>
      <c r="C136" s="0" t="n">
        <v>500.600006103516</v>
      </c>
      <c r="D136" s="0" t="s">
        <v>28</v>
      </c>
      <c r="E136" s="0" t="s">
        <v>29</v>
      </c>
      <c r="F136" s="0" t="s">
        <v>30</v>
      </c>
      <c r="G136" s="0" t="n">
        <v>7.49</v>
      </c>
      <c r="H136" s="0" t="n">
        <v>0</v>
      </c>
      <c r="K136" s="0" t="s">
        <v>31</v>
      </c>
      <c r="L136" s="0" t="s">
        <v>53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93.110006103516</v>
      </c>
      <c r="Q136" s="0" t="n">
        <f aca="false">IF(ISNA(P136),IF(ISNA(R136),IF(ISNA(S136),"",S136),R136),P136)</f>
        <v>493.11000610351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989.5694444444</v>
      </c>
      <c r="B137" s="0" t="n">
        <v>497.880006103516</v>
      </c>
      <c r="C137" s="0" t="n">
        <v>500.600006103516</v>
      </c>
      <c r="D137" s="0" t="s">
        <v>28</v>
      </c>
      <c r="E137" s="0" t="s">
        <v>29</v>
      </c>
      <c r="F137" s="0" t="s">
        <v>30</v>
      </c>
      <c r="G137" s="0" t="n">
        <v>2.72</v>
      </c>
      <c r="H137" s="0" t="n">
        <v>0</v>
      </c>
      <c r="K137" s="0" t="s">
        <v>31</v>
      </c>
      <c r="L137" s="0" t="s">
        <v>53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97.880006103516</v>
      </c>
      <c r="Q137" s="0" t="n">
        <f aca="false">IF(ISNA(P137),IF(ISNA(R137),IF(ISNA(S137),"",S137),R137),P137)</f>
        <v>497.88000610351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025.5208333333</v>
      </c>
      <c r="B138" s="0" t="n">
        <v>495.100006103516</v>
      </c>
      <c r="C138" s="0" t="n">
        <v>500.600006103516</v>
      </c>
      <c r="D138" s="0" t="s">
        <v>28</v>
      </c>
      <c r="E138" s="0" t="s">
        <v>29</v>
      </c>
      <c r="F138" s="0" t="s">
        <v>30</v>
      </c>
      <c r="G138" s="0" t="n">
        <v>5.5</v>
      </c>
      <c r="H138" s="0" t="n">
        <v>0</v>
      </c>
      <c r="K138" s="0" t="s">
        <v>31</v>
      </c>
      <c r="L138" s="0" t="s">
        <v>53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95.100006103516</v>
      </c>
      <c r="Q138" s="0" t="n">
        <f aca="false">IF(ISNA(P138),IF(ISNA(R138),IF(ISNA(S138),"",S138),R138),P138)</f>
        <v>495.10000610351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059.46875</v>
      </c>
      <c r="B139" s="0" t="n">
        <v>499.650006103516</v>
      </c>
      <c r="C139" s="0" t="n">
        <v>500.600006103516</v>
      </c>
      <c r="D139" s="0" t="s">
        <v>28</v>
      </c>
      <c r="E139" s="0" t="s">
        <v>29</v>
      </c>
      <c r="F139" s="0" t="s">
        <v>30</v>
      </c>
      <c r="G139" s="0" t="n">
        <v>0.95</v>
      </c>
      <c r="H139" s="0" t="n">
        <v>0</v>
      </c>
      <c r="K139" s="0" t="s">
        <v>31</v>
      </c>
      <c r="L139" s="0" t="s">
        <v>53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99.650006103516</v>
      </c>
      <c r="Q139" s="0" t="n">
        <f aca="false">IF(ISNA(P139),IF(ISNA(R139),IF(ISNA(S139),"",S139),R139),P139)</f>
        <v>499.65000610351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088.4409722222</v>
      </c>
      <c r="B140" s="0" t="n">
        <v>499.330006103516</v>
      </c>
      <c r="C140" s="0" t="n">
        <v>500.600006103516</v>
      </c>
      <c r="D140" s="0" t="s">
        <v>28</v>
      </c>
      <c r="E140" s="0" t="s">
        <v>29</v>
      </c>
      <c r="F140" s="0" t="s">
        <v>30</v>
      </c>
      <c r="G140" s="0" t="n">
        <v>1.27</v>
      </c>
      <c r="H140" s="0" t="n">
        <v>0</v>
      </c>
      <c r="K140" s="0" t="s">
        <v>31</v>
      </c>
      <c r="L140" s="0" t="s">
        <v>53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99.330006103516</v>
      </c>
      <c r="Q140" s="0" t="n">
        <f aca="false">IF(ISNA(P140),IF(ISNA(R140),IF(ISNA(S140),"",S140),R140),P140)</f>
        <v>499.33000610351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109.5972222222</v>
      </c>
      <c r="B141" s="0" t="n">
        <v>493.900006103516</v>
      </c>
      <c r="C141" s="0" t="n">
        <v>500.600006103516</v>
      </c>
      <c r="D141" s="0" t="s">
        <v>28</v>
      </c>
      <c r="E141" s="0" t="s">
        <v>29</v>
      </c>
      <c r="F141" s="0" t="s">
        <v>30</v>
      </c>
      <c r="G141" s="0" t="n">
        <v>6.7</v>
      </c>
      <c r="H141" s="0" t="n">
        <v>0</v>
      </c>
      <c r="K141" s="0" t="s">
        <v>31</v>
      </c>
      <c r="L141" s="0" t="s">
        <v>53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93.900006103516</v>
      </c>
      <c r="Q141" s="0" t="n">
        <f aca="false">IF(ISNA(P141),IF(ISNA(R141),IF(ISNA(S141),"",S141),R141),P141)</f>
        <v>493.90000610351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149.3923611111</v>
      </c>
      <c r="B142" s="0" t="n">
        <v>493.330006103516</v>
      </c>
      <c r="C142" s="0" t="n">
        <v>500.600006103516</v>
      </c>
      <c r="D142" s="0" t="s">
        <v>28</v>
      </c>
      <c r="E142" s="0" t="s">
        <v>29</v>
      </c>
      <c r="F142" s="0" t="s">
        <v>30</v>
      </c>
      <c r="G142" s="0" t="n">
        <v>7.27</v>
      </c>
      <c r="H142" s="0" t="n">
        <v>0</v>
      </c>
      <c r="K142" s="0" t="s">
        <v>31</v>
      </c>
      <c r="L142" s="0" t="s">
        <v>53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93.330006103516</v>
      </c>
      <c r="Q142" s="0" t="n">
        <f aca="false">IF(ISNA(P142),IF(ISNA(R142),IF(ISNA(S142),"",S142),R142),P142)</f>
        <v>493.33000610351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172.375</v>
      </c>
      <c r="B143" s="0" t="n">
        <v>493.280006103516</v>
      </c>
      <c r="C143" s="0" t="n">
        <v>500.600006103516</v>
      </c>
      <c r="D143" s="0" t="s">
        <v>28</v>
      </c>
      <c r="E143" s="0" t="s">
        <v>29</v>
      </c>
      <c r="F143" s="0" t="s">
        <v>30</v>
      </c>
      <c r="G143" s="0" t="n">
        <v>7.32</v>
      </c>
      <c r="H143" s="0" t="n">
        <v>0</v>
      </c>
      <c r="K143" s="0" t="s">
        <v>31</v>
      </c>
      <c r="L143" s="0" t="s">
        <v>53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93.280006103516</v>
      </c>
      <c r="Q143" s="0" t="n">
        <f aca="false">IF(ISNA(P143),IF(ISNA(R143),IF(ISNA(S143),"",S143),R143),P143)</f>
        <v>493.28000610351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205.4652777778</v>
      </c>
      <c r="B144" s="0" t="n">
        <v>491.430006103516</v>
      </c>
      <c r="C144" s="0" t="n">
        <v>500.600006103516</v>
      </c>
      <c r="D144" s="0" t="s">
        <v>28</v>
      </c>
      <c r="E144" s="0" t="s">
        <v>29</v>
      </c>
      <c r="F144" s="0" t="s">
        <v>30</v>
      </c>
      <c r="G144" s="0" t="n">
        <v>9.17</v>
      </c>
      <c r="H144" s="0" t="n">
        <v>0</v>
      </c>
      <c r="K144" s="0" t="s">
        <v>31</v>
      </c>
      <c r="L144" s="0" t="s">
        <v>53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91.430006103516</v>
      </c>
      <c r="Q144" s="0" t="n">
        <f aca="false">IF(ISNA(P144),IF(ISNA(R144),IF(ISNA(S144),"",S144),R144),P144)</f>
        <v>491.43000610351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243.4791666667</v>
      </c>
      <c r="B145" s="0" t="n">
        <v>489.500006103516</v>
      </c>
      <c r="C145" s="0" t="n">
        <v>500.600006103516</v>
      </c>
      <c r="D145" s="0" t="s">
        <v>28</v>
      </c>
      <c r="E145" s="0" t="s">
        <v>29</v>
      </c>
      <c r="F145" s="0" t="s">
        <v>30</v>
      </c>
      <c r="G145" s="0" t="n">
        <v>11.1</v>
      </c>
      <c r="H145" s="0" t="n">
        <v>0</v>
      </c>
      <c r="K145" s="0" t="s">
        <v>31</v>
      </c>
      <c r="L145" s="0" t="s">
        <v>53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89.500006103516</v>
      </c>
      <c r="Q145" s="0" t="n">
        <f aca="false">IF(ISNA(P145),IF(ISNA(R145),IF(ISNA(S145),"",S145),R145),P145)</f>
        <v>489.50000610351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272.46875</v>
      </c>
      <c r="B146" s="0" t="n">
        <v>488.720006103516</v>
      </c>
      <c r="C146" s="0" t="n">
        <v>500.600006103516</v>
      </c>
      <c r="D146" s="0" t="s">
        <v>28</v>
      </c>
      <c r="E146" s="0" t="s">
        <v>29</v>
      </c>
      <c r="F146" s="0" t="s">
        <v>30</v>
      </c>
      <c r="G146" s="0" t="n">
        <v>11.88</v>
      </c>
      <c r="H146" s="0" t="n">
        <v>0</v>
      </c>
      <c r="K146" s="0" t="s">
        <v>31</v>
      </c>
      <c r="L146" s="0" t="s">
        <v>53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88.720006103516</v>
      </c>
      <c r="Q146" s="0" t="n">
        <f aca="false">IF(ISNA(P146),IF(ISNA(R146),IF(ISNA(S146),"",S146),R146),P146)</f>
        <v>488.72000610351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304.4479166667</v>
      </c>
      <c r="B147" s="0" t="n">
        <v>491.530006103516</v>
      </c>
      <c r="C147" s="0" t="n">
        <v>500.600006103516</v>
      </c>
      <c r="D147" s="0" t="s">
        <v>28</v>
      </c>
      <c r="E147" s="0" t="s">
        <v>29</v>
      </c>
      <c r="F147" s="0" t="s">
        <v>30</v>
      </c>
      <c r="G147" s="0" t="n">
        <v>9.07</v>
      </c>
      <c r="H147" s="0" t="n">
        <v>0</v>
      </c>
      <c r="K147" s="0" t="s">
        <v>31</v>
      </c>
      <c r="L147" s="0" t="s">
        <v>53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91.530006103516</v>
      </c>
      <c r="Q147" s="0" t="n">
        <f aca="false">IF(ISNA(P147),IF(ISNA(R147),IF(ISNA(S147),"",S147),R147),P147)</f>
        <v>491.53000610351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332.4340277778</v>
      </c>
      <c r="B148" s="0" t="n">
        <v>492.350006103516</v>
      </c>
      <c r="C148" s="0" t="n">
        <v>500.600006103516</v>
      </c>
      <c r="D148" s="0" t="s">
        <v>28</v>
      </c>
      <c r="E148" s="0" t="s">
        <v>29</v>
      </c>
      <c r="F148" s="0" t="s">
        <v>30</v>
      </c>
      <c r="G148" s="0" t="n">
        <v>8.25</v>
      </c>
      <c r="H148" s="0" t="n">
        <v>0</v>
      </c>
      <c r="K148" s="0" t="s">
        <v>31</v>
      </c>
      <c r="L148" s="0" t="s">
        <v>53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92.350006103516</v>
      </c>
      <c r="Q148" s="0" t="n">
        <f aca="false">IF(ISNA(P148),IF(ISNA(R148),IF(ISNA(S148),"",S148),R148),P148)</f>
        <v>492.35000610351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366.5763888889</v>
      </c>
      <c r="B149" s="0" t="n">
        <v>492.400006103516</v>
      </c>
      <c r="C149" s="0" t="n">
        <v>500.600006103516</v>
      </c>
      <c r="D149" s="0" t="s">
        <v>28</v>
      </c>
      <c r="E149" s="0" t="s">
        <v>29</v>
      </c>
      <c r="F149" s="0" t="s">
        <v>30</v>
      </c>
      <c r="G149" s="0" t="n">
        <v>8.2</v>
      </c>
      <c r="H149" s="0" t="n">
        <v>0</v>
      </c>
      <c r="K149" s="0" t="s">
        <v>31</v>
      </c>
      <c r="L149" s="0" t="s">
        <v>53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92.400006103516</v>
      </c>
      <c r="Q149" s="0" t="n">
        <f aca="false">IF(ISNA(P149),IF(ISNA(R149),IF(ISNA(S149),"",S149),R149),P149)</f>
        <v>492.40000610351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394.5173611111</v>
      </c>
      <c r="B150" s="0" t="n">
        <v>494.300006103516</v>
      </c>
      <c r="C150" s="0" t="n">
        <v>500.600006103516</v>
      </c>
      <c r="D150" s="0" t="s">
        <v>28</v>
      </c>
      <c r="E150" s="0" t="s">
        <v>29</v>
      </c>
      <c r="F150" s="0" t="s">
        <v>30</v>
      </c>
      <c r="G150" s="0" t="n">
        <v>6.3</v>
      </c>
      <c r="H150" s="0" t="n">
        <v>0</v>
      </c>
      <c r="K150" s="0" t="s">
        <v>31</v>
      </c>
      <c r="L150" s="0" t="s">
        <v>53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94.300006103516</v>
      </c>
      <c r="Q150" s="0" t="n">
        <f aca="false">IF(ISNA(P150),IF(ISNA(R150),IF(ISNA(S150),"",S150),R150),P150)</f>
        <v>494.30000610351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422.4479166667</v>
      </c>
      <c r="B151" s="0" t="n">
        <v>497.170006103516</v>
      </c>
      <c r="C151" s="0" t="n">
        <v>500.600006103516</v>
      </c>
      <c r="D151" s="0" t="s">
        <v>28</v>
      </c>
      <c r="E151" s="0" t="s">
        <v>29</v>
      </c>
      <c r="F151" s="0" t="s">
        <v>30</v>
      </c>
      <c r="G151" s="0" t="n">
        <v>3.43</v>
      </c>
      <c r="H151" s="0" t="n">
        <v>0</v>
      </c>
      <c r="K151" s="0" t="s">
        <v>31</v>
      </c>
      <c r="L151" s="0" t="s">
        <v>53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97.170006103516</v>
      </c>
      <c r="Q151" s="0" t="n">
        <f aca="false">IF(ISNA(P151),IF(ISNA(R151),IF(ISNA(S151),"",S151),R151),P151)</f>
        <v>497.17000610351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458.4583333333</v>
      </c>
      <c r="B152" s="0" t="n">
        <v>495.030006103516</v>
      </c>
      <c r="C152" s="0" t="n">
        <v>500.600006103516</v>
      </c>
      <c r="D152" s="0" t="s">
        <v>28</v>
      </c>
      <c r="E152" s="0" t="s">
        <v>29</v>
      </c>
      <c r="F152" s="0" t="s">
        <v>30</v>
      </c>
      <c r="G152" s="0" t="n">
        <v>5.57</v>
      </c>
      <c r="H152" s="0" t="n">
        <v>0</v>
      </c>
      <c r="K152" s="0" t="s">
        <v>31</v>
      </c>
      <c r="L152" s="0" t="s">
        <v>53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95.030006103516</v>
      </c>
      <c r="Q152" s="0" t="n">
        <f aca="false">IF(ISNA(P152),IF(ISNA(R152),IF(ISNA(S152),"",S152),R152),P152)</f>
        <v>495.03000610351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485.4479166667</v>
      </c>
      <c r="B153" s="0" t="n">
        <v>495.660006103516</v>
      </c>
      <c r="C153" s="0" t="n">
        <v>500.600006103516</v>
      </c>
      <c r="D153" s="0" t="s">
        <v>28</v>
      </c>
      <c r="E153" s="0" t="s">
        <v>29</v>
      </c>
      <c r="F153" s="0" t="s">
        <v>30</v>
      </c>
      <c r="G153" s="0" t="n">
        <v>4.94</v>
      </c>
      <c r="H153" s="0" t="n">
        <v>0</v>
      </c>
      <c r="K153" s="0" t="s">
        <v>31</v>
      </c>
      <c r="L153" s="0" t="s">
        <v>53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95.660006103516</v>
      </c>
      <c r="Q153" s="0" t="n">
        <f aca="false">IF(ISNA(P153),IF(ISNA(R153),IF(ISNA(S153),"",S153),R153),P153)</f>
        <v>495.66000610351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513.4513888889</v>
      </c>
      <c r="B154" s="0" t="n">
        <v>493.140006103516</v>
      </c>
      <c r="C154" s="0" t="n">
        <v>500.600006103516</v>
      </c>
      <c r="D154" s="0" t="s">
        <v>28</v>
      </c>
      <c r="E154" s="0" t="s">
        <v>29</v>
      </c>
      <c r="F154" s="0" t="s">
        <v>30</v>
      </c>
      <c r="G154" s="0" t="n">
        <v>7.46</v>
      </c>
      <c r="H154" s="0" t="n">
        <v>0</v>
      </c>
      <c r="K154" s="0" t="s">
        <v>31</v>
      </c>
      <c r="L154" s="0" t="s">
        <v>53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93.140006103516</v>
      </c>
      <c r="Q154" s="0" t="n">
        <f aca="false">IF(ISNA(P154),IF(ISNA(R154),IF(ISNA(S154),"",S154),R154),P154)</f>
        <v>493.14000610351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548.4513888889</v>
      </c>
      <c r="B155" s="0" t="n">
        <v>493.290006103516</v>
      </c>
      <c r="C155" s="0" t="n">
        <v>500.600006103516</v>
      </c>
      <c r="D155" s="0" t="s">
        <v>28</v>
      </c>
      <c r="E155" s="0" t="s">
        <v>29</v>
      </c>
      <c r="F155" s="0" t="s">
        <v>30</v>
      </c>
      <c r="G155" s="0" t="n">
        <v>7.31</v>
      </c>
      <c r="H155" s="0" t="n">
        <v>0</v>
      </c>
      <c r="K155" s="0" t="s">
        <v>31</v>
      </c>
      <c r="L155" s="0" t="s">
        <v>53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93.290006103516</v>
      </c>
      <c r="Q155" s="0" t="n">
        <f aca="false">IF(ISNA(P155),IF(ISNA(R155),IF(ISNA(S155),"",S155),R155),P155)</f>
        <v>493.29000610351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578.3958333333</v>
      </c>
      <c r="B156" s="0" t="n">
        <v>491.400006103516</v>
      </c>
      <c r="C156" s="0" t="n">
        <v>500.600006103516</v>
      </c>
      <c r="D156" s="0" t="s">
        <v>28</v>
      </c>
      <c r="E156" s="0" t="s">
        <v>29</v>
      </c>
      <c r="F156" s="0" t="s">
        <v>30</v>
      </c>
      <c r="G156" s="0" t="n">
        <v>9.2</v>
      </c>
      <c r="H156" s="0" t="n">
        <v>0</v>
      </c>
      <c r="K156" s="0" t="s">
        <v>31</v>
      </c>
      <c r="L156" s="0" t="s">
        <v>53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91.400006103516</v>
      </c>
      <c r="Q156" s="0" t="n">
        <f aca="false">IF(ISNA(P156),IF(ISNA(R156),IF(ISNA(S156),"",S156),R156),P156)</f>
        <v>491.40000610351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612.5208333333</v>
      </c>
      <c r="B157" s="0" t="n">
        <v>488.680006103516</v>
      </c>
      <c r="C157" s="0" t="n">
        <v>500.600006103516</v>
      </c>
      <c r="D157" s="0" t="s">
        <v>28</v>
      </c>
      <c r="E157" s="0" t="s">
        <v>29</v>
      </c>
      <c r="F157" s="0" t="s">
        <v>30</v>
      </c>
      <c r="G157" s="0" t="n">
        <v>11.92</v>
      </c>
      <c r="H157" s="0" t="n">
        <v>0</v>
      </c>
      <c r="K157" s="0" t="s">
        <v>31</v>
      </c>
      <c r="L157" s="0" t="s">
        <v>53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88.680006103516</v>
      </c>
      <c r="Q157" s="0" t="n">
        <f aca="false">IF(ISNA(P157),IF(ISNA(R157),IF(ISNA(S157),"",S157),R157),P157)</f>
        <v>488.68000610351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640.4444444444</v>
      </c>
      <c r="B158" s="0" t="n">
        <v>491.330006103516</v>
      </c>
      <c r="C158" s="0" t="n">
        <v>500.600006103516</v>
      </c>
      <c r="D158" s="0" t="s">
        <v>28</v>
      </c>
      <c r="E158" s="0" t="s">
        <v>29</v>
      </c>
      <c r="F158" s="0" t="s">
        <v>30</v>
      </c>
      <c r="G158" s="0" t="n">
        <v>9.27</v>
      </c>
      <c r="H158" s="0" t="n">
        <v>0</v>
      </c>
      <c r="K158" s="0" t="s">
        <v>31</v>
      </c>
      <c r="L158" s="0" t="s">
        <v>53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91.330006103516</v>
      </c>
      <c r="Q158" s="0" t="n">
        <f aca="false">IF(ISNA(P158),IF(ISNA(R158),IF(ISNA(S158),"",S158),R158),P158)</f>
        <v>491.33000610351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667.5277777778</v>
      </c>
      <c r="B159" s="0" t="n">
        <v>490.070006103516</v>
      </c>
      <c r="C159" s="0" t="n">
        <v>500.600006103516</v>
      </c>
      <c r="D159" s="0" t="s">
        <v>28</v>
      </c>
      <c r="E159" s="0" t="s">
        <v>29</v>
      </c>
      <c r="F159" s="0" t="s">
        <v>30</v>
      </c>
      <c r="G159" s="0" t="n">
        <v>10.53</v>
      </c>
      <c r="H159" s="0" t="n">
        <v>0</v>
      </c>
      <c r="K159" s="0" t="s">
        <v>31</v>
      </c>
      <c r="L159" s="0" t="s">
        <v>53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90.070006103516</v>
      </c>
      <c r="Q159" s="0" t="n">
        <f aca="false">IF(ISNA(P159),IF(ISNA(R159),IF(ISNA(S159),"",S159),R159),P159)</f>
        <v>490.07000610351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703.4513888889</v>
      </c>
      <c r="B160" s="0" t="n">
        <v>494.370006103516</v>
      </c>
      <c r="C160" s="0" t="n">
        <v>500.600006103516</v>
      </c>
      <c r="D160" s="0" t="s">
        <v>28</v>
      </c>
      <c r="E160" s="0" t="s">
        <v>29</v>
      </c>
      <c r="F160" s="0" t="s">
        <v>30</v>
      </c>
      <c r="G160" s="0" t="n">
        <v>6.23</v>
      </c>
      <c r="H160" s="0" t="n">
        <v>0</v>
      </c>
      <c r="K160" s="0" t="s">
        <v>31</v>
      </c>
      <c r="L160" s="0" t="s">
        <v>53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94.370006103516</v>
      </c>
      <c r="Q160" s="0" t="n">
        <f aca="false">IF(ISNA(P160),IF(ISNA(R160),IF(ISNA(S160),"",S160),R160),P160)</f>
        <v>494.37000610351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732.5416666667</v>
      </c>
      <c r="B161" s="0" t="n">
        <v>493.450006103516</v>
      </c>
      <c r="C161" s="0" t="n">
        <v>500.600006103516</v>
      </c>
      <c r="D161" s="0" t="s">
        <v>28</v>
      </c>
      <c r="E161" s="0" t="s">
        <v>29</v>
      </c>
      <c r="F161" s="0" t="s">
        <v>30</v>
      </c>
      <c r="G161" s="0" t="n">
        <v>7.15</v>
      </c>
      <c r="H161" s="0" t="n">
        <v>0</v>
      </c>
      <c r="K161" s="0" t="s">
        <v>31</v>
      </c>
      <c r="L161" s="0" t="s">
        <v>53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93.450006103516</v>
      </c>
      <c r="Q161" s="0" t="n">
        <f aca="false">IF(ISNA(P161),IF(ISNA(R161),IF(ISNA(S161),"",S161),R161),P161)</f>
        <v>493.45000610351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758.4583333333</v>
      </c>
      <c r="B162" s="0" t="n">
        <v>497.250006103516</v>
      </c>
      <c r="C162" s="0" t="n">
        <v>500.600006103516</v>
      </c>
      <c r="D162" s="0" t="s">
        <v>28</v>
      </c>
      <c r="E162" s="0" t="s">
        <v>29</v>
      </c>
      <c r="F162" s="0" t="s">
        <v>30</v>
      </c>
      <c r="G162" s="0" t="n">
        <v>3.35</v>
      </c>
      <c r="H162" s="0" t="n">
        <v>0</v>
      </c>
      <c r="K162" s="0" t="s">
        <v>31</v>
      </c>
      <c r="L162" s="0" t="s">
        <v>53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97.250006103516</v>
      </c>
      <c r="Q162" s="0" t="n">
        <f aca="false">IF(ISNA(P162),IF(ISNA(R162),IF(ISNA(S162),"",S162),R162),P162)</f>
        <v>497.25000610351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787.4444444444</v>
      </c>
      <c r="B163" s="0" t="n">
        <v>494.030006103516</v>
      </c>
      <c r="C163" s="0" t="n">
        <v>500.600006103516</v>
      </c>
      <c r="D163" s="0" t="s">
        <v>28</v>
      </c>
      <c r="E163" s="0" t="s">
        <v>29</v>
      </c>
      <c r="F163" s="0" t="s">
        <v>30</v>
      </c>
      <c r="G163" s="0" t="n">
        <v>6.57</v>
      </c>
      <c r="H163" s="0" t="n">
        <v>0</v>
      </c>
      <c r="K163" s="0" t="s">
        <v>31</v>
      </c>
      <c r="L163" s="0" t="s">
        <v>53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94.030006103516</v>
      </c>
      <c r="Q163" s="0" t="n">
        <f aca="false">IF(ISNA(P163),IF(ISNA(R163),IF(ISNA(S163),"",S163),R163),P163)</f>
        <v>494.03000610351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825.4166666667</v>
      </c>
      <c r="B164" s="0" t="n">
        <v>493.150006103516</v>
      </c>
      <c r="C164" s="0" t="n">
        <v>500.600006103516</v>
      </c>
      <c r="D164" s="0" t="s">
        <v>28</v>
      </c>
      <c r="E164" s="0" t="s">
        <v>29</v>
      </c>
      <c r="F164" s="0" t="s">
        <v>30</v>
      </c>
      <c r="G164" s="0" t="n">
        <v>7.45</v>
      </c>
      <c r="H164" s="0" t="n">
        <v>0</v>
      </c>
      <c r="K164" s="0" t="s">
        <v>31</v>
      </c>
      <c r="L164" s="0" t="s">
        <v>53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93.150006103516</v>
      </c>
      <c r="Q164" s="0" t="n">
        <f aca="false">IF(ISNA(P164),IF(ISNA(R164),IF(ISNA(S164),"",S164),R164),P164)</f>
        <v>493.15000610351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849.4652777778</v>
      </c>
      <c r="B165" s="0" t="n">
        <v>493.400006103516</v>
      </c>
      <c r="C165" s="0" t="n">
        <v>500.600006103516</v>
      </c>
      <c r="D165" s="0" t="s">
        <v>28</v>
      </c>
      <c r="E165" s="0" t="s">
        <v>29</v>
      </c>
      <c r="F165" s="0" t="s">
        <v>30</v>
      </c>
      <c r="G165" s="0" t="n">
        <v>7.2</v>
      </c>
      <c r="H165" s="0" t="n">
        <v>0</v>
      </c>
      <c r="K165" s="0" t="s">
        <v>31</v>
      </c>
      <c r="L165" s="0" t="s">
        <v>53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93.400006103516</v>
      </c>
      <c r="Q165" s="0" t="n">
        <f aca="false">IF(ISNA(P165),IF(ISNA(R165),IF(ISNA(S165),"",S165),R165),P165)</f>
        <v>493.40000610351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885.5833333333</v>
      </c>
      <c r="B166" s="0" t="n">
        <v>493.250006103516</v>
      </c>
      <c r="C166" s="0" t="n">
        <v>500.600006103516</v>
      </c>
      <c r="D166" s="0" t="s">
        <v>28</v>
      </c>
      <c r="E166" s="0" t="s">
        <v>29</v>
      </c>
      <c r="F166" s="0" t="s">
        <v>30</v>
      </c>
      <c r="G166" s="0" t="n">
        <v>7.35</v>
      </c>
      <c r="H166" s="0" t="n">
        <v>0</v>
      </c>
      <c r="K166" s="0" t="s">
        <v>31</v>
      </c>
      <c r="L166" s="0" t="s">
        <v>53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93.250006103516</v>
      </c>
      <c r="Q166" s="0" t="n">
        <f aca="false">IF(ISNA(P166),IF(ISNA(R166),IF(ISNA(S166),"",S166),R166),P166)</f>
        <v>493.25000610351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912.4479166667</v>
      </c>
      <c r="B167" s="0" t="n">
        <v>493.010006103516</v>
      </c>
      <c r="C167" s="0" t="n">
        <v>500.600006103516</v>
      </c>
      <c r="D167" s="0" t="s">
        <v>28</v>
      </c>
      <c r="E167" s="0" t="s">
        <v>29</v>
      </c>
      <c r="F167" s="0" t="s">
        <v>30</v>
      </c>
      <c r="G167" s="0" t="n">
        <v>7.59</v>
      </c>
      <c r="H167" s="0" t="n">
        <v>0</v>
      </c>
      <c r="K167" s="0" t="s">
        <v>31</v>
      </c>
      <c r="L167" s="0" t="s">
        <v>53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93.010006103516</v>
      </c>
      <c r="Q167" s="0" t="n">
        <f aca="false">IF(ISNA(P167),IF(ISNA(R167),IF(ISNA(S167),"",S167),R167),P167)</f>
        <v>493.01000610351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947.5277777778</v>
      </c>
      <c r="B168" s="0" t="n">
        <v>491.010006103516</v>
      </c>
      <c r="C168" s="0" t="n">
        <v>500.600006103516</v>
      </c>
      <c r="D168" s="0" t="s">
        <v>28</v>
      </c>
      <c r="E168" s="0" t="s">
        <v>29</v>
      </c>
      <c r="F168" s="0" t="s">
        <v>30</v>
      </c>
      <c r="G168" s="0" t="n">
        <v>9.59</v>
      </c>
      <c r="H168" s="0" t="n">
        <v>0</v>
      </c>
      <c r="K168" s="0" t="s">
        <v>31</v>
      </c>
      <c r="L168" s="0" t="s">
        <v>53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91.010006103516</v>
      </c>
      <c r="Q168" s="0" t="n">
        <f aca="false">IF(ISNA(P168),IF(ISNA(R168),IF(ISNA(S168),"",S168),R168),P168)</f>
        <v>491.01000610351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971.3819444444</v>
      </c>
      <c r="B169" s="0" t="n">
        <v>479.930006103516</v>
      </c>
      <c r="C169" s="0" t="n">
        <v>500.600006103516</v>
      </c>
      <c r="D169" s="0" t="s">
        <v>28</v>
      </c>
      <c r="E169" s="0" t="s">
        <v>29</v>
      </c>
      <c r="F169" s="0" t="s">
        <v>30</v>
      </c>
      <c r="G169" s="0" t="n">
        <v>20.67</v>
      </c>
      <c r="H169" s="0" t="n">
        <v>0</v>
      </c>
      <c r="K169" s="0" t="s">
        <v>31</v>
      </c>
      <c r="L169" s="0" t="s">
        <v>53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79.930006103516</v>
      </c>
      <c r="Q169" s="0" t="n">
        <f aca="false">IF(ISNA(P169),IF(ISNA(R169),IF(ISNA(S169),"",S169),R169),P169)</f>
        <v>479.93000610351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004.4583333333</v>
      </c>
      <c r="B170" s="0" t="n">
        <v>489.850006103516</v>
      </c>
      <c r="C170" s="0" t="n">
        <v>500.600006103516</v>
      </c>
      <c r="D170" s="0" t="s">
        <v>28</v>
      </c>
      <c r="E170" s="0" t="s">
        <v>29</v>
      </c>
      <c r="F170" s="0" t="s">
        <v>30</v>
      </c>
      <c r="G170" s="0" t="n">
        <v>10.75</v>
      </c>
      <c r="H170" s="0" t="n">
        <v>0</v>
      </c>
      <c r="K170" s="0" t="s">
        <v>31</v>
      </c>
      <c r="L170" s="0" t="s">
        <v>53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89.850006103516</v>
      </c>
      <c r="Q170" s="0" t="n">
        <f aca="false">IF(ISNA(P170),IF(ISNA(R170),IF(ISNA(S170),"",S170),R170),P170)</f>
        <v>489.85000610351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032.4166666667</v>
      </c>
      <c r="B171" s="0" t="n">
        <v>488.500006103516</v>
      </c>
      <c r="C171" s="0" t="n">
        <v>500.600006103516</v>
      </c>
      <c r="D171" s="0" t="s">
        <v>28</v>
      </c>
      <c r="E171" s="0" t="s">
        <v>29</v>
      </c>
      <c r="F171" s="0" t="s">
        <v>30</v>
      </c>
      <c r="G171" s="0" t="n">
        <v>12.1</v>
      </c>
      <c r="H171" s="0" t="n">
        <v>0</v>
      </c>
      <c r="K171" s="0" t="s">
        <v>31</v>
      </c>
      <c r="L171" s="0" t="s">
        <v>53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88.500006103516</v>
      </c>
      <c r="Q171" s="0" t="n">
        <f aca="false">IF(ISNA(P171),IF(ISNA(R171),IF(ISNA(S171),"",S171),R171),P171)</f>
        <v>488.50000610351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067.4166666667</v>
      </c>
      <c r="B172" s="0" t="n">
        <v>492.840006103516</v>
      </c>
      <c r="C172" s="0" t="n">
        <v>500.600006103516</v>
      </c>
      <c r="D172" s="0" t="s">
        <v>28</v>
      </c>
      <c r="E172" s="0" t="s">
        <v>29</v>
      </c>
      <c r="F172" s="0" t="s">
        <v>30</v>
      </c>
      <c r="G172" s="0" t="n">
        <v>7.76</v>
      </c>
      <c r="H172" s="0" t="n">
        <v>0</v>
      </c>
      <c r="K172" s="0" t="s">
        <v>31</v>
      </c>
      <c r="L172" s="0" t="s">
        <v>53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92.840006103516</v>
      </c>
      <c r="Q172" s="0" t="n">
        <f aca="false">IF(ISNA(P172),IF(ISNA(R172),IF(ISNA(S172),"",S172),R172),P172)</f>
        <v>492.84000610351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095.4583333333</v>
      </c>
      <c r="B173" s="0" t="n">
        <v>494.000006103516</v>
      </c>
      <c r="C173" s="0" t="n">
        <v>500.600006103516</v>
      </c>
      <c r="D173" s="0" t="s">
        <v>28</v>
      </c>
      <c r="E173" s="0" t="s">
        <v>29</v>
      </c>
      <c r="F173" s="0" t="s">
        <v>30</v>
      </c>
      <c r="G173" s="0" t="n">
        <v>6.6</v>
      </c>
      <c r="H173" s="0" t="n">
        <v>0</v>
      </c>
      <c r="K173" s="0" t="s">
        <v>31</v>
      </c>
      <c r="L173" s="0" t="s">
        <v>53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94.000006103516</v>
      </c>
      <c r="Q173" s="0" t="n">
        <f aca="false">IF(ISNA(P173),IF(ISNA(R173),IF(ISNA(S173),"",S173),R173),P173)</f>
        <v>494.00000610351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124.4270833333</v>
      </c>
      <c r="B174" s="0" t="n">
        <v>494.590006103516</v>
      </c>
      <c r="C174" s="0" t="n">
        <v>500.600006103516</v>
      </c>
      <c r="D174" s="0" t="s">
        <v>28</v>
      </c>
      <c r="E174" s="0" t="s">
        <v>29</v>
      </c>
      <c r="F174" s="0" t="s">
        <v>30</v>
      </c>
      <c r="G174" s="0" t="n">
        <v>6.01</v>
      </c>
      <c r="H174" s="0" t="n">
        <v>0</v>
      </c>
      <c r="K174" s="0" t="s">
        <v>31</v>
      </c>
      <c r="L174" s="0" t="s">
        <v>53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94.590006103516</v>
      </c>
      <c r="Q174" s="0" t="n">
        <f aca="false">IF(ISNA(P174),IF(ISNA(R174),IF(ISNA(S174),"",S174),R174),P174)</f>
        <v>494.59000610351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158.40625</v>
      </c>
      <c r="B175" s="0" t="n">
        <v>495.900006103516</v>
      </c>
      <c r="C175" s="0" t="n">
        <v>500.600006103516</v>
      </c>
      <c r="D175" s="0" t="s">
        <v>28</v>
      </c>
      <c r="E175" s="0" t="s">
        <v>29</v>
      </c>
      <c r="F175" s="0" t="s">
        <v>30</v>
      </c>
      <c r="G175" s="0" t="n">
        <v>4.7</v>
      </c>
      <c r="H175" s="0" t="n">
        <v>0</v>
      </c>
      <c r="K175" s="0" t="s">
        <v>31</v>
      </c>
      <c r="L175" s="0" t="s">
        <v>53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95.900006103516</v>
      </c>
      <c r="Q175" s="0" t="n">
        <f aca="false">IF(ISNA(P175),IF(ISNA(R175),IF(ISNA(S175),"",S175),R175),P175)</f>
        <v>495.90000610351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187.5729166667</v>
      </c>
      <c r="B176" s="0" t="n">
        <v>498.050006103516</v>
      </c>
      <c r="C176" s="0" t="n">
        <v>500.600006103516</v>
      </c>
      <c r="D176" s="0" t="s">
        <v>28</v>
      </c>
      <c r="E176" s="0" t="s">
        <v>29</v>
      </c>
      <c r="F176" s="0" t="s">
        <v>30</v>
      </c>
      <c r="G176" s="0" t="n">
        <v>2.55</v>
      </c>
      <c r="H176" s="0" t="n">
        <v>0</v>
      </c>
      <c r="K176" s="0" t="s">
        <v>31</v>
      </c>
      <c r="L176" s="0" t="s">
        <v>53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98.050006103516</v>
      </c>
      <c r="Q176" s="0" t="n">
        <f aca="false">IF(ISNA(P176),IF(ISNA(R176),IF(ISNA(S176),"",S176),R176),P176)</f>
        <v>498.05000610351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220.5763888889</v>
      </c>
      <c r="B177" s="0" t="n">
        <v>494.970006103516</v>
      </c>
      <c r="C177" s="0" t="n">
        <v>500.600006103516</v>
      </c>
      <c r="D177" s="0" t="s">
        <v>28</v>
      </c>
      <c r="E177" s="0" t="s">
        <v>29</v>
      </c>
      <c r="F177" s="0" t="s">
        <v>30</v>
      </c>
      <c r="G177" s="0" t="n">
        <v>5.63</v>
      </c>
      <c r="H177" s="0" t="n">
        <v>0</v>
      </c>
      <c r="K177" s="0" t="s">
        <v>31</v>
      </c>
      <c r="L177" s="0" t="s">
        <v>53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94.970006103516</v>
      </c>
      <c r="Q177" s="0" t="n">
        <f aca="false">IF(ISNA(P177),IF(ISNA(R177),IF(ISNA(S177),"",S177),R177),P177)</f>
        <v>494.97000610351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248.5416666667</v>
      </c>
      <c r="B178" s="0" t="n">
        <v>495.180006103516</v>
      </c>
      <c r="C178" s="0" t="n">
        <v>500.600006103516</v>
      </c>
      <c r="D178" s="0" t="s">
        <v>28</v>
      </c>
      <c r="E178" s="0" t="s">
        <v>29</v>
      </c>
      <c r="F178" s="0" t="s">
        <v>30</v>
      </c>
      <c r="G178" s="0" t="n">
        <v>5.42</v>
      </c>
      <c r="H178" s="0" t="n">
        <v>0</v>
      </c>
      <c r="K178" s="0" t="s">
        <v>31</v>
      </c>
      <c r="L178" s="0" t="s">
        <v>53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95.180006103516</v>
      </c>
      <c r="Q178" s="0" t="n">
        <f aca="false">IF(ISNA(P178),IF(ISNA(R178),IF(ISNA(S178),"",S178),R178),P178)</f>
        <v>495.18000610351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277.6076388889</v>
      </c>
      <c r="B179" s="0" t="n">
        <v>481.420006103516</v>
      </c>
      <c r="C179" s="0" t="n">
        <v>500.600006103516</v>
      </c>
      <c r="D179" s="0" t="s">
        <v>28</v>
      </c>
      <c r="E179" s="0" t="s">
        <v>29</v>
      </c>
      <c r="F179" s="0" t="s">
        <v>30</v>
      </c>
      <c r="G179" s="0" t="n">
        <v>19.18</v>
      </c>
      <c r="H179" s="0" t="n">
        <v>0</v>
      </c>
      <c r="K179" s="0" t="s">
        <v>31</v>
      </c>
      <c r="L179" s="0" t="s">
        <v>53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81.420006103516</v>
      </c>
      <c r="Q179" s="0" t="n">
        <f aca="false">IF(ISNA(P179),IF(ISNA(R179),IF(ISNA(S179),"",S179),R179),P179)</f>
        <v>481.42000610351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311.4479166667</v>
      </c>
      <c r="B180" s="0" t="n">
        <v>494.230006103516</v>
      </c>
      <c r="C180" s="0" t="n">
        <v>500.600006103516</v>
      </c>
      <c r="D180" s="0" t="s">
        <v>28</v>
      </c>
      <c r="E180" s="0" t="s">
        <v>29</v>
      </c>
      <c r="F180" s="0" t="s">
        <v>30</v>
      </c>
      <c r="G180" s="0" t="n">
        <v>6.37</v>
      </c>
      <c r="H180" s="0" t="n">
        <v>0</v>
      </c>
      <c r="K180" s="0" t="s">
        <v>31</v>
      </c>
      <c r="L180" s="0" t="s">
        <v>53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94.230006103516</v>
      </c>
      <c r="Q180" s="0" t="n">
        <f aca="false">IF(ISNA(P180),IF(ISNA(R180),IF(ISNA(S180),"",S180),R180),P180)</f>
        <v>494.23000610351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343.4791666667</v>
      </c>
      <c r="B181" s="0" t="n">
        <v>491.110006103516</v>
      </c>
      <c r="C181" s="0" t="n">
        <v>500.600006103516</v>
      </c>
      <c r="D181" s="0" t="s">
        <v>28</v>
      </c>
      <c r="E181" s="0" t="s">
        <v>29</v>
      </c>
      <c r="F181" s="0" t="s">
        <v>30</v>
      </c>
      <c r="G181" s="0" t="n">
        <v>9.49</v>
      </c>
      <c r="H181" s="0" t="n">
        <v>0</v>
      </c>
      <c r="K181" s="0" t="s">
        <v>31</v>
      </c>
      <c r="L181" s="0" t="s">
        <v>53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91.110006103516</v>
      </c>
      <c r="Q181" s="0" t="n">
        <f aca="false">IF(ISNA(P181),IF(ISNA(R181),IF(ISNA(S181),"",S181),R181),P181)</f>
        <v>491.11000610351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368.5729166667</v>
      </c>
      <c r="B182" s="0" t="n">
        <v>488.890006103516</v>
      </c>
      <c r="C182" s="0" t="n">
        <v>500.600006103516</v>
      </c>
      <c r="D182" s="0" t="s">
        <v>28</v>
      </c>
      <c r="E182" s="0" t="s">
        <v>29</v>
      </c>
      <c r="F182" s="0" t="s">
        <v>30</v>
      </c>
      <c r="G182" s="0" t="n">
        <v>11.71</v>
      </c>
      <c r="H182" s="0" t="n">
        <v>0</v>
      </c>
      <c r="K182" s="0" t="s">
        <v>31</v>
      </c>
      <c r="L182" s="0" t="s">
        <v>53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88.890006103516</v>
      </c>
      <c r="Q182" s="0" t="n">
        <f aca="false">IF(ISNA(P182),IF(ISNA(R182),IF(ISNA(S182),"",S182),R182),P182)</f>
        <v>488.89000610351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402.3923611111</v>
      </c>
      <c r="B183" s="0" t="n">
        <v>491.480006103516</v>
      </c>
      <c r="C183" s="0" t="n">
        <v>500.600006103516</v>
      </c>
      <c r="D183" s="0" t="s">
        <v>28</v>
      </c>
      <c r="E183" s="0" t="s">
        <v>29</v>
      </c>
      <c r="F183" s="0" t="s">
        <v>30</v>
      </c>
      <c r="G183" s="0" t="n">
        <v>9.12</v>
      </c>
      <c r="H183" s="0" t="n">
        <v>0</v>
      </c>
      <c r="K183" s="0" t="s">
        <v>31</v>
      </c>
      <c r="L183" s="0" t="s">
        <v>53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91.480006103516</v>
      </c>
      <c r="Q183" s="0" t="n">
        <f aca="false">IF(ISNA(P183),IF(ISNA(R183),IF(ISNA(S183),"",S183),R183),P183)</f>
        <v>491.48000610351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432.4444444444</v>
      </c>
      <c r="B184" s="0" t="n">
        <v>494.870006103516</v>
      </c>
      <c r="C184" s="0" t="n">
        <v>500.600006103516</v>
      </c>
      <c r="D184" s="0" t="s">
        <v>28</v>
      </c>
      <c r="E184" s="0" t="s">
        <v>29</v>
      </c>
      <c r="F184" s="0" t="s">
        <v>30</v>
      </c>
      <c r="G184" s="0" t="n">
        <v>5.73</v>
      </c>
      <c r="H184" s="0" t="n">
        <v>0</v>
      </c>
      <c r="K184" s="0" t="s">
        <v>31</v>
      </c>
      <c r="L184" s="0" t="s">
        <v>53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94.870006103516</v>
      </c>
      <c r="Q184" s="0" t="n">
        <f aca="false">IF(ISNA(P184),IF(ISNA(R184),IF(ISNA(S184),"",S184),R184),P184)</f>
        <v>494.87000610351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461.5416666667</v>
      </c>
      <c r="B185" s="0" t="n">
        <v>493.380006103516</v>
      </c>
      <c r="C185" s="0" t="n">
        <v>500.600006103516</v>
      </c>
      <c r="D185" s="0" t="s">
        <v>28</v>
      </c>
      <c r="E185" s="0" t="s">
        <v>29</v>
      </c>
      <c r="F185" s="0" t="s">
        <v>30</v>
      </c>
      <c r="G185" s="0" t="n">
        <v>7.22</v>
      </c>
      <c r="H185" s="0" t="n">
        <v>0</v>
      </c>
      <c r="K185" s="0" t="s">
        <v>31</v>
      </c>
      <c r="L185" s="0" t="s">
        <v>53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93.380006103516</v>
      </c>
      <c r="Q185" s="0" t="n">
        <f aca="false">IF(ISNA(P185),IF(ISNA(R185),IF(ISNA(S185),"",S185),R185),P185)</f>
        <v>493.38000610351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495.3958333333</v>
      </c>
      <c r="B186" s="0" t="n">
        <v>498.920006103516</v>
      </c>
      <c r="C186" s="0" t="n">
        <v>500.600006103516</v>
      </c>
      <c r="D186" s="0" t="s">
        <v>28</v>
      </c>
      <c r="E186" s="0" t="s">
        <v>29</v>
      </c>
      <c r="F186" s="0" t="s">
        <v>30</v>
      </c>
      <c r="G186" s="0" t="n">
        <v>1.68</v>
      </c>
      <c r="H186" s="0" t="n">
        <v>0</v>
      </c>
      <c r="K186" s="0" t="s">
        <v>31</v>
      </c>
      <c r="L186" s="0" t="s">
        <v>53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98.920006103516</v>
      </c>
      <c r="Q186" s="0" t="n">
        <f aca="false">IF(ISNA(P186),IF(ISNA(R186),IF(ISNA(S186),"",S186),R186),P186)</f>
        <v>498.92000610351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522.4097222222</v>
      </c>
      <c r="B187" s="0" t="n">
        <v>494.280006103516</v>
      </c>
      <c r="C187" s="0" t="n">
        <v>500.600006103516</v>
      </c>
      <c r="D187" s="0" t="s">
        <v>28</v>
      </c>
      <c r="E187" s="0" t="s">
        <v>29</v>
      </c>
      <c r="F187" s="0" t="s">
        <v>30</v>
      </c>
      <c r="G187" s="0" t="n">
        <v>6.32</v>
      </c>
      <c r="H187" s="0" t="n">
        <v>0</v>
      </c>
      <c r="K187" s="0" t="s">
        <v>31</v>
      </c>
      <c r="L187" s="0" t="s">
        <v>53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94.280006103516</v>
      </c>
      <c r="Q187" s="0" t="n">
        <f aca="false">IF(ISNA(P187),IF(ISNA(R187),IF(ISNA(S187),"",S187),R187),P187)</f>
        <v>494.28000610351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550.40625</v>
      </c>
      <c r="B188" s="0" t="n">
        <v>494.630006103516</v>
      </c>
      <c r="C188" s="0" t="n">
        <v>500.600006103516</v>
      </c>
      <c r="D188" s="0" t="s">
        <v>28</v>
      </c>
      <c r="E188" s="0" t="s">
        <v>29</v>
      </c>
      <c r="F188" s="0" t="s">
        <v>30</v>
      </c>
      <c r="G188" s="0" t="n">
        <v>5.97</v>
      </c>
      <c r="H188" s="0" t="n">
        <v>0</v>
      </c>
      <c r="K188" s="0" t="s">
        <v>31</v>
      </c>
      <c r="L188" s="0" t="s">
        <v>53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94.630006103516</v>
      </c>
      <c r="Q188" s="0" t="n">
        <f aca="false">IF(ISNA(P188),IF(ISNA(R188),IF(ISNA(S188),"",S188),R188),P188)</f>
        <v>494.63000610351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584.5902777778</v>
      </c>
      <c r="B189" s="0" t="n">
        <v>493.600006103516</v>
      </c>
      <c r="C189" s="0" t="n">
        <v>500.600006103516</v>
      </c>
      <c r="D189" s="0" t="s">
        <v>28</v>
      </c>
      <c r="E189" s="0" t="s">
        <v>29</v>
      </c>
      <c r="F189" s="0" t="s">
        <v>30</v>
      </c>
      <c r="G189" s="0" t="n">
        <v>7</v>
      </c>
      <c r="H189" s="0" t="n">
        <v>0</v>
      </c>
      <c r="K189" s="0" t="s">
        <v>31</v>
      </c>
      <c r="L189" s="0" t="s">
        <v>53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93.600006103516</v>
      </c>
      <c r="Q189" s="0" t="n">
        <f aca="false">IF(ISNA(P189),IF(ISNA(R189),IF(ISNA(S189),"",S189),R189),P189)</f>
        <v>493.60000610351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612.3958333333</v>
      </c>
      <c r="B190" s="0" t="n">
        <v>493.320006103516</v>
      </c>
      <c r="C190" s="0" t="n">
        <v>500.600006103516</v>
      </c>
      <c r="D190" s="0" t="s">
        <v>28</v>
      </c>
      <c r="E190" s="0" t="s">
        <v>29</v>
      </c>
      <c r="F190" s="0" t="s">
        <v>30</v>
      </c>
      <c r="G190" s="0" t="n">
        <v>7.28</v>
      </c>
      <c r="H190" s="0" t="n">
        <v>0</v>
      </c>
      <c r="K190" s="0" t="s">
        <v>31</v>
      </c>
      <c r="L190" s="0" t="s">
        <v>53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93.320006103516</v>
      </c>
      <c r="Q190" s="0" t="n">
        <f aca="false">IF(ISNA(P190),IF(ISNA(R190),IF(ISNA(S190),"",S190),R190),P190)</f>
        <v>493.32000610351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641.4027777778</v>
      </c>
      <c r="B191" s="0" t="n">
        <v>492.750006103516</v>
      </c>
      <c r="C191" s="0" t="n">
        <v>500.600006103516</v>
      </c>
      <c r="D191" s="0" t="s">
        <v>28</v>
      </c>
      <c r="E191" s="0" t="s">
        <v>29</v>
      </c>
      <c r="F191" s="0" t="s">
        <v>30</v>
      </c>
      <c r="G191" s="0" t="n">
        <v>7.85</v>
      </c>
      <c r="H191" s="0" t="n">
        <v>0</v>
      </c>
      <c r="K191" s="0" t="s">
        <v>31</v>
      </c>
      <c r="L191" s="0" t="s">
        <v>53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92.750006103516</v>
      </c>
      <c r="Q191" s="0" t="n">
        <f aca="false">IF(ISNA(P191),IF(ISNA(R191),IF(ISNA(S191),"",S191),R191),P191)</f>
        <v>492.75000610351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676.4236111111</v>
      </c>
      <c r="B192" s="0" t="n">
        <v>490.500006103516</v>
      </c>
      <c r="C192" s="0" t="n">
        <v>500.600006103516</v>
      </c>
      <c r="D192" s="0" t="s">
        <v>28</v>
      </c>
      <c r="E192" s="0" t="s">
        <v>29</v>
      </c>
      <c r="F192" s="0" t="s">
        <v>30</v>
      </c>
      <c r="G192" s="0" t="n">
        <v>10.1</v>
      </c>
      <c r="H192" s="0" t="n">
        <v>0</v>
      </c>
      <c r="K192" s="0" t="s">
        <v>31</v>
      </c>
      <c r="L192" s="0" t="s">
        <v>53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90.500006103516</v>
      </c>
      <c r="Q192" s="0" t="n">
        <f aca="false">IF(ISNA(P192),IF(ISNA(R192),IF(ISNA(S192),"",S192),R192),P192)</f>
        <v>490.50000610351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704.40625</v>
      </c>
      <c r="B193" s="0" t="n">
        <v>489.490006103516</v>
      </c>
      <c r="C193" s="0" t="n">
        <v>500.600006103516</v>
      </c>
      <c r="D193" s="0" t="s">
        <v>28</v>
      </c>
      <c r="E193" s="0" t="s">
        <v>29</v>
      </c>
      <c r="F193" s="0" t="s">
        <v>30</v>
      </c>
      <c r="G193" s="0" t="n">
        <v>11.11</v>
      </c>
      <c r="H193" s="0" t="n">
        <v>0</v>
      </c>
      <c r="K193" s="0" t="s">
        <v>31</v>
      </c>
      <c r="L193" s="0" t="s">
        <v>53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89.490006103516</v>
      </c>
      <c r="Q193" s="0" t="n">
        <f aca="false">IF(ISNA(P193),IF(ISNA(R193),IF(ISNA(S193),"",S193),R193),P193)</f>
        <v>489.49000610351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732.5104166667</v>
      </c>
      <c r="B194" s="0" t="n">
        <v>492.300006103516</v>
      </c>
      <c r="C194" s="0" t="n">
        <v>500.600006103516</v>
      </c>
      <c r="D194" s="0" t="s">
        <v>28</v>
      </c>
      <c r="E194" s="0" t="s">
        <v>29</v>
      </c>
      <c r="F194" s="0" t="s">
        <v>30</v>
      </c>
      <c r="G194" s="0" t="n">
        <v>8.3</v>
      </c>
      <c r="H194" s="0" t="n">
        <v>0</v>
      </c>
      <c r="K194" s="0" t="s">
        <v>31</v>
      </c>
      <c r="L194" s="0" t="s">
        <v>53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92.300006103516</v>
      </c>
      <c r="Q194" s="0" t="n">
        <f aca="false">IF(ISNA(P194),IF(ISNA(R194),IF(ISNA(S194),"",S194),R194),P194)</f>
        <v>492.30000610351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767.4027777778</v>
      </c>
      <c r="B195" s="0" t="n">
        <v>492.480006103516</v>
      </c>
      <c r="C195" s="0" t="n">
        <v>500.600006103516</v>
      </c>
      <c r="D195" s="0" t="s">
        <v>28</v>
      </c>
      <c r="E195" s="0" t="s">
        <v>29</v>
      </c>
      <c r="F195" s="0" t="s">
        <v>30</v>
      </c>
      <c r="G195" s="0" t="n">
        <v>8.12</v>
      </c>
      <c r="H195" s="0" t="n">
        <v>0</v>
      </c>
      <c r="K195" s="0" t="s">
        <v>31</v>
      </c>
      <c r="L195" s="0" t="s">
        <v>53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92.480006103516</v>
      </c>
      <c r="Q195" s="0" t="n">
        <f aca="false">IF(ISNA(P195),IF(ISNA(R195),IF(ISNA(S195),"",S195),R195),P195)</f>
        <v>492.48000610351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795.4027777778</v>
      </c>
      <c r="B196" s="0" t="n">
        <v>496.850006103516</v>
      </c>
      <c r="C196" s="0" t="n">
        <v>500.600006103516</v>
      </c>
      <c r="D196" s="0" t="s">
        <v>28</v>
      </c>
      <c r="E196" s="0" t="s">
        <v>29</v>
      </c>
      <c r="F196" s="0" t="s">
        <v>30</v>
      </c>
      <c r="G196" s="0" t="n">
        <v>3.75</v>
      </c>
      <c r="H196" s="0" t="n">
        <v>0</v>
      </c>
      <c r="K196" s="0" t="s">
        <v>31</v>
      </c>
      <c r="L196" s="0" t="s">
        <v>53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96.850006103516</v>
      </c>
      <c r="Q196" s="0" t="n">
        <f aca="false">IF(ISNA(P196),IF(ISNA(R196),IF(ISNA(S196),"",S196),R196),P196)</f>
        <v>496.85000610351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829.53125</v>
      </c>
      <c r="B197" s="0" t="n">
        <v>494.530006103516</v>
      </c>
      <c r="C197" s="0" t="n">
        <v>500.600006103516</v>
      </c>
      <c r="D197" s="0" t="s">
        <v>28</v>
      </c>
      <c r="E197" s="0" t="s">
        <v>29</v>
      </c>
      <c r="F197" s="0" t="s">
        <v>30</v>
      </c>
      <c r="G197" s="0" t="n">
        <v>6.07</v>
      </c>
      <c r="H197" s="0" t="n">
        <v>0</v>
      </c>
      <c r="K197" s="0" t="s">
        <v>31</v>
      </c>
      <c r="L197" s="0" t="s">
        <v>53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94.530006103516</v>
      </c>
      <c r="Q197" s="0" t="n">
        <f aca="false">IF(ISNA(P197),IF(ISNA(R197),IF(ISNA(S197),"",S197),R197),P197)</f>
        <v>494.53000610351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859.4034722222</v>
      </c>
      <c r="B198" s="0" t="n">
        <v>494.190006103516</v>
      </c>
      <c r="C198" s="0" t="n">
        <v>500.600006103516</v>
      </c>
      <c r="D198" s="0" t="s">
        <v>28</v>
      </c>
      <c r="E198" s="0" t="s">
        <v>29</v>
      </c>
      <c r="F198" s="0" t="s">
        <v>30</v>
      </c>
      <c r="G198" s="0" t="n">
        <v>6.41</v>
      </c>
      <c r="H198" s="0" t="n">
        <v>0</v>
      </c>
      <c r="K198" s="0" t="s">
        <v>31</v>
      </c>
      <c r="L198" s="0" t="s">
        <v>53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94.190006103516</v>
      </c>
      <c r="Q198" s="0" t="n">
        <f aca="false">IF(ISNA(P198),IF(ISNA(R198),IF(ISNA(S198),"",S198),R198),P198)</f>
        <v>494.19000610351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887.4152777778</v>
      </c>
      <c r="B199" s="0" t="n">
        <v>492.720006103516</v>
      </c>
      <c r="C199" s="0" t="n">
        <v>500.600006103516</v>
      </c>
      <c r="D199" s="0" t="s">
        <v>28</v>
      </c>
      <c r="E199" s="0" t="s">
        <v>29</v>
      </c>
      <c r="F199" s="0" t="s">
        <v>30</v>
      </c>
      <c r="G199" s="0" t="n">
        <v>7.88</v>
      </c>
      <c r="H199" s="0" t="n">
        <v>0</v>
      </c>
      <c r="K199" s="0" t="s">
        <v>31</v>
      </c>
      <c r="L199" s="0" t="s">
        <v>53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92.720006103516</v>
      </c>
      <c r="Q199" s="0" t="n">
        <f aca="false">IF(ISNA(P199),IF(ISNA(R199),IF(ISNA(S199),"",S199),R199),P199)</f>
        <v>492.72000610351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948.3888888889</v>
      </c>
      <c r="B200" s="0" t="n">
        <v>491.340006103516</v>
      </c>
      <c r="C200" s="0" t="n">
        <v>500.600006103516</v>
      </c>
      <c r="D200" s="0" t="s">
        <v>28</v>
      </c>
      <c r="E200" s="0" t="s">
        <v>29</v>
      </c>
      <c r="F200" s="0" t="s">
        <v>30</v>
      </c>
      <c r="G200" s="0" t="n">
        <v>9.26</v>
      </c>
      <c r="H200" s="0" t="n">
        <v>0</v>
      </c>
      <c r="K200" s="0" t="s">
        <v>31</v>
      </c>
      <c r="L200" s="0" t="s">
        <v>53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91.340006103516</v>
      </c>
      <c r="Q200" s="0" t="n">
        <f aca="false">IF(ISNA(P200),IF(ISNA(R200),IF(ISNA(S200),"",S200),R200),P200)</f>
        <v>491.34000610351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978.4097222222</v>
      </c>
      <c r="B201" s="0" t="n">
        <v>493.920006103516</v>
      </c>
      <c r="C201" s="0" t="n">
        <v>500.600006103516</v>
      </c>
      <c r="D201" s="0" t="s">
        <v>28</v>
      </c>
      <c r="E201" s="0" t="s">
        <v>29</v>
      </c>
      <c r="F201" s="0" t="s">
        <v>30</v>
      </c>
      <c r="G201" s="0" t="n">
        <v>6.68</v>
      </c>
      <c r="H201" s="0" t="n">
        <v>0</v>
      </c>
      <c r="K201" s="0" t="s">
        <v>31</v>
      </c>
      <c r="L201" s="0" t="s">
        <v>53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93.920006103516</v>
      </c>
      <c r="Q201" s="0" t="n">
        <f aca="false">IF(ISNA(P201),IF(ISNA(R201),IF(ISNA(S201),"",S201),R201),P201)</f>
        <v>493.92000610351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4011.39375</v>
      </c>
      <c r="B202" s="0" t="n">
        <v>491.100006103516</v>
      </c>
      <c r="C202" s="0" t="n">
        <v>500.600006103516</v>
      </c>
      <c r="D202" s="0" t="s">
        <v>28</v>
      </c>
      <c r="E202" s="0" t="s">
        <v>29</v>
      </c>
      <c r="F202" s="0" t="s">
        <v>30</v>
      </c>
      <c r="G202" s="0" t="n">
        <v>9.5</v>
      </c>
      <c r="H202" s="0" t="n">
        <v>0</v>
      </c>
      <c r="K202" s="0" t="s">
        <v>31</v>
      </c>
      <c r="L202" s="0" t="s">
        <v>53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91.100006103516</v>
      </c>
      <c r="Q202" s="0" t="n">
        <f aca="false">IF(ISNA(P202),IF(ISNA(R202),IF(ISNA(S202),"",S202),R202),P202)</f>
        <v>491.10000610351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4041.4118055556</v>
      </c>
      <c r="B203" s="0" t="n">
        <v>488.650006103516</v>
      </c>
      <c r="C203" s="0" t="n">
        <v>500.600006103516</v>
      </c>
      <c r="D203" s="0" t="s">
        <v>28</v>
      </c>
      <c r="E203" s="0" t="s">
        <v>29</v>
      </c>
      <c r="F203" s="0" t="s">
        <v>30</v>
      </c>
      <c r="G203" s="0" t="n">
        <v>11.95</v>
      </c>
      <c r="H203" s="0" t="n">
        <v>0</v>
      </c>
      <c r="K203" s="0" t="s">
        <v>31</v>
      </c>
      <c r="L203" s="0" t="s">
        <v>53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88.650006103516</v>
      </c>
      <c r="Q203" s="0" t="n">
        <f aca="false">IF(ISNA(P203),IF(ISNA(R203),IF(ISNA(S203),"",S203),R203),P203)</f>
        <v>488.65000610351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4070.5104166667</v>
      </c>
      <c r="B204" s="0" t="n">
        <v>490.510006103516</v>
      </c>
      <c r="C204" s="0" t="n">
        <v>500.600006103516</v>
      </c>
      <c r="D204" s="0" t="s">
        <v>28</v>
      </c>
      <c r="E204" s="0" t="s">
        <v>29</v>
      </c>
      <c r="F204" s="0" t="s">
        <v>30</v>
      </c>
      <c r="G204" s="0" t="n">
        <v>10.09</v>
      </c>
      <c r="H204" s="0" t="n">
        <v>0</v>
      </c>
      <c r="K204" s="0" t="s">
        <v>31</v>
      </c>
      <c r="L204" s="0" t="s">
        <v>53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90.510006103516</v>
      </c>
      <c r="Q204" s="0" t="n">
        <f aca="false">IF(ISNA(P204),IF(ISNA(R204),IF(ISNA(S204),"",S204),R204),P204)</f>
        <v>490.51000610351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4102.3902777778</v>
      </c>
      <c r="B205" s="0" t="n">
        <v>489.070006103516</v>
      </c>
      <c r="C205" s="0" t="n">
        <v>500.600006103516</v>
      </c>
      <c r="D205" s="0" t="s">
        <v>28</v>
      </c>
      <c r="E205" s="0" t="s">
        <v>29</v>
      </c>
      <c r="F205" s="0" t="s">
        <v>30</v>
      </c>
      <c r="G205" s="0" t="n">
        <v>11.53</v>
      </c>
      <c r="H205" s="0" t="n">
        <v>0</v>
      </c>
      <c r="K205" s="0" t="s">
        <v>31</v>
      </c>
      <c r="L205" s="0" t="s">
        <v>53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89.070006103516</v>
      </c>
      <c r="Q205" s="0" t="n">
        <f aca="false">IF(ISNA(P205),IF(ISNA(R205),IF(ISNA(S205),"",S205),R205),P205)</f>
        <v>489.07000610351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4132.4222222222</v>
      </c>
      <c r="B206" s="0" t="n">
        <v>494.050006103516</v>
      </c>
      <c r="C206" s="0" t="n">
        <v>500.600006103516</v>
      </c>
      <c r="D206" s="0" t="s">
        <v>28</v>
      </c>
      <c r="E206" s="0" t="s">
        <v>29</v>
      </c>
      <c r="F206" s="0" t="s">
        <v>30</v>
      </c>
      <c r="G206" s="0" t="n">
        <v>6.55</v>
      </c>
      <c r="H206" s="0" t="n">
        <v>0</v>
      </c>
      <c r="K206" s="0" t="s">
        <v>31</v>
      </c>
      <c r="L206" s="0" t="s">
        <v>53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94.050006103516</v>
      </c>
      <c r="Q206" s="0" t="n">
        <f aca="false">IF(ISNA(P206),IF(ISNA(R206),IF(ISNA(S206),"",S206),R206),P206)</f>
        <v>494.05000610351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4161.3104166667</v>
      </c>
      <c r="B207" s="0" t="n">
        <v>491.240006103516</v>
      </c>
      <c r="C207" s="0" t="n">
        <v>500.600006103516</v>
      </c>
      <c r="D207" s="0" t="s">
        <v>28</v>
      </c>
      <c r="E207" s="0" t="s">
        <v>29</v>
      </c>
      <c r="F207" s="0" t="s">
        <v>30</v>
      </c>
      <c r="G207" s="0" t="n">
        <v>9.36</v>
      </c>
      <c r="H207" s="0" t="n">
        <v>0</v>
      </c>
      <c r="K207" s="0" t="s">
        <v>31</v>
      </c>
      <c r="L207" s="0" t="s">
        <v>53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91.240006103516</v>
      </c>
      <c r="Q207" s="0" t="n">
        <f aca="false">IF(ISNA(P207),IF(ISNA(R207),IF(ISNA(S207),"",S207),R207),P207)</f>
        <v>491.24000610351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4193.5833333333</v>
      </c>
      <c r="B208" s="0" t="n">
        <v>496.970006103516</v>
      </c>
      <c r="C208" s="0" t="n">
        <v>500.600006103516</v>
      </c>
      <c r="D208" s="0" t="s">
        <v>28</v>
      </c>
      <c r="E208" s="0" t="s">
        <v>29</v>
      </c>
      <c r="F208" s="0" t="s">
        <v>30</v>
      </c>
      <c r="G208" s="0" t="n">
        <v>3.63</v>
      </c>
      <c r="H208" s="0" t="n">
        <v>0</v>
      </c>
      <c r="K208" s="0" t="s">
        <v>31</v>
      </c>
      <c r="L208" s="0" t="s">
        <v>53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96.970006103516</v>
      </c>
      <c r="Q208" s="0" t="n">
        <f aca="false">IF(ISNA(P208),IF(ISNA(R208),IF(ISNA(S208),"",S208),R208),P208)</f>
        <v>496.97000610351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4222.5284722222</v>
      </c>
      <c r="B209" s="0" t="n">
        <v>497.500006103516</v>
      </c>
      <c r="C209" s="0" t="n">
        <v>500.600006103516</v>
      </c>
      <c r="D209" s="0" t="s">
        <v>28</v>
      </c>
      <c r="E209" s="0" t="s">
        <v>29</v>
      </c>
      <c r="F209" s="0" t="s">
        <v>30</v>
      </c>
      <c r="G209" s="0" t="n">
        <v>3.1</v>
      </c>
      <c r="H209" s="0" t="n">
        <v>0</v>
      </c>
      <c r="K209" s="0" t="s">
        <v>31</v>
      </c>
      <c r="L209" s="0" t="s">
        <v>53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97.500006103516</v>
      </c>
      <c r="Q209" s="0" t="n">
        <f aca="false">IF(ISNA(P209),IF(ISNA(R209),IF(ISNA(S209),"",S209),R209),P209)</f>
        <v>497.50000610351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4251.3972222222</v>
      </c>
      <c r="B210" s="0" t="n">
        <v>495.300006103516</v>
      </c>
      <c r="C210" s="0" t="n">
        <v>500.600006103516</v>
      </c>
      <c r="D210" s="0" t="s">
        <v>28</v>
      </c>
      <c r="E210" s="0" t="s">
        <v>29</v>
      </c>
      <c r="F210" s="0" t="s">
        <v>30</v>
      </c>
      <c r="G210" s="0" t="n">
        <v>5.3</v>
      </c>
      <c r="H210" s="0" t="n">
        <v>0</v>
      </c>
      <c r="K210" s="0" t="s">
        <v>31</v>
      </c>
      <c r="L210" s="0" t="s">
        <v>53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95.300006103516</v>
      </c>
      <c r="Q210" s="0" t="n">
        <f aca="false">IF(ISNA(P210),IF(ISNA(R210),IF(ISNA(S210),"",S210),R210),P210)</f>
        <v>495.30000610351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4284.3965277778</v>
      </c>
      <c r="B211" s="0" t="n">
        <v>493.850006103516</v>
      </c>
      <c r="C211" s="0" t="n">
        <v>500.600006103516</v>
      </c>
      <c r="D211" s="0" t="s">
        <v>28</v>
      </c>
      <c r="E211" s="0" t="s">
        <v>29</v>
      </c>
      <c r="F211" s="0" t="s">
        <v>30</v>
      </c>
      <c r="G211" s="0" t="n">
        <v>6.75</v>
      </c>
      <c r="H211" s="0" t="n">
        <v>0</v>
      </c>
      <c r="K211" s="0" t="s">
        <v>31</v>
      </c>
      <c r="L211" s="0" t="s">
        <v>53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93.850006103516</v>
      </c>
      <c r="Q211" s="0" t="n">
        <f aca="false">IF(ISNA(P211),IF(ISNA(R211),IF(ISNA(S211),"",S211),R211),P211)</f>
        <v>493.85000610351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499.650006103516</v>
      </c>
    </row>
    <row r="15000" customFormat="false" ht="12.75" hidden="false" customHeight="false" outlineLevel="0" collapsed="false">
      <c r="AJ15000" s="0" t="n">
        <f aca="false">MAX($Q$3:$Q$211)</f>
        <v>499.650006103516</v>
      </c>
    </row>
    <row r="15001" customFormat="false" ht="12.75" hidden="false" customHeight="false" outlineLevel="0" collapsed="false">
      <c r="AJ15001" s="0" t="n">
        <f aca="false">MIN($Q$3:$Q$211)</f>
        <v>479.930006103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6:49Z</dcterms:modified>
  <cp:revision>0</cp:revision>
  <dc:subject/>
  <dc:title/>
</cp:coreProperties>
</file>