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10-3-0368 (Aluvial c" sheetId="1" state="visible" r:id="rId2"/>
    <sheet name="Gráf.Estadísticas (Aluvial cua" sheetId="2" state="visible" r:id="rId3"/>
    <sheet name="Gráf.IndiceEstado (Aluvial cua" sheetId="3" state="visible" r:id="rId4"/>
    <sheet name="PA 2110-3-036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8">
  <si>
    <t xml:space="preserve">IGME VIA DEL TREN-1 POLIGONO: 33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luvial cuatern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N/A</t>
  </si>
  <si>
    <t xml:space="preserve">MINISTERIO</t>
  </si>
  <si>
    <t xml:space="preserve">Han puesto una tapa de alcantarilla. La referencia es a ras del suelo</t>
  </si>
  <si>
    <t xml:space="preserve">Ref = Brocal tubería</t>
  </si>
  <si>
    <t xml:space="preserve">CHE (S CONTROL Y VIGILANCIA DPH)</t>
  </si>
  <si>
    <t xml:space="preserve">Tapa del registro cambiada, sin color azul</t>
  </si>
  <si>
    <t xml:space="preserve">NEVADA + DESHIEL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10-3-0368 (IGME VIA DEL TREN-1 POLIGONO: 33)</a:t>
            </a:r>
          </a:p>
        </c:rich>
      </c:tx>
      <c:layout>
        <c:manualLayout>
          <c:xMode val="edge"/>
          <c:yMode val="edge"/>
          <c:x val="0.13825880319723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3-0368'!$A$3:$A$271</c:f>
              <c:numCache>
                <c:formatCode>General</c:formatCode>
                <c:ptCount val="269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5079</c:v>
                </c:pt>
                <c:pt idx="8">
                  <c:v>35108</c:v>
                </c:pt>
                <c:pt idx="9">
                  <c:v>35173</c:v>
                </c:pt>
                <c:pt idx="10">
                  <c:v>35229</c:v>
                </c:pt>
                <c:pt idx="11">
                  <c:v>35243</c:v>
                </c:pt>
                <c:pt idx="12">
                  <c:v>35304</c:v>
                </c:pt>
                <c:pt idx="13">
                  <c:v>35352</c:v>
                </c:pt>
                <c:pt idx="14">
                  <c:v>35502</c:v>
                </c:pt>
                <c:pt idx="15">
                  <c:v>35579</c:v>
                </c:pt>
                <c:pt idx="16">
                  <c:v>35649</c:v>
                </c:pt>
                <c:pt idx="17">
                  <c:v>35723</c:v>
                </c:pt>
                <c:pt idx="18">
                  <c:v>35787</c:v>
                </c:pt>
                <c:pt idx="19">
                  <c:v>35837</c:v>
                </c:pt>
                <c:pt idx="20">
                  <c:v>35898</c:v>
                </c:pt>
                <c:pt idx="21">
                  <c:v>35968</c:v>
                </c:pt>
                <c:pt idx="22">
                  <c:v>36039</c:v>
                </c:pt>
                <c:pt idx="23">
                  <c:v>36087</c:v>
                </c:pt>
                <c:pt idx="24">
                  <c:v>36145</c:v>
                </c:pt>
                <c:pt idx="25">
                  <c:v>36217</c:v>
                </c:pt>
                <c:pt idx="26">
                  <c:v>36300</c:v>
                </c:pt>
                <c:pt idx="27">
                  <c:v>36386</c:v>
                </c:pt>
                <c:pt idx="28">
                  <c:v>36435</c:v>
                </c:pt>
                <c:pt idx="29">
                  <c:v>36467</c:v>
                </c:pt>
                <c:pt idx="30">
                  <c:v>36515</c:v>
                </c:pt>
                <c:pt idx="31">
                  <c:v>36529</c:v>
                </c:pt>
                <c:pt idx="32">
                  <c:v>36556</c:v>
                </c:pt>
                <c:pt idx="33">
                  <c:v>36570</c:v>
                </c:pt>
                <c:pt idx="34">
                  <c:v>36586</c:v>
                </c:pt>
                <c:pt idx="35">
                  <c:v>36600</c:v>
                </c:pt>
                <c:pt idx="36">
                  <c:v>36614.6041666667</c:v>
                </c:pt>
                <c:pt idx="37">
                  <c:v>36633.6180555556</c:v>
                </c:pt>
                <c:pt idx="38">
                  <c:v>36650.75</c:v>
                </c:pt>
                <c:pt idx="39">
                  <c:v>36662.7256944444</c:v>
                </c:pt>
                <c:pt idx="40">
                  <c:v>36677.5034722222</c:v>
                </c:pt>
                <c:pt idx="41">
                  <c:v>36693.5555555556</c:v>
                </c:pt>
                <c:pt idx="42">
                  <c:v>36711.5381944444</c:v>
                </c:pt>
                <c:pt idx="43">
                  <c:v>36725.8298611111</c:v>
                </c:pt>
                <c:pt idx="44">
                  <c:v>36739.75</c:v>
                </c:pt>
                <c:pt idx="45">
                  <c:v>36756.6041666667</c:v>
                </c:pt>
                <c:pt idx="46">
                  <c:v>36768.4409722222</c:v>
                </c:pt>
                <c:pt idx="47">
                  <c:v>36783.4791666667</c:v>
                </c:pt>
                <c:pt idx="48">
                  <c:v>36804.4826388889</c:v>
                </c:pt>
                <c:pt idx="49">
                  <c:v>36817.6284722222</c:v>
                </c:pt>
                <c:pt idx="50">
                  <c:v>36832.5625</c:v>
                </c:pt>
                <c:pt idx="51">
                  <c:v>36846.7777777778</c:v>
                </c:pt>
                <c:pt idx="52">
                  <c:v>36861.5243055556</c:v>
                </c:pt>
                <c:pt idx="53">
                  <c:v>36875.5416666667</c:v>
                </c:pt>
                <c:pt idx="54">
                  <c:v>36902</c:v>
                </c:pt>
                <c:pt idx="55">
                  <c:v>36914.5416666667</c:v>
                </c:pt>
                <c:pt idx="56">
                  <c:v>36952</c:v>
                </c:pt>
                <c:pt idx="57">
                  <c:v>37022</c:v>
                </c:pt>
                <c:pt idx="58">
                  <c:v>37092.7951388889</c:v>
                </c:pt>
                <c:pt idx="59">
                  <c:v>37138.6875</c:v>
                </c:pt>
                <c:pt idx="60">
                  <c:v>37210.5763888889</c:v>
                </c:pt>
                <c:pt idx="61">
                  <c:v>37273.4583333333</c:v>
                </c:pt>
                <c:pt idx="62">
                  <c:v>37334.59375</c:v>
                </c:pt>
                <c:pt idx="63">
                  <c:v>37391.5069444444</c:v>
                </c:pt>
                <c:pt idx="64">
                  <c:v>37449.5</c:v>
                </c:pt>
                <c:pt idx="65">
                  <c:v>37512.4444444444</c:v>
                </c:pt>
                <c:pt idx="66">
                  <c:v>37575.4236111111</c:v>
                </c:pt>
                <c:pt idx="67">
                  <c:v>37645.5659722222</c:v>
                </c:pt>
                <c:pt idx="68">
                  <c:v>37693.5</c:v>
                </c:pt>
                <c:pt idx="69">
                  <c:v>37750.4340277778</c:v>
                </c:pt>
                <c:pt idx="70">
                  <c:v>37813.3958333333</c:v>
                </c:pt>
                <c:pt idx="71">
                  <c:v>37907.53125</c:v>
                </c:pt>
                <c:pt idx="72">
                  <c:v>37939.4270833333</c:v>
                </c:pt>
                <c:pt idx="73">
                  <c:v>38013.5625</c:v>
                </c:pt>
                <c:pt idx="74">
                  <c:v>38027.4166666667</c:v>
                </c:pt>
                <c:pt idx="75">
                  <c:v>38055.4305555556</c:v>
                </c:pt>
                <c:pt idx="76">
                  <c:v>38092.8333333333</c:v>
                </c:pt>
                <c:pt idx="77">
                  <c:v>38120.4166666667</c:v>
                </c:pt>
                <c:pt idx="78">
                  <c:v>38160.8090277778</c:v>
                </c:pt>
                <c:pt idx="79">
                  <c:v>38181.4131944444</c:v>
                </c:pt>
                <c:pt idx="80">
                  <c:v>38202.4076388889</c:v>
                </c:pt>
                <c:pt idx="81">
                  <c:v>38251.4791666667</c:v>
                </c:pt>
                <c:pt idx="82">
                  <c:v>38275.4652777778</c:v>
                </c:pt>
                <c:pt idx="83">
                  <c:v>38315.3854166667</c:v>
                </c:pt>
                <c:pt idx="84">
                  <c:v>38343.3861111111</c:v>
                </c:pt>
                <c:pt idx="85">
                  <c:v>38370.3541666667</c:v>
                </c:pt>
                <c:pt idx="86">
                  <c:v>38404.5416666667</c:v>
                </c:pt>
                <c:pt idx="87">
                  <c:v>38428.7708333333</c:v>
                </c:pt>
                <c:pt idx="88">
                  <c:v>38462.6111111111</c:v>
                </c:pt>
                <c:pt idx="89">
                  <c:v>38497.3645833333</c:v>
                </c:pt>
                <c:pt idx="90">
                  <c:v>38526.4375</c:v>
                </c:pt>
                <c:pt idx="91">
                  <c:v>38552.6770833333</c:v>
                </c:pt>
                <c:pt idx="92">
                  <c:v>38582.6041666667</c:v>
                </c:pt>
                <c:pt idx="93">
                  <c:v>38616.4513888889</c:v>
                </c:pt>
                <c:pt idx="94">
                  <c:v>38632.7569444444</c:v>
                </c:pt>
                <c:pt idx="95">
                  <c:v>38679.4027777778</c:v>
                </c:pt>
                <c:pt idx="96">
                  <c:v>38707.7430555556</c:v>
                </c:pt>
                <c:pt idx="97">
                  <c:v>38741.6041666667</c:v>
                </c:pt>
                <c:pt idx="98">
                  <c:v>38763.5416666667</c:v>
                </c:pt>
                <c:pt idx="99">
                  <c:v>38796.5694444444</c:v>
                </c:pt>
                <c:pt idx="100">
                  <c:v>38825.5798611111</c:v>
                </c:pt>
                <c:pt idx="101">
                  <c:v>38852.5347222222</c:v>
                </c:pt>
                <c:pt idx="102">
                  <c:v>38891.6666666667</c:v>
                </c:pt>
                <c:pt idx="103">
                  <c:v>38915.7395833333</c:v>
                </c:pt>
                <c:pt idx="104">
                  <c:v>38951.5416666667</c:v>
                </c:pt>
                <c:pt idx="105">
                  <c:v>39044.59375</c:v>
                </c:pt>
                <c:pt idx="106">
                  <c:v>39070.6666666667</c:v>
                </c:pt>
                <c:pt idx="107">
                  <c:v>39092.6354166667</c:v>
                </c:pt>
                <c:pt idx="108">
                  <c:v>39121.4305555556</c:v>
                </c:pt>
                <c:pt idx="109">
                  <c:v>39157.6041666667</c:v>
                </c:pt>
                <c:pt idx="110">
                  <c:v>39196.3993055556</c:v>
                </c:pt>
                <c:pt idx="111">
                  <c:v>39220.6601388889</c:v>
                </c:pt>
                <c:pt idx="112">
                  <c:v>39246.3819444444</c:v>
                </c:pt>
                <c:pt idx="113">
                  <c:v>39275.7604166667</c:v>
                </c:pt>
                <c:pt idx="114">
                  <c:v>39301.4375</c:v>
                </c:pt>
                <c:pt idx="115">
                  <c:v>39337.4791666667</c:v>
                </c:pt>
                <c:pt idx="116">
                  <c:v>39365.4270833333</c:v>
                </c:pt>
                <c:pt idx="117">
                  <c:v>39400.7291666667</c:v>
                </c:pt>
                <c:pt idx="118">
                  <c:v>39420.5416666667</c:v>
                </c:pt>
                <c:pt idx="119">
                  <c:v>39451.5729166667</c:v>
                </c:pt>
                <c:pt idx="120">
                  <c:v>39484.4791666667</c:v>
                </c:pt>
                <c:pt idx="121">
                  <c:v>39511.6458333333</c:v>
                </c:pt>
                <c:pt idx="122">
                  <c:v>39548.4166666667</c:v>
                </c:pt>
                <c:pt idx="123">
                  <c:v>39575.71875</c:v>
                </c:pt>
                <c:pt idx="124">
                  <c:v>39609.6597222222</c:v>
                </c:pt>
                <c:pt idx="125">
                  <c:v>39637.7291666667</c:v>
                </c:pt>
                <c:pt idx="126">
                  <c:v>39665.75</c:v>
                </c:pt>
                <c:pt idx="127">
                  <c:v>39707.8090277778</c:v>
                </c:pt>
                <c:pt idx="128">
                  <c:v>39743.7604166667</c:v>
                </c:pt>
                <c:pt idx="129">
                  <c:v>39766.3645833333</c:v>
                </c:pt>
                <c:pt idx="130">
                  <c:v>39801.7986111111</c:v>
                </c:pt>
                <c:pt idx="131">
                  <c:v>39834.375</c:v>
                </c:pt>
                <c:pt idx="132">
                  <c:v>39861.7395833333</c:v>
                </c:pt>
                <c:pt idx="133">
                  <c:v>39896.5555555556</c:v>
                </c:pt>
                <c:pt idx="134">
                  <c:v>39919.5104166667</c:v>
                </c:pt>
                <c:pt idx="135">
                  <c:v>39938.7291666667</c:v>
                </c:pt>
                <c:pt idx="136">
                  <c:v>39966.75</c:v>
                </c:pt>
                <c:pt idx="137">
                  <c:v>40022.7604166667</c:v>
                </c:pt>
                <c:pt idx="138">
                  <c:v>40046.5416666667</c:v>
                </c:pt>
                <c:pt idx="139">
                  <c:v>40059.6875</c:v>
                </c:pt>
                <c:pt idx="140">
                  <c:v>40095.6041666667</c:v>
                </c:pt>
                <c:pt idx="141">
                  <c:v>40137.4340277778</c:v>
                </c:pt>
                <c:pt idx="142">
                  <c:v>40176.4930555556</c:v>
                </c:pt>
                <c:pt idx="143">
                  <c:v>40193.65625</c:v>
                </c:pt>
                <c:pt idx="144">
                  <c:v>40225.5347222222</c:v>
                </c:pt>
                <c:pt idx="145">
                  <c:v>40260.5638888889</c:v>
                </c:pt>
                <c:pt idx="146">
                  <c:v>40290.6076388889</c:v>
                </c:pt>
                <c:pt idx="147">
                  <c:v>40323.7083333333</c:v>
                </c:pt>
                <c:pt idx="148">
                  <c:v>40408.5</c:v>
                </c:pt>
                <c:pt idx="149">
                  <c:v>40435.4375</c:v>
                </c:pt>
                <c:pt idx="150">
                  <c:v>40465.5625</c:v>
                </c:pt>
                <c:pt idx="151">
                  <c:v>40485.4895833333</c:v>
                </c:pt>
                <c:pt idx="152">
                  <c:v>40693.4583333333</c:v>
                </c:pt>
                <c:pt idx="153">
                  <c:v>40729.4340277778</c:v>
                </c:pt>
                <c:pt idx="154">
                  <c:v>40760.3958333333</c:v>
                </c:pt>
                <c:pt idx="155">
                  <c:v>40792.4409722222</c:v>
                </c:pt>
                <c:pt idx="156">
                  <c:v>40821.3958333333</c:v>
                </c:pt>
                <c:pt idx="157">
                  <c:v>40850.3986111111</c:v>
                </c:pt>
                <c:pt idx="158">
                  <c:v>40886.3909722222</c:v>
                </c:pt>
                <c:pt idx="159">
                  <c:v>40918.3958333333</c:v>
                </c:pt>
                <c:pt idx="160">
                  <c:v>40945.3958333333</c:v>
                </c:pt>
                <c:pt idx="161">
                  <c:v>40975.4097222222</c:v>
                </c:pt>
                <c:pt idx="162">
                  <c:v>41002.4027777778</c:v>
                </c:pt>
                <c:pt idx="163">
                  <c:v>41032.4166666667</c:v>
                </c:pt>
                <c:pt idx="164">
                  <c:v>41065.4097222222</c:v>
                </c:pt>
                <c:pt idx="165">
                  <c:v>41094.4201388889</c:v>
                </c:pt>
                <c:pt idx="166">
                  <c:v>41133.35</c:v>
                </c:pt>
                <c:pt idx="167">
                  <c:v>41156.3784722222</c:v>
                </c:pt>
                <c:pt idx="168">
                  <c:v>41186.4097222222</c:v>
                </c:pt>
                <c:pt idx="169">
                  <c:v>41221.5625</c:v>
                </c:pt>
                <c:pt idx="170">
                  <c:v>41247.4305555556</c:v>
                </c:pt>
                <c:pt idx="171">
                  <c:v>41277.4097222222</c:v>
                </c:pt>
                <c:pt idx="172">
                  <c:v>41311.4166666667</c:v>
                </c:pt>
                <c:pt idx="173">
                  <c:v>41338.4166666667</c:v>
                </c:pt>
                <c:pt idx="174">
                  <c:v>41368.4131944444</c:v>
                </c:pt>
                <c:pt idx="175">
                  <c:v>41402.4166666667</c:v>
                </c:pt>
                <c:pt idx="176">
                  <c:v>41429.4305555556</c:v>
                </c:pt>
                <c:pt idx="177">
                  <c:v>41457.4236111111</c:v>
                </c:pt>
                <c:pt idx="178">
                  <c:v>41493.3923611111</c:v>
                </c:pt>
                <c:pt idx="179">
                  <c:v>41531.5</c:v>
                </c:pt>
                <c:pt idx="180">
                  <c:v>41550.3784722222</c:v>
                </c:pt>
                <c:pt idx="181">
                  <c:v>41584.4340277778</c:v>
                </c:pt>
                <c:pt idx="182">
                  <c:v>41623</c:v>
                </c:pt>
                <c:pt idx="183">
                  <c:v>41652.4</c:v>
                </c:pt>
                <c:pt idx="184">
                  <c:v>41673.3930555556</c:v>
                </c:pt>
                <c:pt idx="185">
                  <c:v>41702.4027777778</c:v>
                </c:pt>
                <c:pt idx="186">
                  <c:v>41732.3784722222</c:v>
                </c:pt>
                <c:pt idx="187">
                  <c:v>41765.4027777778</c:v>
                </c:pt>
                <c:pt idx="188">
                  <c:v>41794.3645833333</c:v>
                </c:pt>
                <c:pt idx="189">
                  <c:v>41829.3854166667</c:v>
                </c:pt>
                <c:pt idx="190">
                  <c:v>41855.3854166667</c:v>
                </c:pt>
                <c:pt idx="191">
                  <c:v>41884.3854166667</c:v>
                </c:pt>
                <c:pt idx="192">
                  <c:v>41919.3645833333</c:v>
                </c:pt>
                <c:pt idx="193">
                  <c:v>41953.4027777778</c:v>
                </c:pt>
                <c:pt idx="194">
                  <c:v>41982.3715277778</c:v>
                </c:pt>
                <c:pt idx="195">
                  <c:v>42012.375</c:v>
                </c:pt>
                <c:pt idx="196">
                  <c:v>42038.3958333333</c:v>
                </c:pt>
                <c:pt idx="197">
                  <c:v>42068.375</c:v>
                </c:pt>
                <c:pt idx="198">
                  <c:v>42115.3645833333</c:v>
                </c:pt>
                <c:pt idx="199">
                  <c:v>42139.4097222222</c:v>
                </c:pt>
                <c:pt idx="200">
                  <c:v>42170.5486111111</c:v>
                </c:pt>
                <c:pt idx="201">
                  <c:v>42191.5347222222</c:v>
                </c:pt>
                <c:pt idx="202">
                  <c:v>42219.5486111111</c:v>
                </c:pt>
                <c:pt idx="203">
                  <c:v>42254.5590277778</c:v>
                </c:pt>
                <c:pt idx="204">
                  <c:v>42290.5</c:v>
                </c:pt>
                <c:pt idx="205">
                  <c:v>42317.5486111111</c:v>
                </c:pt>
                <c:pt idx="206">
                  <c:v>42348.3958333333</c:v>
                </c:pt>
                <c:pt idx="207">
                  <c:v>42377.3958333333</c:v>
                </c:pt>
                <c:pt idx="208">
                  <c:v>42408.375</c:v>
                </c:pt>
                <c:pt idx="209">
                  <c:v>42436.3854166667</c:v>
                </c:pt>
                <c:pt idx="210">
                  <c:v>42477</c:v>
                </c:pt>
                <c:pt idx="211">
                  <c:v>42499.3854166667</c:v>
                </c:pt>
                <c:pt idx="212">
                  <c:v>42527.5694444444</c:v>
                </c:pt>
                <c:pt idx="213">
                  <c:v>42558.3819444444</c:v>
                </c:pt>
                <c:pt idx="214">
                  <c:v>42591.3854166667</c:v>
                </c:pt>
                <c:pt idx="215">
                  <c:v>42634.55</c:v>
                </c:pt>
                <c:pt idx="216">
                  <c:v>42656</c:v>
                </c:pt>
                <c:pt idx="217">
                  <c:v>42681.3958333333</c:v>
                </c:pt>
                <c:pt idx="218">
                  <c:v>42713.3958333333</c:v>
                </c:pt>
                <c:pt idx="219">
                  <c:v>42744.3854166667</c:v>
                </c:pt>
                <c:pt idx="220">
                  <c:v>42775.3819444444</c:v>
                </c:pt>
                <c:pt idx="221">
                  <c:v>42803.375</c:v>
                </c:pt>
                <c:pt idx="222">
                  <c:v>42831.3784722222</c:v>
                </c:pt>
                <c:pt idx="223">
                  <c:v>42863.3854166667</c:v>
                </c:pt>
                <c:pt idx="224">
                  <c:v>42892.3680555556</c:v>
                </c:pt>
                <c:pt idx="225">
                  <c:v>42954.3645833333</c:v>
                </c:pt>
                <c:pt idx="226">
                  <c:v>42985.3645833333</c:v>
                </c:pt>
                <c:pt idx="227">
                  <c:v>43018.3715277778</c:v>
                </c:pt>
                <c:pt idx="228">
                  <c:v>43048.3888888889</c:v>
                </c:pt>
                <c:pt idx="229">
                  <c:v>43074.3819444444</c:v>
                </c:pt>
                <c:pt idx="230">
                  <c:v>43112.53125</c:v>
                </c:pt>
                <c:pt idx="231">
                  <c:v>43139.3958333333</c:v>
                </c:pt>
                <c:pt idx="232">
                  <c:v>43167.3576388889</c:v>
                </c:pt>
                <c:pt idx="233">
                  <c:v>43195.375</c:v>
                </c:pt>
                <c:pt idx="234">
                  <c:v>43228.375</c:v>
                </c:pt>
                <c:pt idx="235">
                  <c:v>43258.3680555556</c:v>
                </c:pt>
                <c:pt idx="236">
                  <c:v>43290.3645833333</c:v>
                </c:pt>
                <c:pt idx="237">
                  <c:v>43318.3819444444</c:v>
                </c:pt>
                <c:pt idx="238">
                  <c:v>43349.3819444444</c:v>
                </c:pt>
                <c:pt idx="239">
                  <c:v>43382.3819444444</c:v>
                </c:pt>
                <c:pt idx="240">
                  <c:v>43412.3888888889</c:v>
                </c:pt>
                <c:pt idx="241">
                  <c:v>43444.3819444444</c:v>
                </c:pt>
                <c:pt idx="242">
                  <c:v>43474.4375</c:v>
                </c:pt>
                <c:pt idx="243">
                  <c:v>43503.375</c:v>
                </c:pt>
                <c:pt idx="244">
                  <c:v>43531.375</c:v>
                </c:pt>
                <c:pt idx="245">
                  <c:v>43563.3819444444</c:v>
                </c:pt>
                <c:pt idx="246">
                  <c:v>43594.3784722222</c:v>
                </c:pt>
                <c:pt idx="247">
                  <c:v>43622.3854166667</c:v>
                </c:pt>
                <c:pt idx="248">
                  <c:v>43655.375</c:v>
                </c:pt>
                <c:pt idx="249">
                  <c:v>43685.3819444444</c:v>
                </c:pt>
                <c:pt idx="250">
                  <c:v>43717.3854166667</c:v>
                </c:pt>
                <c:pt idx="251">
                  <c:v>43748.3784722222</c:v>
                </c:pt>
                <c:pt idx="252">
                  <c:v>43776.3958333333</c:v>
                </c:pt>
                <c:pt idx="253">
                  <c:v>43804.375</c:v>
                </c:pt>
                <c:pt idx="254">
                  <c:v>43844.3715277778</c:v>
                </c:pt>
                <c:pt idx="255">
                  <c:v>43867.3854166667</c:v>
                </c:pt>
                <c:pt idx="256">
                  <c:v>43902.3819444444</c:v>
                </c:pt>
                <c:pt idx="257">
                  <c:v>43942.3784722222</c:v>
                </c:pt>
                <c:pt idx="258">
                  <c:v>43958.375</c:v>
                </c:pt>
                <c:pt idx="259">
                  <c:v>43987.3958333333</c:v>
                </c:pt>
                <c:pt idx="260">
                  <c:v>44025.3854166667</c:v>
                </c:pt>
                <c:pt idx="261">
                  <c:v>44049.375</c:v>
                </c:pt>
                <c:pt idx="262">
                  <c:v>44082.3819444444</c:v>
                </c:pt>
                <c:pt idx="263">
                  <c:v>44112.3645833333</c:v>
                </c:pt>
                <c:pt idx="264">
                  <c:v>44141.3784722222</c:v>
                </c:pt>
                <c:pt idx="265">
                  <c:v>44175.3993055556</c:v>
                </c:pt>
                <c:pt idx="266">
                  <c:v>44215.3854166667</c:v>
                </c:pt>
                <c:pt idx="267">
                  <c:v>44235.3819444444</c:v>
                </c:pt>
                <c:pt idx="268">
                  <c:v>44271.3784722222</c:v>
                </c:pt>
              </c:numCache>
            </c:numRef>
          </c:xVal>
          <c:yVal>
            <c:numRef>
              <c:f>'PA 2110-3-0368'!$P$3:$P$271</c:f>
              <c:numCache>
                <c:formatCode>General</c:formatCode>
                <c:ptCount val="269"/>
                <c:pt idx="0">
                  <c:v>643.022</c:v>
                </c:pt>
                <c:pt idx="1">
                  <c:v>642.612</c:v>
                </c:pt>
                <c:pt idx="2">
                  <c:v>641.162</c:v>
                </c:pt>
                <c:pt idx="3">
                  <c:v>643.712</c:v>
                </c:pt>
                <c:pt idx="4">
                  <c:v>645.452</c:v>
                </c:pt>
                <c:pt idx="5">
                  <c:v>642.052</c:v>
                </c:pt>
                <c:pt idx="6">
                  <c:v>643.082</c:v>
                </c:pt>
                <c:pt idx="7">
                  <c:v>644.492</c:v>
                </c:pt>
                <c:pt idx="8">
                  <c:v>644.462</c:v>
                </c:pt>
                <c:pt idx="9">
                  <c:v>644.552</c:v>
                </c:pt>
                <c:pt idx="10">
                  <c:v>644.282</c:v>
                </c:pt>
                <c:pt idx="11">
                  <c:v>642.182</c:v>
                </c:pt>
                <c:pt idx="12">
                  <c:v>642.182</c:v>
                </c:pt>
                <c:pt idx="13">
                  <c:v>642.072</c:v>
                </c:pt>
                <c:pt idx="14">
                  <c:v>644.252</c:v>
                </c:pt>
                <c:pt idx="15">
                  <c:v>644.382</c:v>
                </c:pt>
                <c:pt idx="16">
                  <c:v>644.122</c:v>
                </c:pt>
                <c:pt idx="17">
                  <c:v>642.392</c:v>
                </c:pt>
                <c:pt idx="18">
                  <c:v>644.802</c:v>
                </c:pt>
                <c:pt idx="19">
                  <c:v>644.402</c:v>
                </c:pt>
                <c:pt idx="20">
                  <c:v>644.562</c:v>
                </c:pt>
                <c:pt idx="21">
                  <c:v>644.252</c:v>
                </c:pt>
                <c:pt idx="22">
                  <c:v>642.092</c:v>
                </c:pt>
                <c:pt idx="23">
                  <c:v>642.022</c:v>
                </c:pt>
                <c:pt idx="24">
                  <c:v>642.542</c:v>
                </c:pt>
                <c:pt idx="25">
                  <c:v>643.972</c:v>
                </c:pt>
                <c:pt idx="26">
                  <c:v>644.512</c:v>
                </c:pt>
                <c:pt idx="27">
                  <c:v>642.332</c:v>
                </c:pt>
                <c:pt idx="28">
                  <c:v>642.042</c:v>
                </c:pt>
                <c:pt idx="29">
                  <c:v>644.442</c:v>
                </c:pt>
                <c:pt idx="30">
                  <c:v>644.452</c:v>
                </c:pt>
                <c:pt idx="31">
                  <c:v>644.552</c:v>
                </c:pt>
                <c:pt idx="32">
                  <c:v>644.082</c:v>
                </c:pt>
                <c:pt idx="33">
                  <c:v>643.032</c:v>
                </c:pt>
                <c:pt idx="34">
                  <c:v>645.452</c:v>
                </c:pt>
                <c:pt idx="35">
                  <c:v>643.782</c:v>
                </c:pt>
                <c:pt idx="36">
                  <c:v>642.002</c:v>
                </c:pt>
                <c:pt idx="37">
                  <c:v>643.222</c:v>
                </c:pt>
                <c:pt idx="38">
                  <c:v>644.412</c:v>
                </c:pt>
                <c:pt idx="39">
                  <c:v>644.612</c:v>
                </c:pt>
                <c:pt idx="40">
                  <c:v>644.382</c:v>
                </c:pt>
                <c:pt idx="41">
                  <c:v>643.682</c:v>
                </c:pt>
                <c:pt idx="42">
                  <c:v>642.672</c:v>
                </c:pt>
                <c:pt idx="43">
                  <c:v>642.162</c:v>
                </c:pt>
                <c:pt idx="44">
                  <c:v>642.022</c:v>
                </c:pt>
                <c:pt idx="45">
                  <c:v>641.682</c:v>
                </c:pt>
                <c:pt idx="46">
                  <c:v>641.082</c:v>
                </c:pt>
                <c:pt idx="47">
                  <c:v>641.092</c:v>
                </c:pt>
                <c:pt idx="48">
                  <c:v>641.352</c:v>
                </c:pt>
                <c:pt idx="49">
                  <c:v>641.332</c:v>
                </c:pt>
                <c:pt idx="50">
                  <c:v>641.382</c:v>
                </c:pt>
                <c:pt idx="51">
                  <c:v>644.282</c:v>
                </c:pt>
                <c:pt idx="52">
                  <c:v>644.492</c:v>
                </c:pt>
                <c:pt idx="53">
                  <c:v>644.542</c:v>
                </c:pt>
                <c:pt idx="54">
                  <c:v>644.582</c:v>
                </c:pt>
                <c:pt idx="55">
                  <c:v>644.462</c:v>
                </c:pt>
                <c:pt idx="56">
                  <c:v>644.462</c:v>
                </c:pt>
                <c:pt idx="57">
                  <c:v>644.062</c:v>
                </c:pt>
                <c:pt idx="58">
                  <c:v>642.052</c:v>
                </c:pt>
                <c:pt idx="59">
                  <c:v>641.092</c:v>
                </c:pt>
                <c:pt idx="60">
                  <c:v>641.302</c:v>
                </c:pt>
                <c:pt idx="61">
                  <c:v>642.382</c:v>
                </c:pt>
                <c:pt idx="62">
                  <c:v>643.872</c:v>
                </c:pt>
                <c:pt idx="63">
                  <c:v>644.592</c:v>
                </c:pt>
                <c:pt idx="64">
                  <c:v>643.462</c:v>
                </c:pt>
                <c:pt idx="65">
                  <c:v>642.252</c:v>
                </c:pt>
                <c:pt idx="66">
                  <c:v>643.822</c:v>
                </c:pt>
                <c:pt idx="67">
                  <c:v>644.502</c:v>
                </c:pt>
                <c:pt idx="68">
                  <c:v>644.532</c:v>
                </c:pt>
                <c:pt idx="69">
                  <c:v>644.822</c:v>
                </c:pt>
                <c:pt idx="70">
                  <c:v>642.642</c:v>
                </c:pt>
                <c:pt idx="71">
                  <c:v>642.092</c:v>
                </c:pt>
                <c:pt idx="72">
                  <c:v>644.502</c:v>
                </c:pt>
                <c:pt idx="73">
                  <c:v>644.452</c:v>
                </c:pt>
                <c:pt idx="74">
                  <c:v>644.452</c:v>
                </c:pt>
                <c:pt idx="75">
                  <c:v>644.332</c:v>
                </c:pt>
                <c:pt idx="76">
                  <c:v>644.482</c:v>
                </c:pt>
                <c:pt idx="77">
                  <c:v>644.522</c:v>
                </c:pt>
                <c:pt idx="78">
                  <c:v>644.362</c:v>
                </c:pt>
                <c:pt idx="79">
                  <c:v>643.282</c:v>
                </c:pt>
                <c:pt idx="80">
                  <c:v>642.392</c:v>
                </c:pt>
                <c:pt idx="81">
                  <c:v>642.172</c:v>
                </c:pt>
                <c:pt idx="82">
                  <c:v>642.022</c:v>
                </c:pt>
                <c:pt idx="83">
                  <c:v>642.002</c:v>
                </c:pt>
                <c:pt idx="84">
                  <c:v>643.562</c:v>
                </c:pt>
                <c:pt idx="85">
                  <c:v>644.112</c:v>
                </c:pt>
                <c:pt idx="86">
                  <c:v>644.282</c:v>
                </c:pt>
                <c:pt idx="87">
                  <c:v>644.222</c:v>
                </c:pt>
                <c:pt idx="88">
                  <c:v>644.322</c:v>
                </c:pt>
                <c:pt idx="89">
                  <c:v>644.042</c:v>
                </c:pt>
                <c:pt idx="90">
                  <c:v>643.912</c:v>
                </c:pt>
                <c:pt idx="91">
                  <c:v>642.062</c:v>
                </c:pt>
                <c:pt idx="92">
                  <c:v>641.172</c:v>
                </c:pt>
                <c:pt idx="93">
                  <c:v>641.002</c:v>
                </c:pt>
                <c:pt idx="94">
                  <c:v>641.122</c:v>
                </c:pt>
                <c:pt idx="95">
                  <c:v>644.482</c:v>
                </c:pt>
                <c:pt idx="96">
                  <c:v>644.412</c:v>
                </c:pt>
                <c:pt idx="97">
                  <c:v>644.372</c:v>
                </c:pt>
                <c:pt idx="98">
                  <c:v>643.972</c:v>
                </c:pt>
                <c:pt idx="99">
                  <c:v>644.142</c:v>
                </c:pt>
                <c:pt idx="100">
                  <c:v>644.452</c:v>
                </c:pt>
                <c:pt idx="101">
                  <c:v>644.372</c:v>
                </c:pt>
                <c:pt idx="102">
                  <c:v>644.322</c:v>
                </c:pt>
                <c:pt idx="103">
                  <c:v>642.542</c:v>
                </c:pt>
                <c:pt idx="104">
                  <c:v>641.992</c:v>
                </c:pt>
                <c:pt idx="105">
                  <c:v>643.172</c:v>
                </c:pt>
                <c:pt idx="106">
                  <c:v>644.362</c:v>
                </c:pt>
                <c:pt idx="107">
                  <c:v>643.922</c:v>
                </c:pt>
                <c:pt idx="108">
                  <c:v>643.182</c:v>
                </c:pt>
                <c:pt idx="109">
                  <c:v>644.432</c:v>
                </c:pt>
                <c:pt idx="110">
                  <c:v>644.472</c:v>
                </c:pt>
                <c:pt idx="111">
                  <c:v>644.442</c:v>
                </c:pt>
                <c:pt idx="112">
                  <c:v>644.362</c:v>
                </c:pt>
                <c:pt idx="113">
                  <c:v>643.662</c:v>
                </c:pt>
                <c:pt idx="114">
                  <c:v>642.372</c:v>
                </c:pt>
                <c:pt idx="115">
                  <c:v>641.932</c:v>
                </c:pt>
                <c:pt idx="116">
                  <c:v>641.932</c:v>
                </c:pt>
                <c:pt idx="117">
                  <c:v>642.082</c:v>
                </c:pt>
                <c:pt idx="118">
                  <c:v>642.222</c:v>
                </c:pt>
                <c:pt idx="119">
                  <c:v>642.442</c:v>
                </c:pt>
                <c:pt idx="120">
                  <c:v>643.782</c:v>
                </c:pt>
                <c:pt idx="121">
                  <c:v>642.802</c:v>
                </c:pt>
                <c:pt idx="122">
                  <c:v>644.492</c:v>
                </c:pt>
                <c:pt idx="123">
                  <c:v>644.442</c:v>
                </c:pt>
                <c:pt idx="124">
                  <c:v>644.862</c:v>
                </c:pt>
                <c:pt idx="125">
                  <c:v>644.442</c:v>
                </c:pt>
                <c:pt idx="126">
                  <c:v>643.472</c:v>
                </c:pt>
                <c:pt idx="127">
                  <c:v>642.282</c:v>
                </c:pt>
                <c:pt idx="128">
                  <c:v>642.192</c:v>
                </c:pt>
                <c:pt idx="129">
                  <c:v>644.392</c:v>
                </c:pt>
                <c:pt idx="130">
                  <c:v>644.612</c:v>
                </c:pt>
                <c:pt idx="131">
                  <c:v>644.342</c:v>
                </c:pt>
                <c:pt idx="132">
                  <c:v>644.442</c:v>
                </c:pt>
                <c:pt idx="133">
                  <c:v>644.492</c:v>
                </c:pt>
                <c:pt idx="134">
                  <c:v>644.442</c:v>
                </c:pt>
                <c:pt idx="135">
                  <c:v>644.492</c:v>
                </c:pt>
                <c:pt idx="136">
                  <c:v>644.372</c:v>
                </c:pt>
                <c:pt idx="137">
                  <c:v>642.372</c:v>
                </c:pt>
                <c:pt idx="138">
                  <c:v>641.812</c:v>
                </c:pt>
                <c:pt idx="139">
                  <c:v>641.552</c:v>
                </c:pt>
                <c:pt idx="140">
                  <c:v>641.382</c:v>
                </c:pt>
                <c:pt idx="141">
                  <c:v>641.742</c:v>
                </c:pt>
                <c:pt idx="142">
                  <c:v>644.382</c:v>
                </c:pt>
                <c:pt idx="143">
                  <c:v>643.672</c:v>
                </c:pt>
                <c:pt idx="144">
                  <c:v>644.492</c:v>
                </c:pt>
                <c:pt idx="145">
                  <c:v>644.402</c:v>
                </c:pt>
                <c:pt idx="146">
                  <c:v>644.432</c:v>
                </c:pt>
                <c:pt idx="147">
                  <c:v>644.462</c:v>
                </c:pt>
                <c:pt idx="148">
                  <c:v>642.602</c:v>
                </c:pt>
                <c:pt idx="149">
                  <c:v>642.252</c:v>
                </c:pt>
                <c:pt idx="150">
                  <c:v>642.282</c:v>
                </c:pt>
                <c:pt idx="151">
                  <c:v>642.462</c:v>
                </c:pt>
                <c:pt idx="152">
                  <c:v>644.292</c:v>
                </c:pt>
                <c:pt idx="153">
                  <c:v>644.202</c:v>
                </c:pt>
                <c:pt idx="154">
                  <c:v>642.852</c:v>
                </c:pt>
                <c:pt idx="155">
                  <c:v>642.232</c:v>
                </c:pt>
                <c:pt idx="156">
                  <c:v>641.952</c:v>
                </c:pt>
                <c:pt idx="157">
                  <c:v>641.752</c:v>
                </c:pt>
                <c:pt idx="158">
                  <c:v>643.732</c:v>
                </c:pt>
                <c:pt idx="159">
                  <c:v>643.702</c:v>
                </c:pt>
                <c:pt idx="160">
                  <c:v>643.052</c:v>
                </c:pt>
                <c:pt idx="161">
                  <c:v>644.492</c:v>
                </c:pt>
                <c:pt idx="162">
                  <c:v>644.462</c:v>
                </c:pt>
                <c:pt idx="163">
                  <c:v>644.602</c:v>
                </c:pt>
                <c:pt idx="164">
                  <c:v>644.352</c:v>
                </c:pt>
                <c:pt idx="165">
                  <c:v>642.742</c:v>
                </c:pt>
                <c:pt idx="166">
                  <c:v>642.142</c:v>
                </c:pt>
                <c:pt idx="167">
                  <c:v>641.862</c:v>
                </c:pt>
                <c:pt idx="168">
                  <c:v>641.142</c:v>
                </c:pt>
                <c:pt idx="169">
                  <c:v>642.682</c:v>
                </c:pt>
                <c:pt idx="170">
                  <c:v>644.272</c:v>
                </c:pt>
                <c:pt idx="171">
                  <c:v>644.372</c:v>
                </c:pt>
                <c:pt idx="172">
                  <c:v>644.442</c:v>
                </c:pt>
                <c:pt idx="173">
                  <c:v>644.342</c:v>
                </c:pt>
                <c:pt idx="174">
                  <c:v>644.552</c:v>
                </c:pt>
                <c:pt idx="175">
                  <c:v>644.472</c:v>
                </c:pt>
                <c:pt idx="176">
                  <c:v>644.602</c:v>
                </c:pt>
                <c:pt idx="177">
                  <c:v>644.552</c:v>
                </c:pt>
                <c:pt idx="178">
                  <c:v>643.592</c:v>
                </c:pt>
                <c:pt idx="179">
                  <c:v>642.402</c:v>
                </c:pt>
                <c:pt idx="180">
                  <c:v>642.312</c:v>
                </c:pt>
                <c:pt idx="181">
                  <c:v>642.282</c:v>
                </c:pt>
                <c:pt idx="182">
                  <c:v>644.552</c:v>
                </c:pt>
                <c:pt idx="183">
                  <c:v>644.552</c:v>
                </c:pt>
                <c:pt idx="184">
                  <c:v>644.562</c:v>
                </c:pt>
                <c:pt idx="185">
                  <c:v>644.532</c:v>
                </c:pt>
                <c:pt idx="186">
                  <c:v>644.532</c:v>
                </c:pt>
                <c:pt idx="187">
                  <c:v>644.342</c:v>
                </c:pt>
                <c:pt idx="188">
                  <c:v>643.952</c:v>
                </c:pt>
                <c:pt idx="189">
                  <c:v>643.332</c:v>
                </c:pt>
                <c:pt idx="190">
                  <c:v>642.222</c:v>
                </c:pt>
                <c:pt idx="191">
                  <c:v>641.912</c:v>
                </c:pt>
                <c:pt idx="192">
                  <c:v>641.872</c:v>
                </c:pt>
                <c:pt idx="193">
                  <c:v>642.972</c:v>
                </c:pt>
                <c:pt idx="194">
                  <c:v>644.592</c:v>
                </c:pt>
                <c:pt idx="195">
                  <c:v>644.532</c:v>
                </c:pt>
                <c:pt idx="196">
                  <c:v>644.052</c:v>
                </c:pt>
                <c:pt idx="197">
                  <c:v>644.472</c:v>
                </c:pt>
                <c:pt idx="198">
                  <c:v>644.562</c:v>
                </c:pt>
                <c:pt idx="199">
                  <c:v>644.492</c:v>
                </c:pt>
                <c:pt idx="200">
                  <c:v>643.212</c:v>
                </c:pt>
                <c:pt idx="201">
                  <c:v>643.442</c:v>
                </c:pt>
                <c:pt idx="202">
                  <c:v>642.242</c:v>
                </c:pt>
                <c:pt idx="203">
                  <c:v>642.052</c:v>
                </c:pt>
                <c:pt idx="204">
                  <c:v>642.172</c:v>
                </c:pt>
                <c:pt idx="205">
                  <c:v>642.572</c:v>
                </c:pt>
                <c:pt idx="206">
                  <c:v>642.762</c:v>
                </c:pt>
                <c:pt idx="207">
                  <c:v>641.352</c:v>
                </c:pt>
                <c:pt idx="208">
                  <c:v>644.352</c:v>
                </c:pt>
                <c:pt idx="209">
                  <c:v>644.512</c:v>
                </c:pt>
                <c:pt idx="210">
                  <c:v>644.552</c:v>
                </c:pt>
                <c:pt idx="211">
                  <c:v>644.452</c:v>
                </c:pt>
                <c:pt idx="212">
                  <c:v>644.352</c:v>
                </c:pt>
                <c:pt idx="213">
                  <c:v>642.862</c:v>
                </c:pt>
                <c:pt idx="214">
                  <c:v>642.032</c:v>
                </c:pt>
                <c:pt idx="215">
                  <c:v>641.912</c:v>
                </c:pt>
                <c:pt idx="216">
                  <c:v>641.062</c:v>
                </c:pt>
                <c:pt idx="217">
                  <c:v>641.042</c:v>
                </c:pt>
                <c:pt idx="218">
                  <c:v>642.352</c:v>
                </c:pt>
                <c:pt idx="219">
                  <c:v>642.312</c:v>
                </c:pt>
                <c:pt idx="220">
                  <c:v>643.812</c:v>
                </c:pt>
                <c:pt idx="221">
                  <c:v>644.082</c:v>
                </c:pt>
                <c:pt idx="222">
                  <c:v>644.092</c:v>
                </c:pt>
                <c:pt idx="223">
                  <c:v>642.872</c:v>
                </c:pt>
                <c:pt idx="224">
                  <c:v>643.582</c:v>
                </c:pt>
                <c:pt idx="225">
                  <c:v>641.742</c:v>
                </c:pt>
                <c:pt idx="226">
                  <c:v>641.292</c:v>
                </c:pt>
                <c:pt idx="227">
                  <c:v>641.062</c:v>
                </c:pt>
                <c:pt idx="228">
                  <c:v>640.902</c:v>
                </c:pt>
                <c:pt idx="229">
                  <c:v>641.142</c:v>
                </c:pt>
                <c:pt idx="230">
                  <c:v>644.682</c:v>
                </c:pt>
                <c:pt idx="231">
                  <c:v>644.482</c:v>
                </c:pt>
                <c:pt idx="232">
                  <c:v>644.552</c:v>
                </c:pt>
                <c:pt idx="233">
                  <c:v>644.442</c:v>
                </c:pt>
                <c:pt idx="234">
                  <c:v>644.552</c:v>
                </c:pt>
                <c:pt idx="235">
                  <c:v>644.532</c:v>
                </c:pt>
                <c:pt idx="236">
                  <c:v>644.332</c:v>
                </c:pt>
                <c:pt idx="237">
                  <c:v>643.432</c:v>
                </c:pt>
                <c:pt idx="238">
                  <c:v>642.192</c:v>
                </c:pt>
                <c:pt idx="239">
                  <c:v>642.152</c:v>
                </c:pt>
                <c:pt idx="240">
                  <c:v>641.902</c:v>
                </c:pt>
                <c:pt idx="241">
                  <c:v>644.302</c:v>
                </c:pt>
                <c:pt idx="242">
                  <c:v>644.032</c:v>
                </c:pt>
                <c:pt idx="243">
                  <c:v>644.562</c:v>
                </c:pt>
                <c:pt idx="244">
                  <c:v>644.372</c:v>
                </c:pt>
                <c:pt idx="245">
                  <c:v>643.982</c:v>
                </c:pt>
                <c:pt idx="246">
                  <c:v>644.462</c:v>
                </c:pt>
                <c:pt idx="247">
                  <c:v>644.292</c:v>
                </c:pt>
                <c:pt idx="248">
                  <c:v>642.742</c:v>
                </c:pt>
                <c:pt idx="249">
                  <c:v>642.382</c:v>
                </c:pt>
                <c:pt idx="250">
                  <c:v>641.752</c:v>
                </c:pt>
                <c:pt idx="251">
                  <c:v>641.672</c:v>
                </c:pt>
                <c:pt idx="252">
                  <c:v>641.592</c:v>
                </c:pt>
                <c:pt idx="253">
                  <c:v>644.552</c:v>
                </c:pt>
                <c:pt idx="254">
                  <c:v>644.362</c:v>
                </c:pt>
                <c:pt idx="255">
                  <c:v>644.422</c:v>
                </c:pt>
                <c:pt idx="256">
                  <c:v>644.372</c:v>
                </c:pt>
                <c:pt idx="257">
                  <c:v>644.472</c:v>
                </c:pt>
                <c:pt idx="258">
                  <c:v>644.492</c:v>
                </c:pt>
                <c:pt idx="259">
                  <c:v>644.352</c:v>
                </c:pt>
                <c:pt idx="260">
                  <c:v>643.562</c:v>
                </c:pt>
                <c:pt idx="261">
                  <c:v>642.372</c:v>
                </c:pt>
                <c:pt idx="262">
                  <c:v>641.992</c:v>
                </c:pt>
                <c:pt idx="263">
                  <c:v>641.932</c:v>
                </c:pt>
                <c:pt idx="264">
                  <c:v>644.072</c:v>
                </c:pt>
                <c:pt idx="265">
                  <c:v>642.922</c:v>
                </c:pt>
                <c:pt idx="266">
                  <c:v>643.322</c:v>
                </c:pt>
                <c:pt idx="267">
                  <c:v>644.552</c:v>
                </c:pt>
                <c:pt idx="268">
                  <c:v>644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3-0368'!$A$3:$A$271</c:f>
              <c:numCache>
                <c:formatCode>General</c:formatCode>
                <c:ptCount val="269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5079</c:v>
                </c:pt>
                <c:pt idx="8">
                  <c:v>35108</c:v>
                </c:pt>
                <c:pt idx="9">
                  <c:v>35173</c:v>
                </c:pt>
                <c:pt idx="10">
                  <c:v>35229</c:v>
                </c:pt>
                <c:pt idx="11">
                  <c:v>35243</c:v>
                </c:pt>
                <c:pt idx="12">
                  <c:v>35304</c:v>
                </c:pt>
                <c:pt idx="13">
                  <c:v>35352</c:v>
                </c:pt>
                <c:pt idx="14">
                  <c:v>35502</c:v>
                </c:pt>
                <c:pt idx="15">
                  <c:v>35579</c:v>
                </c:pt>
                <c:pt idx="16">
                  <c:v>35649</c:v>
                </c:pt>
                <c:pt idx="17">
                  <c:v>35723</c:v>
                </c:pt>
                <c:pt idx="18">
                  <c:v>35787</c:v>
                </c:pt>
                <c:pt idx="19">
                  <c:v>35837</c:v>
                </c:pt>
                <c:pt idx="20">
                  <c:v>35898</c:v>
                </c:pt>
                <c:pt idx="21">
                  <c:v>35968</c:v>
                </c:pt>
                <c:pt idx="22">
                  <c:v>36039</c:v>
                </c:pt>
                <c:pt idx="23">
                  <c:v>36087</c:v>
                </c:pt>
                <c:pt idx="24">
                  <c:v>36145</c:v>
                </c:pt>
                <c:pt idx="25">
                  <c:v>36217</c:v>
                </c:pt>
                <c:pt idx="26">
                  <c:v>36300</c:v>
                </c:pt>
                <c:pt idx="27">
                  <c:v>36386</c:v>
                </c:pt>
                <c:pt idx="28">
                  <c:v>36435</c:v>
                </c:pt>
                <c:pt idx="29">
                  <c:v>36467</c:v>
                </c:pt>
                <c:pt idx="30">
                  <c:v>36515</c:v>
                </c:pt>
                <c:pt idx="31">
                  <c:v>36529</c:v>
                </c:pt>
                <c:pt idx="32">
                  <c:v>36556</c:v>
                </c:pt>
                <c:pt idx="33">
                  <c:v>36570</c:v>
                </c:pt>
                <c:pt idx="34">
                  <c:v>36586</c:v>
                </c:pt>
                <c:pt idx="35">
                  <c:v>36600</c:v>
                </c:pt>
                <c:pt idx="36">
                  <c:v>36614.6041666667</c:v>
                </c:pt>
                <c:pt idx="37">
                  <c:v>36633.6180555556</c:v>
                </c:pt>
                <c:pt idx="38">
                  <c:v>36650.75</c:v>
                </c:pt>
                <c:pt idx="39">
                  <c:v>36662.7256944444</c:v>
                </c:pt>
                <c:pt idx="40">
                  <c:v>36677.5034722222</c:v>
                </c:pt>
                <c:pt idx="41">
                  <c:v>36693.5555555556</c:v>
                </c:pt>
                <c:pt idx="42">
                  <c:v>36711.5381944444</c:v>
                </c:pt>
                <c:pt idx="43">
                  <c:v>36725.8298611111</c:v>
                </c:pt>
                <c:pt idx="44">
                  <c:v>36739.75</c:v>
                </c:pt>
                <c:pt idx="45">
                  <c:v>36756.6041666667</c:v>
                </c:pt>
                <c:pt idx="46">
                  <c:v>36768.4409722222</c:v>
                </c:pt>
                <c:pt idx="47">
                  <c:v>36783.4791666667</c:v>
                </c:pt>
                <c:pt idx="48">
                  <c:v>36804.4826388889</c:v>
                </c:pt>
                <c:pt idx="49">
                  <c:v>36817.6284722222</c:v>
                </c:pt>
                <c:pt idx="50">
                  <c:v>36832.5625</c:v>
                </c:pt>
                <c:pt idx="51">
                  <c:v>36846.7777777778</c:v>
                </c:pt>
                <c:pt idx="52">
                  <c:v>36861.5243055556</c:v>
                </c:pt>
                <c:pt idx="53">
                  <c:v>36875.5416666667</c:v>
                </c:pt>
                <c:pt idx="54">
                  <c:v>36902</c:v>
                </c:pt>
                <c:pt idx="55">
                  <c:v>36914.5416666667</c:v>
                </c:pt>
                <c:pt idx="56">
                  <c:v>36952</c:v>
                </c:pt>
                <c:pt idx="57">
                  <c:v>37022</c:v>
                </c:pt>
                <c:pt idx="58">
                  <c:v>37092.7951388889</c:v>
                </c:pt>
                <c:pt idx="59">
                  <c:v>37138.6875</c:v>
                </c:pt>
                <c:pt idx="60">
                  <c:v>37210.5763888889</c:v>
                </c:pt>
                <c:pt idx="61">
                  <c:v>37273.4583333333</c:v>
                </c:pt>
                <c:pt idx="62">
                  <c:v>37334.59375</c:v>
                </c:pt>
                <c:pt idx="63">
                  <c:v>37391.5069444444</c:v>
                </c:pt>
                <c:pt idx="64">
                  <c:v>37449.5</c:v>
                </c:pt>
                <c:pt idx="65">
                  <c:v>37512.4444444444</c:v>
                </c:pt>
                <c:pt idx="66">
                  <c:v>37575.4236111111</c:v>
                </c:pt>
                <c:pt idx="67">
                  <c:v>37645.5659722222</c:v>
                </c:pt>
                <c:pt idx="68">
                  <c:v>37693.5</c:v>
                </c:pt>
                <c:pt idx="69">
                  <c:v>37750.4340277778</c:v>
                </c:pt>
                <c:pt idx="70">
                  <c:v>37813.3958333333</c:v>
                </c:pt>
                <c:pt idx="71">
                  <c:v>37907.53125</c:v>
                </c:pt>
                <c:pt idx="72">
                  <c:v>37939.4270833333</c:v>
                </c:pt>
                <c:pt idx="73">
                  <c:v>38013.5625</c:v>
                </c:pt>
                <c:pt idx="74">
                  <c:v>38027.4166666667</c:v>
                </c:pt>
                <c:pt idx="75">
                  <c:v>38055.4305555556</c:v>
                </c:pt>
                <c:pt idx="76">
                  <c:v>38092.8333333333</c:v>
                </c:pt>
                <c:pt idx="77">
                  <c:v>38120.4166666667</c:v>
                </c:pt>
                <c:pt idx="78">
                  <c:v>38160.8090277778</c:v>
                </c:pt>
                <c:pt idx="79">
                  <c:v>38181.4131944444</c:v>
                </c:pt>
                <c:pt idx="80">
                  <c:v>38202.4076388889</c:v>
                </c:pt>
                <c:pt idx="81">
                  <c:v>38251.4791666667</c:v>
                </c:pt>
                <c:pt idx="82">
                  <c:v>38275.4652777778</c:v>
                </c:pt>
                <c:pt idx="83">
                  <c:v>38315.3854166667</c:v>
                </c:pt>
                <c:pt idx="84">
                  <c:v>38343.3861111111</c:v>
                </c:pt>
                <c:pt idx="85">
                  <c:v>38370.3541666667</c:v>
                </c:pt>
                <c:pt idx="86">
                  <c:v>38404.5416666667</c:v>
                </c:pt>
                <c:pt idx="87">
                  <c:v>38428.7708333333</c:v>
                </c:pt>
                <c:pt idx="88">
                  <c:v>38462.6111111111</c:v>
                </c:pt>
                <c:pt idx="89">
                  <c:v>38497.3645833333</c:v>
                </c:pt>
                <c:pt idx="90">
                  <c:v>38526.4375</c:v>
                </c:pt>
                <c:pt idx="91">
                  <c:v>38552.6770833333</c:v>
                </c:pt>
                <c:pt idx="92">
                  <c:v>38582.6041666667</c:v>
                </c:pt>
                <c:pt idx="93">
                  <c:v>38616.4513888889</c:v>
                </c:pt>
                <c:pt idx="94">
                  <c:v>38632.7569444444</c:v>
                </c:pt>
                <c:pt idx="95">
                  <c:v>38679.4027777778</c:v>
                </c:pt>
                <c:pt idx="96">
                  <c:v>38707.7430555556</c:v>
                </c:pt>
                <c:pt idx="97">
                  <c:v>38741.6041666667</c:v>
                </c:pt>
                <c:pt idx="98">
                  <c:v>38763.5416666667</c:v>
                </c:pt>
                <c:pt idx="99">
                  <c:v>38796.5694444444</c:v>
                </c:pt>
                <c:pt idx="100">
                  <c:v>38825.5798611111</c:v>
                </c:pt>
                <c:pt idx="101">
                  <c:v>38852.5347222222</c:v>
                </c:pt>
                <c:pt idx="102">
                  <c:v>38891.6666666667</c:v>
                </c:pt>
                <c:pt idx="103">
                  <c:v>38915.7395833333</c:v>
                </c:pt>
                <c:pt idx="104">
                  <c:v>38951.5416666667</c:v>
                </c:pt>
                <c:pt idx="105">
                  <c:v>39044.59375</c:v>
                </c:pt>
                <c:pt idx="106">
                  <c:v>39070.6666666667</c:v>
                </c:pt>
                <c:pt idx="107">
                  <c:v>39092.6354166667</c:v>
                </c:pt>
                <c:pt idx="108">
                  <c:v>39121.4305555556</c:v>
                </c:pt>
                <c:pt idx="109">
                  <c:v>39157.6041666667</c:v>
                </c:pt>
                <c:pt idx="110">
                  <c:v>39196.3993055556</c:v>
                </c:pt>
                <c:pt idx="111">
                  <c:v>39220.6601388889</c:v>
                </c:pt>
                <c:pt idx="112">
                  <c:v>39246.3819444444</c:v>
                </c:pt>
                <c:pt idx="113">
                  <c:v>39275.7604166667</c:v>
                </c:pt>
                <c:pt idx="114">
                  <c:v>39301.4375</c:v>
                </c:pt>
                <c:pt idx="115">
                  <c:v>39337.4791666667</c:v>
                </c:pt>
                <c:pt idx="116">
                  <c:v>39365.4270833333</c:v>
                </c:pt>
                <c:pt idx="117">
                  <c:v>39400.7291666667</c:v>
                </c:pt>
                <c:pt idx="118">
                  <c:v>39420.5416666667</c:v>
                </c:pt>
                <c:pt idx="119">
                  <c:v>39451.5729166667</c:v>
                </c:pt>
                <c:pt idx="120">
                  <c:v>39484.4791666667</c:v>
                </c:pt>
                <c:pt idx="121">
                  <c:v>39511.6458333333</c:v>
                </c:pt>
                <c:pt idx="122">
                  <c:v>39548.4166666667</c:v>
                </c:pt>
                <c:pt idx="123">
                  <c:v>39575.71875</c:v>
                </c:pt>
                <c:pt idx="124">
                  <c:v>39609.6597222222</c:v>
                </c:pt>
                <c:pt idx="125">
                  <c:v>39637.7291666667</c:v>
                </c:pt>
                <c:pt idx="126">
                  <c:v>39665.75</c:v>
                </c:pt>
                <c:pt idx="127">
                  <c:v>39707.8090277778</c:v>
                </c:pt>
                <c:pt idx="128">
                  <c:v>39743.7604166667</c:v>
                </c:pt>
                <c:pt idx="129">
                  <c:v>39766.3645833333</c:v>
                </c:pt>
                <c:pt idx="130">
                  <c:v>39801.7986111111</c:v>
                </c:pt>
                <c:pt idx="131">
                  <c:v>39834.375</c:v>
                </c:pt>
                <c:pt idx="132">
                  <c:v>39861.7395833333</c:v>
                </c:pt>
                <c:pt idx="133">
                  <c:v>39896.5555555556</c:v>
                </c:pt>
                <c:pt idx="134">
                  <c:v>39919.5104166667</c:v>
                </c:pt>
                <c:pt idx="135">
                  <c:v>39938.7291666667</c:v>
                </c:pt>
                <c:pt idx="136">
                  <c:v>39966.75</c:v>
                </c:pt>
                <c:pt idx="137">
                  <c:v>40022.7604166667</c:v>
                </c:pt>
                <c:pt idx="138">
                  <c:v>40046.5416666667</c:v>
                </c:pt>
                <c:pt idx="139">
                  <c:v>40059.6875</c:v>
                </c:pt>
                <c:pt idx="140">
                  <c:v>40095.6041666667</c:v>
                </c:pt>
                <c:pt idx="141">
                  <c:v>40137.4340277778</c:v>
                </c:pt>
                <c:pt idx="142">
                  <c:v>40176.4930555556</c:v>
                </c:pt>
                <c:pt idx="143">
                  <c:v>40193.65625</c:v>
                </c:pt>
                <c:pt idx="144">
                  <c:v>40225.5347222222</c:v>
                </c:pt>
                <c:pt idx="145">
                  <c:v>40260.5638888889</c:v>
                </c:pt>
                <c:pt idx="146">
                  <c:v>40290.6076388889</c:v>
                </c:pt>
                <c:pt idx="147">
                  <c:v>40323.7083333333</c:v>
                </c:pt>
                <c:pt idx="148">
                  <c:v>40408.5</c:v>
                </c:pt>
                <c:pt idx="149">
                  <c:v>40435.4375</c:v>
                </c:pt>
                <c:pt idx="150">
                  <c:v>40465.5625</c:v>
                </c:pt>
                <c:pt idx="151">
                  <c:v>40485.4895833333</c:v>
                </c:pt>
                <c:pt idx="152">
                  <c:v>40693.4583333333</c:v>
                </c:pt>
                <c:pt idx="153">
                  <c:v>40729.4340277778</c:v>
                </c:pt>
                <c:pt idx="154">
                  <c:v>40760.3958333333</c:v>
                </c:pt>
                <c:pt idx="155">
                  <c:v>40792.4409722222</c:v>
                </c:pt>
                <c:pt idx="156">
                  <c:v>40821.3958333333</c:v>
                </c:pt>
                <c:pt idx="157">
                  <c:v>40850.3986111111</c:v>
                </c:pt>
                <c:pt idx="158">
                  <c:v>40886.3909722222</c:v>
                </c:pt>
                <c:pt idx="159">
                  <c:v>40918.3958333333</c:v>
                </c:pt>
                <c:pt idx="160">
                  <c:v>40945.3958333333</c:v>
                </c:pt>
                <c:pt idx="161">
                  <c:v>40975.4097222222</c:v>
                </c:pt>
                <c:pt idx="162">
                  <c:v>41002.4027777778</c:v>
                </c:pt>
                <c:pt idx="163">
                  <c:v>41032.4166666667</c:v>
                </c:pt>
                <c:pt idx="164">
                  <c:v>41065.4097222222</c:v>
                </c:pt>
                <c:pt idx="165">
                  <c:v>41094.4201388889</c:v>
                </c:pt>
                <c:pt idx="166">
                  <c:v>41133.35</c:v>
                </c:pt>
                <c:pt idx="167">
                  <c:v>41156.3784722222</c:v>
                </c:pt>
                <c:pt idx="168">
                  <c:v>41186.4097222222</c:v>
                </c:pt>
                <c:pt idx="169">
                  <c:v>41221.5625</c:v>
                </c:pt>
                <c:pt idx="170">
                  <c:v>41247.4305555556</c:v>
                </c:pt>
                <c:pt idx="171">
                  <c:v>41277.4097222222</c:v>
                </c:pt>
                <c:pt idx="172">
                  <c:v>41311.4166666667</c:v>
                </c:pt>
                <c:pt idx="173">
                  <c:v>41338.4166666667</c:v>
                </c:pt>
                <c:pt idx="174">
                  <c:v>41368.4131944444</c:v>
                </c:pt>
                <c:pt idx="175">
                  <c:v>41402.4166666667</c:v>
                </c:pt>
                <c:pt idx="176">
                  <c:v>41429.4305555556</c:v>
                </c:pt>
                <c:pt idx="177">
                  <c:v>41457.4236111111</c:v>
                </c:pt>
                <c:pt idx="178">
                  <c:v>41493.3923611111</c:v>
                </c:pt>
                <c:pt idx="179">
                  <c:v>41531.5</c:v>
                </c:pt>
                <c:pt idx="180">
                  <c:v>41550.3784722222</c:v>
                </c:pt>
                <c:pt idx="181">
                  <c:v>41584.4340277778</c:v>
                </c:pt>
                <c:pt idx="182">
                  <c:v>41623</c:v>
                </c:pt>
                <c:pt idx="183">
                  <c:v>41652.4</c:v>
                </c:pt>
                <c:pt idx="184">
                  <c:v>41673.3930555556</c:v>
                </c:pt>
                <c:pt idx="185">
                  <c:v>41702.4027777778</c:v>
                </c:pt>
                <c:pt idx="186">
                  <c:v>41732.3784722222</c:v>
                </c:pt>
                <c:pt idx="187">
                  <c:v>41765.4027777778</c:v>
                </c:pt>
                <c:pt idx="188">
                  <c:v>41794.3645833333</c:v>
                </c:pt>
                <c:pt idx="189">
                  <c:v>41829.3854166667</c:v>
                </c:pt>
                <c:pt idx="190">
                  <c:v>41855.3854166667</c:v>
                </c:pt>
                <c:pt idx="191">
                  <c:v>41884.3854166667</c:v>
                </c:pt>
                <c:pt idx="192">
                  <c:v>41919.3645833333</c:v>
                </c:pt>
                <c:pt idx="193">
                  <c:v>41953.4027777778</c:v>
                </c:pt>
                <c:pt idx="194">
                  <c:v>41982.3715277778</c:v>
                </c:pt>
                <c:pt idx="195">
                  <c:v>42012.375</c:v>
                </c:pt>
                <c:pt idx="196">
                  <c:v>42038.3958333333</c:v>
                </c:pt>
                <c:pt idx="197">
                  <c:v>42068.375</c:v>
                </c:pt>
                <c:pt idx="198">
                  <c:v>42115.3645833333</c:v>
                </c:pt>
                <c:pt idx="199">
                  <c:v>42139.4097222222</c:v>
                </c:pt>
                <c:pt idx="200">
                  <c:v>42170.5486111111</c:v>
                </c:pt>
                <c:pt idx="201">
                  <c:v>42191.5347222222</c:v>
                </c:pt>
                <c:pt idx="202">
                  <c:v>42219.5486111111</c:v>
                </c:pt>
                <c:pt idx="203">
                  <c:v>42254.5590277778</c:v>
                </c:pt>
                <c:pt idx="204">
                  <c:v>42290.5</c:v>
                </c:pt>
                <c:pt idx="205">
                  <c:v>42317.5486111111</c:v>
                </c:pt>
                <c:pt idx="206">
                  <c:v>42348.3958333333</c:v>
                </c:pt>
                <c:pt idx="207">
                  <c:v>42377.3958333333</c:v>
                </c:pt>
                <c:pt idx="208">
                  <c:v>42408.375</c:v>
                </c:pt>
                <c:pt idx="209">
                  <c:v>42436.3854166667</c:v>
                </c:pt>
                <c:pt idx="210">
                  <c:v>42477</c:v>
                </c:pt>
                <c:pt idx="211">
                  <c:v>42499.3854166667</c:v>
                </c:pt>
                <c:pt idx="212">
                  <c:v>42527.5694444444</c:v>
                </c:pt>
                <c:pt idx="213">
                  <c:v>42558.3819444444</c:v>
                </c:pt>
                <c:pt idx="214">
                  <c:v>42591.3854166667</c:v>
                </c:pt>
                <c:pt idx="215">
                  <c:v>42634.55</c:v>
                </c:pt>
                <c:pt idx="216">
                  <c:v>42656</c:v>
                </c:pt>
                <c:pt idx="217">
                  <c:v>42681.3958333333</c:v>
                </c:pt>
                <c:pt idx="218">
                  <c:v>42713.3958333333</c:v>
                </c:pt>
                <c:pt idx="219">
                  <c:v>42744.3854166667</c:v>
                </c:pt>
                <c:pt idx="220">
                  <c:v>42775.3819444444</c:v>
                </c:pt>
                <c:pt idx="221">
                  <c:v>42803.375</c:v>
                </c:pt>
                <c:pt idx="222">
                  <c:v>42831.3784722222</c:v>
                </c:pt>
                <c:pt idx="223">
                  <c:v>42863.3854166667</c:v>
                </c:pt>
                <c:pt idx="224">
                  <c:v>42892.3680555556</c:v>
                </c:pt>
                <c:pt idx="225">
                  <c:v>42954.3645833333</c:v>
                </c:pt>
                <c:pt idx="226">
                  <c:v>42985.3645833333</c:v>
                </c:pt>
                <c:pt idx="227">
                  <c:v>43018.3715277778</c:v>
                </c:pt>
                <c:pt idx="228">
                  <c:v>43048.3888888889</c:v>
                </c:pt>
                <c:pt idx="229">
                  <c:v>43074.3819444444</c:v>
                </c:pt>
                <c:pt idx="230">
                  <c:v>43112.53125</c:v>
                </c:pt>
                <c:pt idx="231">
                  <c:v>43139.3958333333</c:v>
                </c:pt>
                <c:pt idx="232">
                  <c:v>43167.3576388889</c:v>
                </c:pt>
                <c:pt idx="233">
                  <c:v>43195.375</c:v>
                </c:pt>
                <c:pt idx="234">
                  <c:v>43228.375</c:v>
                </c:pt>
                <c:pt idx="235">
                  <c:v>43258.3680555556</c:v>
                </c:pt>
                <c:pt idx="236">
                  <c:v>43290.3645833333</c:v>
                </c:pt>
                <c:pt idx="237">
                  <c:v>43318.3819444444</c:v>
                </c:pt>
                <c:pt idx="238">
                  <c:v>43349.3819444444</c:v>
                </c:pt>
                <c:pt idx="239">
                  <c:v>43382.3819444444</c:v>
                </c:pt>
                <c:pt idx="240">
                  <c:v>43412.3888888889</c:v>
                </c:pt>
                <c:pt idx="241">
                  <c:v>43444.3819444444</c:v>
                </c:pt>
                <c:pt idx="242">
                  <c:v>43474.4375</c:v>
                </c:pt>
                <c:pt idx="243">
                  <c:v>43503.375</c:v>
                </c:pt>
                <c:pt idx="244">
                  <c:v>43531.375</c:v>
                </c:pt>
                <c:pt idx="245">
                  <c:v>43563.3819444444</c:v>
                </c:pt>
                <c:pt idx="246">
                  <c:v>43594.3784722222</c:v>
                </c:pt>
                <c:pt idx="247">
                  <c:v>43622.3854166667</c:v>
                </c:pt>
                <c:pt idx="248">
                  <c:v>43655.375</c:v>
                </c:pt>
                <c:pt idx="249">
                  <c:v>43685.3819444444</c:v>
                </c:pt>
                <c:pt idx="250">
                  <c:v>43717.3854166667</c:v>
                </c:pt>
                <c:pt idx="251">
                  <c:v>43748.3784722222</c:v>
                </c:pt>
                <c:pt idx="252">
                  <c:v>43776.3958333333</c:v>
                </c:pt>
                <c:pt idx="253">
                  <c:v>43804.375</c:v>
                </c:pt>
                <c:pt idx="254">
                  <c:v>43844.3715277778</c:v>
                </c:pt>
                <c:pt idx="255">
                  <c:v>43867.3854166667</c:v>
                </c:pt>
                <c:pt idx="256">
                  <c:v>43902.3819444444</c:v>
                </c:pt>
                <c:pt idx="257">
                  <c:v>43942.3784722222</c:v>
                </c:pt>
                <c:pt idx="258">
                  <c:v>43958.375</c:v>
                </c:pt>
                <c:pt idx="259">
                  <c:v>43987.3958333333</c:v>
                </c:pt>
                <c:pt idx="260">
                  <c:v>44025.3854166667</c:v>
                </c:pt>
                <c:pt idx="261">
                  <c:v>44049.375</c:v>
                </c:pt>
                <c:pt idx="262">
                  <c:v>44082.3819444444</c:v>
                </c:pt>
                <c:pt idx="263">
                  <c:v>44112.3645833333</c:v>
                </c:pt>
                <c:pt idx="264">
                  <c:v>44141.3784722222</c:v>
                </c:pt>
                <c:pt idx="265">
                  <c:v>44175.3993055556</c:v>
                </c:pt>
                <c:pt idx="266">
                  <c:v>44215.3854166667</c:v>
                </c:pt>
                <c:pt idx="267">
                  <c:v>44235.3819444444</c:v>
                </c:pt>
                <c:pt idx="268">
                  <c:v>44271.3784722222</c:v>
                </c:pt>
              </c:numCache>
            </c:numRef>
          </c:xVal>
          <c:yVal>
            <c:numRef>
              <c:f>'PA 2110-3-0368'!$O$3:$O$271</c:f>
              <c:numCache>
                <c:formatCode>General</c:formatCode>
                <c:ptCount val="26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3-0368'!$A$3:$A$271</c:f>
              <c:numCache>
                <c:formatCode>General</c:formatCode>
                <c:ptCount val="269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5079</c:v>
                </c:pt>
                <c:pt idx="8">
                  <c:v>35108</c:v>
                </c:pt>
                <c:pt idx="9">
                  <c:v>35173</c:v>
                </c:pt>
                <c:pt idx="10">
                  <c:v>35229</c:v>
                </c:pt>
                <c:pt idx="11">
                  <c:v>35243</c:v>
                </c:pt>
                <c:pt idx="12">
                  <c:v>35304</c:v>
                </c:pt>
                <c:pt idx="13">
                  <c:v>35352</c:v>
                </c:pt>
                <c:pt idx="14">
                  <c:v>35502</c:v>
                </c:pt>
                <c:pt idx="15">
                  <c:v>35579</c:v>
                </c:pt>
                <c:pt idx="16">
                  <c:v>35649</c:v>
                </c:pt>
                <c:pt idx="17">
                  <c:v>35723</c:v>
                </c:pt>
                <c:pt idx="18">
                  <c:v>35787</c:v>
                </c:pt>
                <c:pt idx="19">
                  <c:v>35837</c:v>
                </c:pt>
                <c:pt idx="20">
                  <c:v>35898</c:v>
                </c:pt>
                <c:pt idx="21">
                  <c:v>35968</c:v>
                </c:pt>
                <c:pt idx="22">
                  <c:v>36039</c:v>
                </c:pt>
                <c:pt idx="23">
                  <c:v>36087</c:v>
                </c:pt>
                <c:pt idx="24">
                  <c:v>36145</c:v>
                </c:pt>
                <c:pt idx="25">
                  <c:v>36217</c:v>
                </c:pt>
                <c:pt idx="26">
                  <c:v>36300</c:v>
                </c:pt>
                <c:pt idx="27">
                  <c:v>36386</c:v>
                </c:pt>
                <c:pt idx="28">
                  <c:v>36435</c:v>
                </c:pt>
                <c:pt idx="29">
                  <c:v>36467</c:v>
                </c:pt>
                <c:pt idx="30">
                  <c:v>36515</c:v>
                </c:pt>
                <c:pt idx="31">
                  <c:v>36529</c:v>
                </c:pt>
                <c:pt idx="32">
                  <c:v>36556</c:v>
                </c:pt>
                <c:pt idx="33">
                  <c:v>36570</c:v>
                </c:pt>
                <c:pt idx="34">
                  <c:v>36586</c:v>
                </c:pt>
                <c:pt idx="35">
                  <c:v>36600</c:v>
                </c:pt>
                <c:pt idx="36">
                  <c:v>36614.6041666667</c:v>
                </c:pt>
                <c:pt idx="37">
                  <c:v>36633.6180555556</c:v>
                </c:pt>
                <c:pt idx="38">
                  <c:v>36650.75</c:v>
                </c:pt>
                <c:pt idx="39">
                  <c:v>36662.7256944444</c:v>
                </c:pt>
                <c:pt idx="40">
                  <c:v>36677.5034722222</c:v>
                </c:pt>
                <c:pt idx="41">
                  <c:v>36693.5555555556</c:v>
                </c:pt>
                <c:pt idx="42">
                  <c:v>36711.5381944444</c:v>
                </c:pt>
                <c:pt idx="43">
                  <c:v>36725.8298611111</c:v>
                </c:pt>
                <c:pt idx="44">
                  <c:v>36739.75</c:v>
                </c:pt>
                <c:pt idx="45">
                  <c:v>36756.6041666667</c:v>
                </c:pt>
                <c:pt idx="46">
                  <c:v>36768.4409722222</c:v>
                </c:pt>
                <c:pt idx="47">
                  <c:v>36783.4791666667</c:v>
                </c:pt>
                <c:pt idx="48">
                  <c:v>36804.4826388889</c:v>
                </c:pt>
                <c:pt idx="49">
                  <c:v>36817.6284722222</c:v>
                </c:pt>
                <c:pt idx="50">
                  <c:v>36832.5625</c:v>
                </c:pt>
                <c:pt idx="51">
                  <c:v>36846.7777777778</c:v>
                </c:pt>
                <c:pt idx="52">
                  <c:v>36861.5243055556</c:v>
                </c:pt>
                <c:pt idx="53">
                  <c:v>36875.5416666667</c:v>
                </c:pt>
                <c:pt idx="54">
                  <c:v>36902</c:v>
                </c:pt>
                <c:pt idx="55">
                  <c:v>36914.5416666667</c:v>
                </c:pt>
                <c:pt idx="56">
                  <c:v>36952</c:v>
                </c:pt>
                <c:pt idx="57">
                  <c:v>37022</c:v>
                </c:pt>
                <c:pt idx="58">
                  <c:v>37092.7951388889</c:v>
                </c:pt>
                <c:pt idx="59">
                  <c:v>37138.6875</c:v>
                </c:pt>
                <c:pt idx="60">
                  <c:v>37210.5763888889</c:v>
                </c:pt>
                <c:pt idx="61">
                  <c:v>37273.4583333333</c:v>
                </c:pt>
                <c:pt idx="62">
                  <c:v>37334.59375</c:v>
                </c:pt>
                <c:pt idx="63">
                  <c:v>37391.5069444444</c:v>
                </c:pt>
                <c:pt idx="64">
                  <c:v>37449.5</c:v>
                </c:pt>
                <c:pt idx="65">
                  <c:v>37512.4444444444</c:v>
                </c:pt>
                <c:pt idx="66">
                  <c:v>37575.4236111111</c:v>
                </c:pt>
                <c:pt idx="67">
                  <c:v>37645.5659722222</c:v>
                </c:pt>
                <c:pt idx="68">
                  <c:v>37693.5</c:v>
                </c:pt>
                <c:pt idx="69">
                  <c:v>37750.4340277778</c:v>
                </c:pt>
                <c:pt idx="70">
                  <c:v>37813.3958333333</c:v>
                </c:pt>
                <c:pt idx="71">
                  <c:v>37907.53125</c:v>
                </c:pt>
                <c:pt idx="72">
                  <c:v>37939.4270833333</c:v>
                </c:pt>
                <c:pt idx="73">
                  <c:v>38013.5625</c:v>
                </c:pt>
                <c:pt idx="74">
                  <c:v>38027.4166666667</c:v>
                </c:pt>
                <c:pt idx="75">
                  <c:v>38055.4305555556</c:v>
                </c:pt>
                <c:pt idx="76">
                  <c:v>38092.8333333333</c:v>
                </c:pt>
                <c:pt idx="77">
                  <c:v>38120.4166666667</c:v>
                </c:pt>
                <c:pt idx="78">
                  <c:v>38160.8090277778</c:v>
                </c:pt>
                <c:pt idx="79">
                  <c:v>38181.4131944444</c:v>
                </c:pt>
                <c:pt idx="80">
                  <c:v>38202.4076388889</c:v>
                </c:pt>
                <c:pt idx="81">
                  <c:v>38251.4791666667</c:v>
                </c:pt>
                <c:pt idx="82">
                  <c:v>38275.4652777778</c:v>
                </c:pt>
                <c:pt idx="83">
                  <c:v>38315.3854166667</c:v>
                </c:pt>
                <c:pt idx="84">
                  <c:v>38343.3861111111</c:v>
                </c:pt>
                <c:pt idx="85">
                  <c:v>38370.3541666667</c:v>
                </c:pt>
                <c:pt idx="86">
                  <c:v>38404.5416666667</c:v>
                </c:pt>
                <c:pt idx="87">
                  <c:v>38428.7708333333</c:v>
                </c:pt>
                <c:pt idx="88">
                  <c:v>38462.6111111111</c:v>
                </c:pt>
                <c:pt idx="89">
                  <c:v>38497.3645833333</c:v>
                </c:pt>
                <c:pt idx="90">
                  <c:v>38526.4375</c:v>
                </c:pt>
                <c:pt idx="91">
                  <c:v>38552.6770833333</c:v>
                </c:pt>
                <c:pt idx="92">
                  <c:v>38582.6041666667</c:v>
                </c:pt>
                <c:pt idx="93">
                  <c:v>38616.4513888889</c:v>
                </c:pt>
                <c:pt idx="94">
                  <c:v>38632.7569444444</c:v>
                </c:pt>
                <c:pt idx="95">
                  <c:v>38679.4027777778</c:v>
                </c:pt>
                <c:pt idx="96">
                  <c:v>38707.7430555556</c:v>
                </c:pt>
                <c:pt idx="97">
                  <c:v>38741.6041666667</c:v>
                </c:pt>
                <c:pt idx="98">
                  <c:v>38763.5416666667</c:v>
                </c:pt>
                <c:pt idx="99">
                  <c:v>38796.5694444444</c:v>
                </c:pt>
                <c:pt idx="100">
                  <c:v>38825.5798611111</c:v>
                </c:pt>
                <c:pt idx="101">
                  <c:v>38852.5347222222</c:v>
                </c:pt>
                <c:pt idx="102">
                  <c:v>38891.6666666667</c:v>
                </c:pt>
                <c:pt idx="103">
                  <c:v>38915.7395833333</c:v>
                </c:pt>
                <c:pt idx="104">
                  <c:v>38951.5416666667</c:v>
                </c:pt>
                <c:pt idx="105">
                  <c:v>39044.59375</c:v>
                </c:pt>
                <c:pt idx="106">
                  <c:v>39070.6666666667</c:v>
                </c:pt>
                <c:pt idx="107">
                  <c:v>39092.6354166667</c:v>
                </c:pt>
                <c:pt idx="108">
                  <c:v>39121.4305555556</c:v>
                </c:pt>
                <c:pt idx="109">
                  <c:v>39157.6041666667</c:v>
                </c:pt>
                <c:pt idx="110">
                  <c:v>39196.3993055556</c:v>
                </c:pt>
                <c:pt idx="111">
                  <c:v>39220.6601388889</c:v>
                </c:pt>
                <c:pt idx="112">
                  <c:v>39246.3819444444</c:v>
                </c:pt>
                <c:pt idx="113">
                  <c:v>39275.7604166667</c:v>
                </c:pt>
                <c:pt idx="114">
                  <c:v>39301.4375</c:v>
                </c:pt>
                <c:pt idx="115">
                  <c:v>39337.4791666667</c:v>
                </c:pt>
                <c:pt idx="116">
                  <c:v>39365.4270833333</c:v>
                </c:pt>
                <c:pt idx="117">
                  <c:v>39400.7291666667</c:v>
                </c:pt>
                <c:pt idx="118">
                  <c:v>39420.5416666667</c:v>
                </c:pt>
                <c:pt idx="119">
                  <c:v>39451.5729166667</c:v>
                </c:pt>
                <c:pt idx="120">
                  <c:v>39484.4791666667</c:v>
                </c:pt>
                <c:pt idx="121">
                  <c:v>39511.6458333333</c:v>
                </c:pt>
                <c:pt idx="122">
                  <c:v>39548.4166666667</c:v>
                </c:pt>
                <c:pt idx="123">
                  <c:v>39575.71875</c:v>
                </c:pt>
                <c:pt idx="124">
                  <c:v>39609.6597222222</c:v>
                </c:pt>
                <c:pt idx="125">
                  <c:v>39637.7291666667</c:v>
                </c:pt>
                <c:pt idx="126">
                  <c:v>39665.75</c:v>
                </c:pt>
                <c:pt idx="127">
                  <c:v>39707.8090277778</c:v>
                </c:pt>
                <c:pt idx="128">
                  <c:v>39743.7604166667</c:v>
                </c:pt>
                <c:pt idx="129">
                  <c:v>39766.3645833333</c:v>
                </c:pt>
                <c:pt idx="130">
                  <c:v>39801.7986111111</c:v>
                </c:pt>
                <c:pt idx="131">
                  <c:v>39834.375</c:v>
                </c:pt>
                <c:pt idx="132">
                  <c:v>39861.7395833333</c:v>
                </c:pt>
                <c:pt idx="133">
                  <c:v>39896.5555555556</c:v>
                </c:pt>
                <c:pt idx="134">
                  <c:v>39919.5104166667</c:v>
                </c:pt>
                <c:pt idx="135">
                  <c:v>39938.7291666667</c:v>
                </c:pt>
                <c:pt idx="136">
                  <c:v>39966.75</c:v>
                </c:pt>
                <c:pt idx="137">
                  <c:v>40022.7604166667</c:v>
                </c:pt>
                <c:pt idx="138">
                  <c:v>40046.5416666667</c:v>
                </c:pt>
                <c:pt idx="139">
                  <c:v>40059.6875</c:v>
                </c:pt>
                <c:pt idx="140">
                  <c:v>40095.6041666667</c:v>
                </c:pt>
                <c:pt idx="141">
                  <c:v>40137.4340277778</c:v>
                </c:pt>
                <c:pt idx="142">
                  <c:v>40176.4930555556</c:v>
                </c:pt>
                <c:pt idx="143">
                  <c:v>40193.65625</c:v>
                </c:pt>
                <c:pt idx="144">
                  <c:v>40225.5347222222</c:v>
                </c:pt>
                <c:pt idx="145">
                  <c:v>40260.5638888889</c:v>
                </c:pt>
                <c:pt idx="146">
                  <c:v>40290.6076388889</c:v>
                </c:pt>
                <c:pt idx="147">
                  <c:v>40323.7083333333</c:v>
                </c:pt>
                <c:pt idx="148">
                  <c:v>40408.5</c:v>
                </c:pt>
                <c:pt idx="149">
                  <c:v>40435.4375</c:v>
                </c:pt>
                <c:pt idx="150">
                  <c:v>40465.5625</c:v>
                </c:pt>
                <c:pt idx="151">
                  <c:v>40485.4895833333</c:v>
                </c:pt>
                <c:pt idx="152">
                  <c:v>40693.4583333333</c:v>
                </c:pt>
                <c:pt idx="153">
                  <c:v>40729.4340277778</c:v>
                </c:pt>
                <c:pt idx="154">
                  <c:v>40760.3958333333</c:v>
                </c:pt>
                <c:pt idx="155">
                  <c:v>40792.4409722222</c:v>
                </c:pt>
                <c:pt idx="156">
                  <c:v>40821.3958333333</c:v>
                </c:pt>
                <c:pt idx="157">
                  <c:v>40850.3986111111</c:v>
                </c:pt>
                <c:pt idx="158">
                  <c:v>40886.3909722222</c:v>
                </c:pt>
                <c:pt idx="159">
                  <c:v>40918.3958333333</c:v>
                </c:pt>
                <c:pt idx="160">
                  <c:v>40945.3958333333</c:v>
                </c:pt>
                <c:pt idx="161">
                  <c:v>40975.4097222222</c:v>
                </c:pt>
                <c:pt idx="162">
                  <c:v>41002.4027777778</c:v>
                </c:pt>
                <c:pt idx="163">
                  <c:v>41032.4166666667</c:v>
                </c:pt>
                <c:pt idx="164">
                  <c:v>41065.4097222222</c:v>
                </c:pt>
                <c:pt idx="165">
                  <c:v>41094.4201388889</c:v>
                </c:pt>
                <c:pt idx="166">
                  <c:v>41133.35</c:v>
                </c:pt>
                <c:pt idx="167">
                  <c:v>41156.3784722222</c:v>
                </c:pt>
                <c:pt idx="168">
                  <c:v>41186.4097222222</c:v>
                </c:pt>
                <c:pt idx="169">
                  <c:v>41221.5625</c:v>
                </c:pt>
                <c:pt idx="170">
                  <c:v>41247.4305555556</c:v>
                </c:pt>
                <c:pt idx="171">
                  <c:v>41277.4097222222</c:v>
                </c:pt>
                <c:pt idx="172">
                  <c:v>41311.4166666667</c:v>
                </c:pt>
                <c:pt idx="173">
                  <c:v>41338.4166666667</c:v>
                </c:pt>
                <c:pt idx="174">
                  <c:v>41368.4131944444</c:v>
                </c:pt>
                <c:pt idx="175">
                  <c:v>41402.4166666667</c:v>
                </c:pt>
                <c:pt idx="176">
                  <c:v>41429.4305555556</c:v>
                </c:pt>
                <c:pt idx="177">
                  <c:v>41457.4236111111</c:v>
                </c:pt>
                <c:pt idx="178">
                  <c:v>41493.3923611111</c:v>
                </c:pt>
                <c:pt idx="179">
                  <c:v>41531.5</c:v>
                </c:pt>
                <c:pt idx="180">
                  <c:v>41550.3784722222</c:v>
                </c:pt>
                <c:pt idx="181">
                  <c:v>41584.4340277778</c:v>
                </c:pt>
                <c:pt idx="182">
                  <c:v>41623</c:v>
                </c:pt>
                <c:pt idx="183">
                  <c:v>41652.4</c:v>
                </c:pt>
                <c:pt idx="184">
                  <c:v>41673.3930555556</c:v>
                </c:pt>
                <c:pt idx="185">
                  <c:v>41702.4027777778</c:v>
                </c:pt>
                <c:pt idx="186">
                  <c:v>41732.3784722222</c:v>
                </c:pt>
                <c:pt idx="187">
                  <c:v>41765.4027777778</c:v>
                </c:pt>
                <c:pt idx="188">
                  <c:v>41794.3645833333</c:v>
                </c:pt>
                <c:pt idx="189">
                  <c:v>41829.3854166667</c:v>
                </c:pt>
                <c:pt idx="190">
                  <c:v>41855.3854166667</c:v>
                </c:pt>
                <c:pt idx="191">
                  <c:v>41884.3854166667</c:v>
                </c:pt>
                <c:pt idx="192">
                  <c:v>41919.3645833333</c:v>
                </c:pt>
                <c:pt idx="193">
                  <c:v>41953.4027777778</c:v>
                </c:pt>
                <c:pt idx="194">
                  <c:v>41982.3715277778</c:v>
                </c:pt>
                <c:pt idx="195">
                  <c:v>42012.375</c:v>
                </c:pt>
                <c:pt idx="196">
                  <c:v>42038.3958333333</c:v>
                </c:pt>
                <c:pt idx="197">
                  <c:v>42068.375</c:v>
                </c:pt>
                <c:pt idx="198">
                  <c:v>42115.3645833333</c:v>
                </c:pt>
                <c:pt idx="199">
                  <c:v>42139.4097222222</c:v>
                </c:pt>
                <c:pt idx="200">
                  <c:v>42170.5486111111</c:v>
                </c:pt>
                <c:pt idx="201">
                  <c:v>42191.5347222222</c:v>
                </c:pt>
                <c:pt idx="202">
                  <c:v>42219.5486111111</c:v>
                </c:pt>
                <c:pt idx="203">
                  <c:v>42254.5590277778</c:v>
                </c:pt>
                <c:pt idx="204">
                  <c:v>42290.5</c:v>
                </c:pt>
                <c:pt idx="205">
                  <c:v>42317.5486111111</c:v>
                </c:pt>
                <c:pt idx="206">
                  <c:v>42348.3958333333</c:v>
                </c:pt>
                <c:pt idx="207">
                  <c:v>42377.3958333333</c:v>
                </c:pt>
                <c:pt idx="208">
                  <c:v>42408.375</c:v>
                </c:pt>
                <c:pt idx="209">
                  <c:v>42436.3854166667</c:v>
                </c:pt>
                <c:pt idx="210">
                  <c:v>42477</c:v>
                </c:pt>
                <c:pt idx="211">
                  <c:v>42499.3854166667</c:v>
                </c:pt>
                <c:pt idx="212">
                  <c:v>42527.5694444444</c:v>
                </c:pt>
                <c:pt idx="213">
                  <c:v>42558.3819444444</c:v>
                </c:pt>
                <c:pt idx="214">
                  <c:v>42591.3854166667</c:v>
                </c:pt>
                <c:pt idx="215">
                  <c:v>42634.55</c:v>
                </c:pt>
                <c:pt idx="216">
                  <c:v>42656</c:v>
                </c:pt>
                <c:pt idx="217">
                  <c:v>42681.3958333333</c:v>
                </c:pt>
                <c:pt idx="218">
                  <c:v>42713.3958333333</c:v>
                </c:pt>
                <c:pt idx="219">
                  <c:v>42744.3854166667</c:v>
                </c:pt>
                <c:pt idx="220">
                  <c:v>42775.3819444444</c:v>
                </c:pt>
                <c:pt idx="221">
                  <c:v>42803.375</c:v>
                </c:pt>
                <c:pt idx="222">
                  <c:v>42831.3784722222</c:v>
                </c:pt>
                <c:pt idx="223">
                  <c:v>42863.3854166667</c:v>
                </c:pt>
                <c:pt idx="224">
                  <c:v>42892.3680555556</c:v>
                </c:pt>
                <c:pt idx="225">
                  <c:v>42954.3645833333</c:v>
                </c:pt>
                <c:pt idx="226">
                  <c:v>42985.3645833333</c:v>
                </c:pt>
                <c:pt idx="227">
                  <c:v>43018.3715277778</c:v>
                </c:pt>
                <c:pt idx="228">
                  <c:v>43048.3888888889</c:v>
                </c:pt>
                <c:pt idx="229">
                  <c:v>43074.3819444444</c:v>
                </c:pt>
                <c:pt idx="230">
                  <c:v>43112.53125</c:v>
                </c:pt>
                <c:pt idx="231">
                  <c:v>43139.3958333333</c:v>
                </c:pt>
                <c:pt idx="232">
                  <c:v>43167.3576388889</c:v>
                </c:pt>
                <c:pt idx="233">
                  <c:v>43195.375</c:v>
                </c:pt>
                <c:pt idx="234">
                  <c:v>43228.375</c:v>
                </c:pt>
                <c:pt idx="235">
                  <c:v>43258.3680555556</c:v>
                </c:pt>
                <c:pt idx="236">
                  <c:v>43290.3645833333</c:v>
                </c:pt>
                <c:pt idx="237">
                  <c:v>43318.3819444444</c:v>
                </c:pt>
                <c:pt idx="238">
                  <c:v>43349.3819444444</c:v>
                </c:pt>
                <c:pt idx="239">
                  <c:v>43382.3819444444</c:v>
                </c:pt>
                <c:pt idx="240">
                  <c:v>43412.3888888889</c:v>
                </c:pt>
                <c:pt idx="241">
                  <c:v>43444.3819444444</c:v>
                </c:pt>
                <c:pt idx="242">
                  <c:v>43474.4375</c:v>
                </c:pt>
                <c:pt idx="243">
                  <c:v>43503.375</c:v>
                </c:pt>
                <c:pt idx="244">
                  <c:v>43531.375</c:v>
                </c:pt>
                <c:pt idx="245">
                  <c:v>43563.3819444444</c:v>
                </c:pt>
                <c:pt idx="246">
                  <c:v>43594.3784722222</c:v>
                </c:pt>
                <c:pt idx="247">
                  <c:v>43622.3854166667</c:v>
                </c:pt>
                <c:pt idx="248">
                  <c:v>43655.375</c:v>
                </c:pt>
                <c:pt idx="249">
                  <c:v>43685.3819444444</c:v>
                </c:pt>
                <c:pt idx="250">
                  <c:v>43717.3854166667</c:v>
                </c:pt>
                <c:pt idx="251">
                  <c:v>43748.3784722222</c:v>
                </c:pt>
                <c:pt idx="252">
                  <c:v>43776.3958333333</c:v>
                </c:pt>
                <c:pt idx="253">
                  <c:v>43804.375</c:v>
                </c:pt>
                <c:pt idx="254">
                  <c:v>43844.3715277778</c:v>
                </c:pt>
                <c:pt idx="255">
                  <c:v>43867.3854166667</c:v>
                </c:pt>
                <c:pt idx="256">
                  <c:v>43902.3819444444</c:v>
                </c:pt>
                <c:pt idx="257">
                  <c:v>43942.3784722222</c:v>
                </c:pt>
                <c:pt idx="258">
                  <c:v>43958.375</c:v>
                </c:pt>
                <c:pt idx="259">
                  <c:v>43987.3958333333</c:v>
                </c:pt>
                <c:pt idx="260">
                  <c:v>44025.3854166667</c:v>
                </c:pt>
                <c:pt idx="261">
                  <c:v>44049.375</c:v>
                </c:pt>
                <c:pt idx="262">
                  <c:v>44082.3819444444</c:v>
                </c:pt>
                <c:pt idx="263">
                  <c:v>44112.3645833333</c:v>
                </c:pt>
                <c:pt idx="264">
                  <c:v>44141.3784722222</c:v>
                </c:pt>
                <c:pt idx="265">
                  <c:v>44175.3993055556</c:v>
                </c:pt>
                <c:pt idx="266">
                  <c:v>44215.3854166667</c:v>
                </c:pt>
                <c:pt idx="267">
                  <c:v>44235.3819444444</c:v>
                </c:pt>
                <c:pt idx="268">
                  <c:v>44271.3784722222</c:v>
                </c:pt>
              </c:numCache>
            </c:numRef>
          </c:xVal>
          <c:yVal>
            <c:numRef>
              <c:f>'PA 2110-3-0368'!$R$3:$R$271</c:f>
              <c:numCache>
                <c:formatCode>General</c:formatCode>
                <c:ptCount val="26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10-3-0368'!$A$3:$A$271</c:f>
              <c:numCache>
                <c:formatCode>General</c:formatCode>
                <c:ptCount val="269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5079</c:v>
                </c:pt>
                <c:pt idx="8">
                  <c:v>35108</c:v>
                </c:pt>
                <c:pt idx="9">
                  <c:v>35173</c:v>
                </c:pt>
                <c:pt idx="10">
                  <c:v>35229</c:v>
                </c:pt>
                <c:pt idx="11">
                  <c:v>35243</c:v>
                </c:pt>
                <c:pt idx="12">
                  <c:v>35304</c:v>
                </c:pt>
                <c:pt idx="13">
                  <c:v>35352</c:v>
                </c:pt>
                <c:pt idx="14">
                  <c:v>35502</c:v>
                </c:pt>
                <c:pt idx="15">
                  <c:v>35579</c:v>
                </c:pt>
                <c:pt idx="16">
                  <c:v>35649</c:v>
                </c:pt>
                <c:pt idx="17">
                  <c:v>35723</c:v>
                </c:pt>
                <c:pt idx="18">
                  <c:v>35787</c:v>
                </c:pt>
                <c:pt idx="19">
                  <c:v>35837</c:v>
                </c:pt>
                <c:pt idx="20">
                  <c:v>35898</c:v>
                </c:pt>
                <c:pt idx="21">
                  <c:v>35968</c:v>
                </c:pt>
                <c:pt idx="22">
                  <c:v>36039</c:v>
                </c:pt>
                <c:pt idx="23">
                  <c:v>36087</c:v>
                </c:pt>
                <c:pt idx="24">
                  <c:v>36145</c:v>
                </c:pt>
                <c:pt idx="25">
                  <c:v>36217</c:v>
                </c:pt>
                <c:pt idx="26">
                  <c:v>36300</c:v>
                </c:pt>
                <c:pt idx="27">
                  <c:v>36386</c:v>
                </c:pt>
                <c:pt idx="28">
                  <c:v>36435</c:v>
                </c:pt>
                <c:pt idx="29">
                  <c:v>36467</c:v>
                </c:pt>
                <c:pt idx="30">
                  <c:v>36515</c:v>
                </c:pt>
                <c:pt idx="31">
                  <c:v>36529</c:v>
                </c:pt>
                <c:pt idx="32">
                  <c:v>36556</c:v>
                </c:pt>
                <c:pt idx="33">
                  <c:v>36570</c:v>
                </c:pt>
                <c:pt idx="34">
                  <c:v>36586</c:v>
                </c:pt>
                <c:pt idx="35">
                  <c:v>36600</c:v>
                </c:pt>
                <c:pt idx="36">
                  <c:v>36614.6041666667</c:v>
                </c:pt>
                <c:pt idx="37">
                  <c:v>36633.6180555556</c:v>
                </c:pt>
                <c:pt idx="38">
                  <c:v>36650.75</c:v>
                </c:pt>
                <c:pt idx="39">
                  <c:v>36662.7256944444</c:v>
                </c:pt>
                <c:pt idx="40">
                  <c:v>36677.5034722222</c:v>
                </c:pt>
                <c:pt idx="41">
                  <c:v>36693.5555555556</c:v>
                </c:pt>
                <c:pt idx="42">
                  <c:v>36711.5381944444</c:v>
                </c:pt>
                <c:pt idx="43">
                  <c:v>36725.8298611111</c:v>
                </c:pt>
                <c:pt idx="44">
                  <c:v>36739.75</c:v>
                </c:pt>
                <c:pt idx="45">
                  <c:v>36756.6041666667</c:v>
                </c:pt>
                <c:pt idx="46">
                  <c:v>36768.4409722222</c:v>
                </c:pt>
                <c:pt idx="47">
                  <c:v>36783.4791666667</c:v>
                </c:pt>
                <c:pt idx="48">
                  <c:v>36804.4826388889</c:v>
                </c:pt>
                <c:pt idx="49">
                  <c:v>36817.6284722222</c:v>
                </c:pt>
                <c:pt idx="50">
                  <c:v>36832.5625</c:v>
                </c:pt>
                <c:pt idx="51">
                  <c:v>36846.7777777778</c:v>
                </c:pt>
                <c:pt idx="52">
                  <c:v>36861.5243055556</c:v>
                </c:pt>
                <c:pt idx="53">
                  <c:v>36875.5416666667</c:v>
                </c:pt>
                <c:pt idx="54">
                  <c:v>36902</c:v>
                </c:pt>
                <c:pt idx="55">
                  <c:v>36914.5416666667</c:v>
                </c:pt>
                <c:pt idx="56">
                  <c:v>36952</c:v>
                </c:pt>
                <c:pt idx="57">
                  <c:v>37022</c:v>
                </c:pt>
                <c:pt idx="58">
                  <c:v>37092.7951388889</c:v>
                </c:pt>
                <c:pt idx="59">
                  <c:v>37138.6875</c:v>
                </c:pt>
                <c:pt idx="60">
                  <c:v>37210.5763888889</c:v>
                </c:pt>
                <c:pt idx="61">
                  <c:v>37273.4583333333</c:v>
                </c:pt>
                <c:pt idx="62">
                  <c:v>37334.59375</c:v>
                </c:pt>
                <c:pt idx="63">
                  <c:v>37391.5069444444</c:v>
                </c:pt>
                <c:pt idx="64">
                  <c:v>37449.5</c:v>
                </c:pt>
                <c:pt idx="65">
                  <c:v>37512.4444444444</c:v>
                </c:pt>
                <c:pt idx="66">
                  <c:v>37575.4236111111</c:v>
                </c:pt>
                <c:pt idx="67">
                  <c:v>37645.5659722222</c:v>
                </c:pt>
                <c:pt idx="68">
                  <c:v>37693.5</c:v>
                </c:pt>
                <c:pt idx="69">
                  <c:v>37750.4340277778</c:v>
                </c:pt>
                <c:pt idx="70">
                  <c:v>37813.3958333333</c:v>
                </c:pt>
                <c:pt idx="71">
                  <c:v>37907.53125</c:v>
                </c:pt>
                <c:pt idx="72">
                  <c:v>37939.4270833333</c:v>
                </c:pt>
                <c:pt idx="73">
                  <c:v>38013.5625</c:v>
                </c:pt>
                <c:pt idx="74">
                  <c:v>38027.4166666667</c:v>
                </c:pt>
                <c:pt idx="75">
                  <c:v>38055.4305555556</c:v>
                </c:pt>
                <c:pt idx="76">
                  <c:v>38092.8333333333</c:v>
                </c:pt>
                <c:pt idx="77">
                  <c:v>38120.4166666667</c:v>
                </c:pt>
                <c:pt idx="78">
                  <c:v>38160.8090277778</c:v>
                </c:pt>
                <c:pt idx="79">
                  <c:v>38181.4131944444</c:v>
                </c:pt>
                <c:pt idx="80">
                  <c:v>38202.4076388889</c:v>
                </c:pt>
                <c:pt idx="81">
                  <c:v>38251.4791666667</c:v>
                </c:pt>
                <c:pt idx="82">
                  <c:v>38275.4652777778</c:v>
                </c:pt>
                <c:pt idx="83">
                  <c:v>38315.3854166667</c:v>
                </c:pt>
                <c:pt idx="84">
                  <c:v>38343.3861111111</c:v>
                </c:pt>
                <c:pt idx="85">
                  <c:v>38370.3541666667</c:v>
                </c:pt>
                <c:pt idx="86">
                  <c:v>38404.5416666667</c:v>
                </c:pt>
                <c:pt idx="87">
                  <c:v>38428.7708333333</c:v>
                </c:pt>
                <c:pt idx="88">
                  <c:v>38462.6111111111</c:v>
                </c:pt>
                <c:pt idx="89">
                  <c:v>38497.3645833333</c:v>
                </c:pt>
                <c:pt idx="90">
                  <c:v>38526.4375</c:v>
                </c:pt>
                <c:pt idx="91">
                  <c:v>38552.6770833333</c:v>
                </c:pt>
                <c:pt idx="92">
                  <c:v>38582.6041666667</c:v>
                </c:pt>
                <c:pt idx="93">
                  <c:v>38616.4513888889</c:v>
                </c:pt>
                <c:pt idx="94">
                  <c:v>38632.7569444444</c:v>
                </c:pt>
                <c:pt idx="95">
                  <c:v>38679.4027777778</c:v>
                </c:pt>
                <c:pt idx="96">
                  <c:v>38707.7430555556</c:v>
                </c:pt>
                <c:pt idx="97">
                  <c:v>38741.6041666667</c:v>
                </c:pt>
                <c:pt idx="98">
                  <c:v>38763.5416666667</c:v>
                </c:pt>
                <c:pt idx="99">
                  <c:v>38796.5694444444</c:v>
                </c:pt>
                <c:pt idx="100">
                  <c:v>38825.5798611111</c:v>
                </c:pt>
                <c:pt idx="101">
                  <c:v>38852.5347222222</c:v>
                </c:pt>
                <c:pt idx="102">
                  <c:v>38891.6666666667</c:v>
                </c:pt>
                <c:pt idx="103">
                  <c:v>38915.7395833333</c:v>
                </c:pt>
                <c:pt idx="104">
                  <c:v>38951.5416666667</c:v>
                </c:pt>
                <c:pt idx="105">
                  <c:v>39044.59375</c:v>
                </c:pt>
                <c:pt idx="106">
                  <c:v>39070.6666666667</c:v>
                </c:pt>
                <c:pt idx="107">
                  <c:v>39092.6354166667</c:v>
                </c:pt>
                <c:pt idx="108">
                  <c:v>39121.4305555556</c:v>
                </c:pt>
                <c:pt idx="109">
                  <c:v>39157.6041666667</c:v>
                </c:pt>
                <c:pt idx="110">
                  <c:v>39196.3993055556</c:v>
                </c:pt>
                <c:pt idx="111">
                  <c:v>39220.6601388889</c:v>
                </c:pt>
                <c:pt idx="112">
                  <c:v>39246.3819444444</c:v>
                </c:pt>
                <c:pt idx="113">
                  <c:v>39275.7604166667</c:v>
                </c:pt>
                <c:pt idx="114">
                  <c:v>39301.4375</c:v>
                </c:pt>
                <c:pt idx="115">
                  <c:v>39337.4791666667</c:v>
                </c:pt>
                <c:pt idx="116">
                  <c:v>39365.4270833333</c:v>
                </c:pt>
                <c:pt idx="117">
                  <c:v>39400.7291666667</c:v>
                </c:pt>
                <c:pt idx="118">
                  <c:v>39420.5416666667</c:v>
                </c:pt>
                <c:pt idx="119">
                  <c:v>39451.5729166667</c:v>
                </c:pt>
                <c:pt idx="120">
                  <c:v>39484.4791666667</c:v>
                </c:pt>
                <c:pt idx="121">
                  <c:v>39511.6458333333</c:v>
                </c:pt>
                <c:pt idx="122">
                  <c:v>39548.4166666667</c:v>
                </c:pt>
                <c:pt idx="123">
                  <c:v>39575.71875</c:v>
                </c:pt>
                <c:pt idx="124">
                  <c:v>39609.6597222222</c:v>
                </c:pt>
                <c:pt idx="125">
                  <c:v>39637.7291666667</c:v>
                </c:pt>
                <c:pt idx="126">
                  <c:v>39665.75</c:v>
                </c:pt>
                <c:pt idx="127">
                  <c:v>39707.8090277778</c:v>
                </c:pt>
                <c:pt idx="128">
                  <c:v>39743.7604166667</c:v>
                </c:pt>
                <c:pt idx="129">
                  <c:v>39766.3645833333</c:v>
                </c:pt>
                <c:pt idx="130">
                  <c:v>39801.7986111111</c:v>
                </c:pt>
                <c:pt idx="131">
                  <c:v>39834.375</c:v>
                </c:pt>
                <c:pt idx="132">
                  <c:v>39861.7395833333</c:v>
                </c:pt>
                <c:pt idx="133">
                  <c:v>39896.5555555556</c:v>
                </c:pt>
                <c:pt idx="134">
                  <c:v>39919.5104166667</c:v>
                </c:pt>
                <c:pt idx="135">
                  <c:v>39938.7291666667</c:v>
                </c:pt>
                <c:pt idx="136">
                  <c:v>39966.75</c:v>
                </c:pt>
                <c:pt idx="137">
                  <c:v>40022.7604166667</c:v>
                </c:pt>
                <c:pt idx="138">
                  <c:v>40046.5416666667</c:v>
                </c:pt>
                <c:pt idx="139">
                  <c:v>40059.6875</c:v>
                </c:pt>
                <c:pt idx="140">
                  <c:v>40095.6041666667</c:v>
                </c:pt>
                <c:pt idx="141">
                  <c:v>40137.4340277778</c:v>
                </c:pt>
                <c:pt idx="142">
                  <c:v>40176.4930555556</c:v>
                </c:pt>
                <c:pt idx="143">
                  <c:v>40193.65625</c:v>
                </c:pt>
                <c:pt idx="144">
                  <c:v>40225.5347222222</c:v>
                </c:pt>
                <c:pt idx="145">
                  <c:v>40260.5638888889</c:v>
                </c:pt>
                <c:pt idx="146">
                  <c:v>40290.6076388889</c:v>
                </c:pt>
                <c:pt idx="147">
                  <c:v>40323.7083333333</c:v>
                </c:pt>
                <c:pt idx="148">
                  <c:v>40408.5</c:v>
                </c:pt>
                <c:pt idx="149">
                  <c:v>40435.4375</c:v>
                </c:pt>
                <c:pt idx="150">
                  <c:v>40465.5625</c:v>
                </c:pt>
                <c:pt idx="151">
                  <c:v>40485.4895833333</c:v>
                </c:pt>
                <c:pt idx="152">
                  <c:v>40693.4583333333</c:v>
                </c:pt>
                <c:pt idx="153">
                  <c:v>40729.4340277778</c:v>
                </c:pt>
                <c:pt idx="154">
                  <c:v>40760.3958333333</c:v>
                </c:pt>
                <c:pt idx="155">
                  <c:v>40792.4409722222</c:v>
                </c:pt>
                <c:pt idx="156">
                  <c:v>40821.3958333333</c:v>
                </c:pt>
                <c:pt idx="157">
                  <c:v>40850.3986111111</c:v>
                </c:pt>
                <c:pt idx="158">
                  <c:v>40886.3909722222</c:v>
                </c:pt>
                <c:pt idx="159">
                  <c:v>40918.3958333333</c:v>
                </c:pt>
                <c:pt idx="160">
                  <c:v>40945.3958333333</c:v>
                </c:pt>
                <c:pt idx="161">
                  <c:v>40975.4097222222</c:v>
                </c:pt>
                <c:pt idx="162">
                  <c:v>41002.4027777778</c:v>
                </c:pt>
                <c:pt idx="163">
                  <c:v>41032.4166666667</c:v>
                </c:pt>
                <c:pt idx="164">
                  <c:v>41065.4097222222</c:v>
                </c:pt>
                <c:pt idx="165">
                  <c:v>41094.4201388889</c:v>
                </c:pt>
                <c:pt idx="166">
                  <c:v>41133.35</c:v>
                </c:pt>
                <c:pt idx="167">
                  <c:v>41156.3784722222</c:v>
                </c:pt>
                <c:pt idx="168">
                  <c:v>41186.4097222222</c:v>
                </c:pt>
                <c:pt idx="169">
                  <c:v>41221.5625</c:v>
                </c:pt>
                <c:pt idx="170">
                  <c:v>41247.4305555556</c:v>
                </c:pt>
                <c:pt idx="171">
                  <c:v>41277.4097222222</c:v>
                </c:pt>
                <c:pt idx="172">
                  <c:v>41311.4166666667</c:v>
                </c:pt>
                <c:pt idx="173">
                  <c:v>41338.4166666667</c:v>
                </c:pt>
                <c:pt idx="174">
                  <c:v>41368.4131944444</c:v>
                </c:pt>
                <c:pt idx="175">
                  <c:v>41402.4166666667</c:v>
                </c:pt>
                <c:pt idx="176">
                  <c:v>41429.4305555556</c:v>
                </c:pt>
                <c:pt idx="177">
                  <c:v>41457.4236111111</c:v>
                </c:pt>
                <c:pt idx="178">
                  <c:v>41493.3923611111</c:v>
                </c:pt>
                <c:pt idx="179">
                  <c:v>41531.5</c:v>
                </c:pt>
                <c:pt idx="180">
                  <c:v>41550.3784722222</c:v>
                </c:pt>
                <c:pt idx="181">
                  <c:v>41584.4340277778</c:v>
                </c:pt>
                <c:pt idx="182">
                  <c:v>41623</c:v>
                </c:pt>
                <c:pt idx="183">
                  <c:v>41652.4</c:v>
                </c:pt>
                <c:pt idx="184">
                  <c:v>41673.3930555556</c:v>
                </c:pt>
                <c:pt idx="185">
                  <c:v>41702.4027777778</c:v>
                </c:pt>
                <c:pt idx="186">
                  <c:v>41732.3784722222</c:v>
                </c:pt>
                <c:pt idx="187">
                  <c:v>41765.4027777778</c:v>
                </c:pt>
                <c:pt idx="188">
                  <c:v>41794.3645833333</c:v>
                </c:pt>
                <c:pt idx="189">
                  <c:v>41829.3854166667</c:v>
                </c:pt>
                <c:pt idx="190">
                  <c:v>41855.3854166667</c:v>
                </c:pt>
                <c:pt idx="191">
                  <c:v>41884.3854166667</c:v>
                </c:pt>
                <c:pt idx="192">
                  <c:v>41919.3645833333</c:v>
                </c:pt>
                <c:pt idx="193">
                  <c:v>41953.4027777778</c:v>
                </c:pt>
                <c:pt idx="194">
                  <c:v>41982.3715277778</c:v>
                </c:pt>
                <c:pt idx="195">
                  <c:v>42012.375</c:v>
                </c:pt>
                <c:pt idx="196">
                  <c:v>42038.3958333333</c:v>
                </c:pt>
                <c:pt idx="197">
                  <c:v>42068.375</c:v>
                </c:pt>
                <c:pt idx="198">
                  <c:v>42115.3645833333</c:v>
                </c:pt>
                <c:pt idx="199">
                  <c:v>42139.4097222222</c:v>
                </c:pt>
                <c:pt idx="200">
                  <c:v>42170.5486111111</c:v>
                </c:pt>
                <c:pt idx="201">
                  <c:v>42191.5347222222</c:v>
                </c:pt>
                <c:pt idx="202">
                  <c:v>42219.5486111111</c:v>
                </c:pt>
                <c:pt idx="203">
                  <c:v>42254.5590277778</c:v>
                </c:pt>
                <c:pt idx="204">
                  <c:v>42290.5</c:v>
                </c:pt>
                <c:pt idx="205">
                  <c:v>42317.5486111111</c:v>
                </c:pt>
                <c:pt idx="206">
                  <c:v>42348.3958333333</c:v>
                </c:pt>
                <c:pt idx="207">
                  <c:v>42377.3958333333</c:v>
                </c:pt>
                <c:pt idx="208">
                  <c:v>42408.375</c:v>
                </c:pt>
                <c:pt idx="209">
                  <c:v>42436.3854166667</c:v>
                </c:pt>
                <c:pt idx="210">
                  <c:v>42477</c:v>
                </c:pt>
                <c:pt idx="211">
                  <c:v>42499.3854166667</c:v>
                </c:pt>
                <c:pt idx="212">
                  <c:v>42527.5694444444</c:v>
                </c:pt>
                <c:pt idx="213">
                  <c:v>42558.3819444444</c:v>
                </c:pt>
                <c:pt idx="214">
                  <c:v>42591.3854166667</c:v>
                </c:pt>
                <c:pt idx="215">
                  <c:v>42634.55</c:v>
                </c:pt>
                <c:pt idx="216">
                  <c:v>42656</c:v>
                </c:pt>
                <c:pt idx="217">
                  <c:v>42681.3958333333</c:v>
                </c:pt>
                <c:pt idx="218">
                  <c:v>42713.3958333333</c:v>
                </c:pt>
                <c:pt idx="219">
                  <c:v>42744.3854166667</c:v>
                </c:pt>
                <c:pt idx="220">
                  <c:v>42775.3819444444</c:v>
                </c:pt>
                <c:pt idx="221">
                  <c:v>42803.375</c:v>
                </c:pt>
                <c:pt idx="222">
                  <c:v>42831.3784722222</c:v>
                </c:pt>
                <c:pt idx="223">
                  <c:v>42863.3854166667</c:v>
                </c:pt>
                <c:pt idx="224">
                  <c:v>42892.3680555556</c:v>
                </c:pt>
                <c:pt idx="225">
                  <c:v>42954.3645833333</c:v>
                </c:pt>
                <c:pt idx="226">
                  <c:v>42985.3645833333</c:v>
                </c:pt>
                <c:pt idx="227">
                  <c:v>43018.3715277778</c:v>
                </c:pt>
                <c:pt idx="228">
                  <c:v>43048.3888888889</c:v>
                </c:pt>
                <c:pt idx="229">
                  <c:v>43074.3819444444</c:v>
                </c:pt>
                <c:pt idx="230">
                  <c:v>43112.53125</c:v>
                </c:pt>
                <c:pt idx="231">
                  <c:v>43139.3958333333</c:v>
                </c:pt>
                <c:pt idx="232">
                  <c:v>43167.3576388889</c:v>
                </c:pt>
                <c:pt idx="233">
                  <c:v>43195.375</c:v>
                </c:pt>
                <c:pt idx="234">
                  <c:v>43228.375</c:v>
                </c:pt>
                <c:pt idx="235">
                  <c:v>43258.3680555556</c:v>
                </c:pt>
                <c:pt idx="236">
                  <c:v>43290.3645833333</c:v>
                </c:pt>
                <c:pt idx="237">
                  <c:v>43318.3819444444</c:v>
                </c:pt>
                <c:pt idx="238">
                  <c:v>43349.3819444444</c:v>
                </c:pt>
                <c:pt idx="239">
                  <c:v>43382.3819444444</c:v>
                </c:pt>
                <c:pt idx="240">
                  <c:v>43412.3888888889</c:v>
                </c:pt>
                <c:pt idx="241">
                  <c:v>43444.3819444444</c:v>
                </c:pt>
                <c:pt idx="242">
                  <c:v>43474.4375</c:v>
                </c:pt>
                <c:pt idx="243">
                  <c:v>43503.375</c:v>
                </c:pt>
                <c:pt idx="244">
                  <c:v>43531.375</c:v>
                </c:pt>
                <c:pt idx="245">
                  <c:v>43563.3819444444</c:v>
                </c:pt>
                <c:pt idx="246">
                  <c:v>43594.3784722222</c:v>
                </c:pt>
                <c:pt idx="247">
                  <c:v>43622.3854166667</c:v>
                </c:pt>
                <c:pt idx="248">
                  <c:v>43655.375</c:v>
                </c:pt>
                <c:pt idx="249">
                  <c:v>43685.3819444444</c:v>
                </c:pt>
                <c:pt idx="250">
                  <c:v>43717.3854166667</c:v>
                </c:pt>
                <c:pt idx="251">
                  <c:v>43748.3784722222</c:v>
                </c:pt>
                <c:pt idx="252">
                  <c:v>43776.3958333333</c:v>
                </c:pt>
                <c:pt idx="253">
                  <c:v>43804.375</c:v>
                </c:pt>
                <c:pt idx="254">
                  <c:v>43844.3715277778</c:v>
                </c:pt>
                <c:pt idx="255">
                  <c:v>43867.3854166667</c:v>
                </c:pt>
                <c:pt idx="256">
                  <c:v>43902.3819444444</c:v>
                </c:pt>
                <c:pt idx="257">
                  <c:v>43942.3784722222</c:v>
                </c:pt>
                <c:pt idx="258">
                  <c:v>43958.375</c:v>
                </c:pt>
                <c:pt idx="259">
                  <c:v>43987.3958333333</c:v>
                </c:pt>
                <c:pt idx="260">
                  <c:v>44025.3854166667</c:v>
                </c:pt>
                <c:pt idx="261">
                  <c:v>44049.375</c:v>
                </c:pt>
                <c:pt idx="262">
                  <c:v>44082.3819444444</c:v>
                </c:pt>
                <c:pt idx="263">
                  <c:v>44112.3645833333</c:v>
                </c:pt>
                <c:pt idx="264">
                  <c:v>44141.3784722222</c:v>
                </c:pt>
                <c:pt idx="265">
                  <c:v>44175.3993055556</c:v>
                </c:pt>
                <c:pt idx="266">
                  <c:v>44215.3854166667</c:v>
                </c:pt>
                <c:pt idx="267">
                  <c:v>44235.3819444444</c:v>
                </c:pt>
                <c:pt idx="268">
                  <c:v>44271.3784722222</c:v>
                </c:pt>
              </c:numCache>
            </c:numRef>
          </c:xVal>
          <c:yVal>
            <c:numRef>
              <c:f>'PA 2110-3-0368'!$S$3:$S$271</c:f>
              <c:numCache>
                <c:formatCode>General</c:formatCode>
                <c:ptCount val="269"/>
              </c:numCache>
            </c:numRef>
          </c:yVal>
          <c:smooth val="0"/>
        </c:ser>
        <c:axId val="37678358"/>
        <c:axId val="81866506"/>
      </c:scatterChart>
      <c:valAx>
        <c:axId val="37678358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6506"/>
        <c:crossesAt val="0"/>
        <c:crossBetween val="midCat"/>
        <c:majorUnit val="365.25"/>
        <c:minorUnit val="365.25"/>
      </c:valAx>
      <c:valAx>
        <c:axId val="81866506"/>
        <c:scaling>
          <c:orientation val="minMax"/>
          <c:min val="6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835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0-3-0368 (IGME VIA DEL TREN-1 POLIGONO: 33)</a:t>
            </a:r>
          </a:p>
        </c:rich>
      </c:tx>
      <c:layout>
        <c:manualLayout>
          <c:xMode val="edge"/>
          <c:yMode val="edge"/>
          <c:x val="0.2204363793475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A$3:$AA$14</c:f>
              <c:numCache>
                <c:formatCode>General</c:formatCode>
                <c:ptCount val="12"/>
                <c:pt idx="0">
                  <c:v>642.392</c:v>
                </c:pt>
                <c:pt idx="1">
                  <c:v>644.502</c:v>
                </c:pt>
                <c:pt idx="2">
                  <c:v>644.802</c:v>
                </c:pt>
                <c:pt idx="3">
                  <c:v>644.682</c:v>
                </c:pt>
                <c:pt idx="4">
                  <c:v>644.562</c:v>
                </c:pt>
                <c:pt idx="5">
                  <c:v>645.452</c:v>
                </c:pt>
                <c:pt idx="6">
                  <c:v>645.452</c:v>
                </c:pt>
                <c:pt idx="7">
                  <c:v>644.822</c:v>
                </c:pt>
                <c:pt idx="8">
                  <c:v>644.862</c:v>
                </c:pt>
                <c:pt idx="9">
                  <c:v>644.552</c:v>
                </c:pt>
                <c:pt idx="10">
                  <c:v>644.122</c:v>
                </c:pt>
                <c:pt idx="11">
                  <c:v>642.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B$3:$AB$14</c:f>
              <c:numCache>
                <c:formatCode>General</c:formatCode>
                <c:ptCount val="12"/>
                <c:pt idx="0">
                  <c:v>641.062</c:v>
                </c:pt>
                <c:pt idx="1">
                  <c:v>640.902</c:v>
                </c:pt>
                <c:pt idx="2">
                  <c:v>641.142</c:v>
                </c:pt>
                <c:pt idx="3">
                  <c:v>641.352</c:v>
                </c:pt>
                <c:pt idx="4">
                  <c:v>643.032</c:v>
                </c:pt>
                <c:pt idx="5">
                  <c:v>642.002</c:v>
                </c:pt>
                <c:pt idx="6">
                  <c:v>643.022</c:v>
                </c:pt>
                <c:pt idx="7">
                  <c:v>642.872</c:v>
                </c:pt>
                <c:pt idx="8">
                  <c:v>642.182</c:v>
                </c:pt>
                <c:pt idx="9">
                  <c:v>642.052</c:v>
                </c:pt>
                <c:pt idx="10">
                  <c:v>641.082</c:v>
                </c:pt>
                <c:pt idx="11">
                  <c:v>641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C$3:$AC$14</c:f>
              <c:numCache>
                <c:formatCode>General</c:formatCode>
                <c:ptCount val="12"/>
                <c:pt idx="0">
                  <c:v>641.807217391304</c:v>
                </c:pt>
                <c:pt idx="1">
                  <c:v>642.688521739131</c:v>
                </c:pt>
                <c:pt idx="2">
                  <c:v>643.756545454546</c:v>
                </c:pt>
                <c:pt idx="3">
                  <c:v>643.8995</c:v>
                </c:pt>
                <c:pt idx="4">
                  <c:v>644.131523809524</c:v>
                </c:pt>
                <c:pt idx="5">
                  <c:v>644.1996</c:v>
                </c:pt>
                <c:pt idx="6">
                  <c:v>644.359619047619</c:v>
                </c:pt>
                <c:pt idx="7">
                  <c:v>644.3832</c:v>
                </c:pt>
                <c:pt idx="8">
                  <c:v>644.095684210526</c:v>
                </c:pt>
                <c:pt idx="9">
                  <c:v>643.081090909091</c:v>
                </c:pt>
                <c:pt idx="10">
                  <c:v>642.35852173913</c:v>
                </c:pt>
                <c:pt idx="11">
                  <c:v>641.832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E$3:$AE$14</c:f>
              <c:numCache>
                <c:formatCode>General</c:formatCode>
                <c:ptCount val="12"/>
                <c:pt idx="0">
                  <c:v>641.672</c:v>
                </c:pt>
                <c:pt idx="1">
                  <c:v>641.592</c:v>
                </c:pt>
                <c:pt idx="2">
                  <c:v>644.552</c:v>
                </c:pt>
                <c:pt idx="3">
                  <c:v>644.362</c:v>
                </c:pt>
                <c:pt idx="4">
                  <c:v>644.422</c:v>
                </c:pt>
                <c:pt idx="5">
                  <c:v>644.372</c:v>
                </c:pt>
                <c:pt idx="6">
                  <c:v>644.472</c:v>
                </c:pt>
                <c:pt idx="7">
                  <c:v>644.492</c:v>
                </c:pt>
                <c:pt idx="8">
                  <c:v>644.352</c:v>
                </c:pt>
                <c:pt idx="9">
                  <c:v>643.562</c:v>
                </c:pt>
                <c:pt idx="10">
                  <c:v>642.372</c:v>
                </c:pt>
                <c:pt idx="11">
                  <c:v>641.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6912"/>
        <c:axId val="426927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22</c:v>
                </c:pt>
                <c:pt idx="3">
                  <c:v>24</c:v>
                </c:pt>
                <c:pt idx="4">
                  <c:v>21</c:v>
                </c:pt>
                <c:pt idx="5">
                  <c:v>25</c:v>
                </c:pt>
                <c:pt idx="6">
                  <c:v>21</c:v>
                </c:pt>
                <c:pt idx="7">
                  <c:v>25</c:v>
                </c:pt>
                <c:pt idx="8">
                  <c:v>19</c:v>
                </c:pt>
                <c:pt idx="9">
                  <c:v>22</c:v>
                </c:pt>
                <c:pt idx="10">
                  <c:v>23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31939827"/>
        <c:axId val="5536735"/>
      </c:barChart>
      <c:catAx>
        <c:axId val="33636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2749"/>
        <c:crossesAt val="0"/>
        <c:auto val="1"/>
        <c:lblAlgn val="ctr"/>
        <c:lblOffset val="100"/>
        <c:noMultiLvlLbl val="0"/>
      </c:catAx>
      <c:valAx>
        <c:axId val="42692749"/>
        <c:scaling>
          <c:orientation val="minMax"/>
          <c:min val="6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6912"/>
        <c:crossesAt val="1"/>
        <c:crossBetween val="midCat"/>
      </c:valAx>
      <c:catAx>
        <c:axId val="31939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6735"/>
        <c:auto val="1"/>
        <c:lblAlgn val="ctr"/>
        <c:lblOffset val="100"/>
        <c:noMultiLvlLbl val="0"/>
      </c:catAx>
      <c:valAx>
        <c:axId val="55367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982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10-3-0368 (IGME VIA DEL TREN-1 POLIGONO: 33)</a:t>
            </a:r>
          </a:p>
        </c:rich>
      </c:tx>
      <c:layout>
        <c:manualLayout>
          <c:xMode val="edge"/>
          <c:yMode val="edge"/>
          <c:x val="0.2204363793475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G$3:$AG$14</c:f>
              <c:numCache>
                <c:formatCode>General</c:formatCode>
                <c:ptCount val="12"/>
                <c:pt idx="0">
                  <c:v>0.409276546091038</c:v>
                </c:pt>
                <c:pt idx="1">
                  <c:v>0.193112679484044</c:v>
                </c:pt>
                <c:pt idx="2">
                  <c:v>0.880434782608691</c:v>
                </c:pt>
                <c:pt idx="3">
                  <c:v>0.795527156549526</c:v>
                </c:pt>
                <c:pt idx="4">
                  <c:v>0.837389380530976</c:v>
                </c:pt>
                <c:pt idx="5">
                  <c:v>0.568827850526999</c:v>
                </c:pt>
                <c:pt idx="6">
                  <c:v>0.55143853530954</c:v>
                </c:pt>
                <c:pt idx="7">
                  <c:v>0.623974475843175</c:v>
                </c:pt>
                <c:pt idx="8">
                  <c:v>0.667239010988953</c:v>
                </c:pt>
                <c:pt idx="9">
                  <c:v>0.663473423980226</c:v>
                </c:pt>
                <c:pt idx="10">
                  <c:v>0.503821499013798</c:v>
                </c:pt>
                <c:pt idx="11">
                  <c:v>0.64005016722410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10-3-036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10-3-0368'!$AH$3:$AH$14</c:f>
              <c:numCache>
                <c:formatCode>General</c:formatCode>
                <c:ptCount val="12"/>
                <c:pt idx="0">
                  <c:v>0.154988701156823</c:v>
                </c:pt>
                <c:pt idx="1">
                  <c:v>0.138885978958702</c:v>
                </c:pt>
                <c:pt idx="2">
                  <c:v>0.782182315471271</c:v>
                </c:pt>
                <c:pt idx="3">
                  <c:v>0.736198582070748</c:v>
                </c:pt>
                <c:pt idx="4">
                  <c:v>0.750719761039344</c:v>
                </c:pt>
                <c:pt idx="5">
                  <c:v>0.738618778565509</c:v>
                </c:pt>
                <c:pt idx="6">
                  <c:v>0.762820743513152</c:v>
                </c:pt>
                <c:pt idx="7">
                  <c:v>0.767661136502675</c:v>
                </c:pt>
                <c:pt idx="8">
                  <c:v>0.733778385575986</c:v>
                </c:pt>
                <c:pt idx="9">
                  <c:v>0.542582862489662</c:v>
                </c:pt>
                <c:pt idx="10">
                  <c:v>0.295887520390287</c:v>
                </c:pt>
                <c:pt idx="11">
                  <c:v>0.219399589949257</c:v>
                </c:pt>
              </c:numCache>
            </c:numRef>
          </c:val>
        </c:ser>
        <c:gapWidth val="150"/>
        <c:overlap val="0"/>
        <c:axId val="83746446"/>
        <c:axId val="16497456"/>
      </c:barChart>
      <c:catAx>
        <c:axId val="8374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7456"/>
        <c:crossesAt val="0"/>
        <c:auto val="1"/>
        <c:lblAlgn val="ctr"/>
        <c:lblOffset val="100"/>
        <c:noMultiLvlLbl val="0"/>
      </c:catAx>
      <c:valAx>
        <c:axId val="164974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644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3-03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3-036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3-03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3-036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10-3-036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10-3-036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46983"/>
        <c:axId val="51694637"/>
      </c:lineChart>
      <c:dateAx>
        <c:axId val="5234698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63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169463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9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888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8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45.452</v>
      </c>
      <c r="AB2" s="0" t="n">
        <f aca="false">MIN(AB3:AB14)</f>
        <v>640.902</v>
      </c>
      <c r="AC2" s="0" t="n">
        <v>643.38605204461</v>
      </c>
      <c r="AD2" s="0" t="n">
        <f aca="false">SUM(AD3:AD14)</f>
        <v>269</v>
      </c>
      <c r="AJ2" s="6"/>
      <c r="AK2" s="6"/>
      <c r="AL2" s="6"/>
    </row>
    <row r="3" customFormat="false" ht="12.75" hidden="false" customHeight="false" outlineLevel="0" collapsed="false">
      <c r="A3" s="4" t="n">
        <v>32611</v>
      </c>
      <c r="B3" s="5" t="n">
        <v>643.022</v>
      </c>
      <c r="C3" s="5" t="n">
        <v>647.022</v>
      </c>
      <c r="D3" s="5" t="s">
        <v>28</v>
      </c>
      <c r="E3" s="5" t="s">
        <v>29</v>
      </c>
      <c r="F3" s="0" t="s">
        <v>30</v>
      </c>
      <c r="G3" s="0" t="n">
        <v>4.53</v>
      </c>
      <c r="H3" s="0" t="n">
        <v>0.53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43.022</v>
      </c>
      <c r="Q3" s="0" t="n">
        <f aca="false">IF(ISNA(P3),IF(ISNA(R3),IF(ISNA(S3),"",S3),R3),P3)</f>
        <v>643.02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42.392</v>
      </c>
      <c r="AB3" s="0" t="n">
        <v>641.062</v>
      </c>
      <c r="AC3" s="0" t="n">
        <v>641.807217391304</v>
      </c>
      <c r="AD3" s="0" t="n">
        <v>23</v>
      </c>
      <c r="AE3" s="0" t="n">
        <v>641.672</v>
      </c>
      <c r="AF3" s="0" t="n">
        <v>1</v>
      </c>
      <c r="AG3" s="0" t="n">
        <f aca="false">IF(AE3&gt;=AC3,0.5*(1+((AE3-AC3)/(AA3-AC3))),(AE3-AB3)/(2*(AC3-AB3)))</f>
        <v>0.409276546091038</v>
      </c>
      <c r="AH3" s="0" t="n">
        <f aca="false">IF(AE3&gt;=$AC$2,0.5*(1+((AE3-$AC$2)/($AA$2-$AC$2))),(AE3-$AB$2)/(2*($AC$2-$AB$2)))</f>
        <v>0.154988701156823</v>
      </c>
      <c r="AJ3" s="6"/>
      <c r="AK3" s="6"/>
      <c r="AL3" s="6"/>
    </row>
    <row r="4" customFormat="false" ht="12.75" hidden="false" customHeight="false" outlineLevel="0" collapsed="false">
      <c r="A4" s="4" t="n">
        <v>32706</v>
      </c>
      <c r="B4" s="5" t="n">
        <v>642.612</v>
      </c>
      <c r="C4" s="5" t="n">
        <v>647.022</v>
      </c>
      <c r="D4" s="5" t="s">
        <v>28</v>
      </c>
      <c r="E4" s="5" t="s">
        <v>29</v>
      </c>
      <c r="F4" s="0" t="s">
        <v>30</v>
      </c>
      <c r="G4" s="0" t="n">
        <v>4.94</v>
      </c>
      <c r="H4" s="0" t="n">
        <v>0.53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42.612</v>
      </c>
      <c r="Q4" s="0" t="n">
        <f aca="false">IF(ISNA(P4),IF(ISNA(R4),IF(ISNA(S4),"",S4),R4),P4)</f>
        <v>642.61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44.502</v>
      </c>
      <c r="AB4" s="0" t="n">
        <v>640.902</v>
      </c>
      <c r="AC4" s="0" t="n">
        <v>642.688521739131</v>
      </c>
      <c r="AD4" s="0" t="n">
        <v>23</v>
      </c>
      <c r="AE4" s="0" t="n">
        <v>641.592</v>
      </c>
      <c r="AF4" s="0" t="n">
        <v>1</v>
      </c>
      <c r="AG4" s="0" t="n">
        <f aca="false">IF(AE4&gt;=AC4,0.5*(1+((AE4-AC4)/(AA4-AC4))),(AE4-AB4)/(2*(AC4-AB4)))</f>
        <v>0.193112679484044</v>
      </c>
      <c r="AH4" s="0" t="n">
        <f aca="false">IF(AE4&gt;=$AC$2,0.5*(1+((AE4-$AC$2)/($AA$2-$AC$2))),(AE4-$AB$2)/(2*($AC$2-$AB$2)))</f>
        <v>0.138885978958702</v>
      </c>
      <c r="AJ4" s="6"/>
      <c r="AK4" s="6"/>
      <c r="AL4" s="6"/>
    </row>
    <row r="5" customFormat="false" ht="12.75" hidden="false" customHeight="false" outlineLevel="0" collapsed="false">
      <c r="A5" s="4" t="n">
        <v>32778</v>
      </c>
      <c r="B5" s="5" t="n">
        <v>641.162</v>
      </c>
      <c r="C5" s="5" t="n">
        <v>647.022</v>
      </c>
      <c r="D5" s="5" t="s">
        <v>28</v>
      </c>
      <c r="E5" s="5" t="s">
        <v>29</v>
      </c>
      <c r="F5" s="0" t="s">
        <v>30</v>
      </c>
      <c r="G5" s="0" t="n">
        <v>6.39</v>
      </c>
      <c r="H5" s="0" t="n">
        <v>0.53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41.162</v>
      </c>
      <c r="Q5" s="0" t="n">
        <f aca="false">IF(ISNA(P5),IF(ISNA(R5),IF(ISNA(S5),"",S5),R5),P5)</f>
        <v>641.16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44.802</v>
      </c>
      <c r="AB5" s="0" t="n">
        <v>641.142</v>
      </c>
      <c r="AC5" s="0" t="n">
        <v>643.756545454546</v>
      </c>
      <c r="AD5" s="0" t="n">
        <v>22</v>
      </c>
      <c r="AE5" s="0" t="n">
        <v>644.552</v>
      </c>
      <c r="AF5" s="0" t="n">
        <v>1</v>
      </c>
      <c r="AG5" s="0" t="n">
        <f aca="false">IF(AE5&gt;=AC5,0.5*(1+((AE5-AC5)/(AA5-AC5))),(AE5-AB5)/(2*(AC5-AB5)))</f>
        <v>0.880434782608691</v>
      </c>
      <c r="AH5" s="0" t="n">
        <f aca="false">IF(AE5&gt;=$AC$2,0.5*(1+((AE5-$AC$2)/($AA$2-$AC$2))),(AE5-$AB$2)/(2*($AC$2-$AB$2)))</f>
        <v>0.782182315471271</v>
      </c>
      <c r="AJ5" s="6"/>
      <c r="AK5" s="6"/>
      <c r="AL5" s="6"/>
    </row>
    <row r="6" customFormat="false" ht="12.75" hidden="false" customHeight="false" outlineLevel="0" collapsed="false">
      <c r="A6" s="4" t="n">
        <v>32936</v>
      </c>
      <c r="B6" s="5" t="n">
        <v>643.712</v>
      </c>
      <c r="C6" s="5" t="n">
        <v>647.022</v>
      </c>
      <c r="D6" s="5" t="s">
        <v>28</v>
      </c>
      <c r="E6" s="5" t="s">
        <v>29</v>
      </c>
      <c r="F6" s="0" t="s">
        <v>30</v>
      </c>
      <c r="G6" s="0" t="n">
        <v>3.84</v>
      </c>
      <c r="H6" s="0" t="n">
        <v>0.53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43.712</v>
      </c>
      <c r="Q6" s="0" t="n">
        <f aca="false">IF(ISNA(P6),IF(ISNA(R6),IF(ISNA(S6),"",S6),R6),P6)</f>
        <v>643.71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44.682</v>
      </c>
      <c r="AB6" s="0" t="n">
        <v>641.352</v>
      </c>
      <c r="AC6" s="0" t="n">
        <v>643.8995</v>
      </c>
      <c r="AD6" s="0" t="n">
        <v>24</v>
      </c>
      <c r="AE6" s="0" t="n">
        <v>644.362</v>
      </c>
      <c r="AF6" s="0" t="n">
        <v>1</v>
      </c>
      <c r="AG6" s="0" t="n">
        <f aca="false">IF(AE6&gt;=AC6,0.5*(1+((AE6-AC6)/(AA6-AC6))),(AE6-AB6)/(2*(AC6-AB6)))</f>
        <v>0.795527156549526</v>
      </c>
      <c r="AH6" s="0" t="n">
        <f aca="false">IF(AE6&gt;=$AC$2,0.5*(1+((AE6-$AC$2)/($AA$2-$AC$2))),(AE6-$AB$2)/(2*($AC$2-$AB$2)))</f>
        <v>0.736198582070748</v>
      </c>
      <c r="AJ6" s="6"/>
      <c r="AK6" s="6"/>
      <c r="AL6" s="6"/>
    </row>
    <row r="7" customFormat="false" ht="12.75" hidden="false" customHeight="false" outlineLevel="0" collapsed="false">
      <c r="A7" s="4" t="n">
        <v>32986</v>
      </c>
      <c r="B7" s="5" t="n">
        <v>645.452</v>
      </c>
      <c r="C7" s="5" t="n">
        <v>647.022</v>
      </c>
      <c r="D7" s="5" t="s">
        <v>28</v>
      </c>
      <c r="E7" s="5" t="s">
        <v>29</v>
      </c>
      <c r="F7" s="0" t="s">
        <v>30</v>
      </c>
      <c r="G7" s="0" t="n">
        <v>2.1</v>
      </c>
      <c r="H7" s="0" t="n">
        <v>0.53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45.452</v>
      </c>
      <c r="Q7" s="0" t="n">
        <f aca="false">IF(ISNA(P7),IF(ISNA(R7),IF(ISNA(S7),"",S7),R7),P7)</f>
        <v>645.4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44.562</v>
      </c>
      <c r="AB7" s="0" t="n">
        <v>643.032</v>
      </c>
      <c r="AC7" s="0" t="n">
        <v>644.131523809524</v>
      </c>
      <c r="AD7" s="0" t="n">
        <v>21</v>
      </c>
      <c r="AE7" s="0" t="n">
        <v>644.422</v>
      </c>
      <c r="AF7" s="0" t="n">
        <v>1</v>
      </c>
      <c r="AG7" s="0" t="n">
        <f aca="false">IF(AE7&gt;=AC7,0.5*(1+((AE7-AC7)/(AA7-AC7))),(AE7-AB7)/(2*(AC7-AB7)))</f>
        <v>0.837389380530976</v>
      </c>
      <c r="AH7" s="0" t="n">
        <f aca="false">IF(AE7&gt;=$AC$2,0.5*(1+((AE7-$AC$2)/($AA$2-$AC$2))),(AE7-$AB$2)/(2*($AC$2-$AB$2)))</f>
        <v>0.750719761039344</v>
      </c>
      <c r="AJ7" s="6"/>
      <c r="AK7" s="6"/>
      <c r="AL7" s="6"/>
    </row>
    <row r="8" customFormat="false" ht="12.75" hidden="false" customHeight="false" outlineLevel="0" collapsed="false">
      <c r="A8" s="4" t="n">
        <v>33085</v>
      </c>
      <c r="B8" s="5" t="n">
        <v>642.052</v>
      </c>
      <c r="C8" s="5" t="n">
        <v>647.022</v>
      </c>
      <c r="D8" s="5" t="s">
        <v>28</v>
      </c>
      <c r="E8" s="5" t="s">
        <v>29</v>
      </c>
      <c r="F8" s="0" t="s">
        <v>30</v>
      </c>
      <c r="G8" s="0" t="n">
        <v>5.5</v>
      </c>
      <c r="H8" s="0" t="n">
        <v>0.53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42.052</v>
      </c>
      <c r="Q8" s="0" t="n">
        <f aca="false">IF(ISNA(P8),IF(ISNA(R8),IF(ISNA(S8),"",S8),R8),P8)</f>
        <v>642.05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45.452</v>
      </c>
      <c r="AB8" s="0" t="n">
        <v>642.002</v>
      </c>
      <c r="AC8" s="0" t="n">
        <v>644.1996</v>
      </c>
      <c r="AD8" s="0" t="n">
        <v>25</v>
      </c>
      <c r="AE8" s="0" t="n">
        <v>644.372</v>
      </c>
      <c r="AF8" s="0" t="n">
        <v>1</v>
      </c>
      <c r="AG8" s="0" t="n">
        <f aca="false">IF(AE8&gt;=AC8,0.5*(1+((AE8-AC8)/(AA8-AC8))),(AE8-AB8)/(2*(AC8-AB8)))</f>
        <v>0.568827850526999</v>
      </c>
      <c r="AH8" s="0" t="n">
        <f aca="false">IF(AE8&gt;=$AC$2,0.5*(1+((AE8-$AC$2)/($AA$2-$AC$2))),(AE8-$AB$2)/(2*($AC$2-$AB$2)))</f>
        <v>0.738618778565509</v>
      </c>
      <c r="AJ8" s="6"/>
      <c r="AK8" s="6"/>
      <c r="AL8" s="6"/>
    </row>
    <row r="9" customFormat="false" ht="12.75" hidden="false" customHeight="false" outlineLevel="0" collapsed="false">
      <c r="A9" s="4" t="n">
        <v>33225</v>
      </c>
      <c r="B9" s="5" t="n">
        <v>643.082</v>
      </c>
      <c r="C9" s="5" t="n">
        <v>647.022</v>
      </c>
      <c r="D9" s="5" t="s">
        <v>28</v>
      </c>
      <c r="E9" s="5" t="s">
        <v>29</v>
      </c>
      <c r="F9" s="0" t="s">
        <v>30</v>
      </c>
      <c r="G9" s="0" t="n">
        <v>4.47</v>
      </c>
      <c r="H9" s="0" t="n">
        <v>0.53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43.082</v>
      </c>
      <c r="Q9" s="0" t="n">
        <f aca="false">IF(ISNA(P9),IF(ISNA(R9),IF(ISNA(S9),"",S9),R9),P9)</f>
        <v>643.08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45.452</v>
      </c>
      <c r="AB9" s="0" t="n">
        <v>643.022</v>
      </c>
      <c r="AC9" s="0" t="n">
        <v>644.359619047619</v>
      </c>
      <c r="AD9" s="0" t="n">
        <v>21</v>
      </c>
      <c r="AE9" s="0" t="n">
        <v>644.472</v>
      </c>
      <c r="AF9" s="0" t="n">
        <v>1</v>
      </c>
      <c r="AG9" s="0" t="n">
        <f aca="false">IF(AE9&gt;=AC9,0.5*(1+((AE9-AC9)/(AA9-AC9))),(AE9-AB9)/(2*(AC9-AB9)))</f>
        <v>0.55143853530954</v>
      </c>
      <c r="AH9" s="0" t="n">
        <f aca="false">IF(AE9&gt;=$AC$2,0.5*(1+((AE9-$AC$2)/($AA$2-$AC$2))),(AE9-$AB$2)/(2*($AC$2-$AB$2)))</f>
        <v>0.762820743513152</v>
      </c>
      <c r="AJ9" s="6"/>
      <c r="AK9" s="6"/>
      <c r="AL9" s="6"/>
    </row>
    <row r="10" customFormat="false" ht="12.75" hidden="false" customHeight="false" outlineLevel="0" collapsed="false">
      <c r="A10" s="4" t="n">
        <v>35079</v>
      </c>
      <c r="B10" s="5" t="n">
        <v>644.492</v>
      </c>
      <c r="C10" s="5" t="n">
        <v>647.022</v>
      </c>
      <c r="D10" s="5" t="s">
        <v>28</v>
      </c>
      <c r="E10" s="5" t="s">
        <v>29</v>
      </c>
      <c r="F10" s="0" t="s">
        <v>30</v>
      </c>
      <c r="G10" s="0" t="n">
        <v>3.06</v>
      </c>
      <c r="H10" s="0" t="n">
        <v>0.53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44.492</v>
      </c>
      <c r="Q10" s="0" t="n">
        <f aca="false">IF(ISNA(P10),IF(ISNA(R10),IF(ISNA(S10),"",S10),R10),P10)</f>
        <v>644.49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44.822</v>
      </c>
      <c r="AB10" s="0" t="n">
        <v>642.872</v>
      </c>
      <c r="AC10" s="0" t="n">
        <v>644.3832</v>
      </c>
      <c r="AD10" s="0" t="n">
        <v>25</v>
      </c>
      <c r="AE10" s="0" t="n">
        <v>644.492</v>
      </c>
      <c r="AF10" s="0" t="n">
        <v>1</v>
      </c>
      <c r="AG10" s="0" t="n">
        <f aca="false">IF(AE10&gt;=AC10,0.5*(1+((AE10-AC10)/(AA10-AC10))),(AE10-AB10)/(2*(AC10-AB10)))</f>
        <v>0.623974475843175</v>
      </c>
      <c r="AH10" s="0" t="n">
        <f aca="false">IF(AE10&gt;=$AC$2,0.5*(1+((AE10-$AC$2)/($AA$2-$AC$2))),(AE10-$AB$2)/(2*($AC$2-$AB$2)))</f>
        <v>0.767661136502675</v>
      </c>
      <c r="AJ10" s="6"/>
      <c r="AK10" s="6"/>
      <c r="AL10" s="6"/>
    </row>
    <row r="11" customFormat="false" ht="12.75" hidden="false" customHeight="false" outlineLevel="0" collapsed="false">
      <c r="A11" s="4" t="n">
        <v>35108</v>
      </c>
      <c r="B11" s="5" t="n">
        <v>644.462</v>
      </c>
      <c r="C11" s="5" t="n">
        <v>647.022</v>
      </c>
      <c r="D11" s="5" t="s">
        <v>28</v>
      </c>
      <c r="E11" s="5" t="s">
        <v>29</v>
      </c>
      <c r="F11" s="0" t="s">
        <v>30</v>
      </c>
      <c r="G11" s="0" t="n">
        <v>3.09</v>
      </c>
      <c r="H11" s="0" t="n">
        <v>0.53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44.462</v>
      </c>
      <c r="Q11" s="0" t="n">
        <f aca="false">IF(ISNA(P11),IF(ISNA(R11),IF(ISNA(S11),"",S11),R11),P11)</f>
        <v>644.46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44.862</v>
      </c>
      <c r="AB11" s="0" t="n">
        <v>642.182</v>
      </c>
      <c r="AC11" s="0" t="n">
        <v>644.095684210526</v>
      </c>
      <c r="AD11" s="0" t="n">
        <v>19</v>
      </c>
      <c r="AE11" s="0" t="n">
        <v>644.352</v>
      </c>
      <c r="AF11" s="0" t="n">
        <v>1</v>
      </c>
      <c r="AG11" s="0" t="n">
        <f aca="false">IF(AE11&gt;=AC11,0.5*(1+((AE11-AC11)/(AA11-AC11))),(AE11-AB11)/(2*(AC11-AB11)))</f>
        <v>0.667239010988953</v>
      </c>
      <c r="AH11" s="0" t="n">
        <f aca="false">IF(AE11&gt;=$AC$2,0.5*(1+((AE11-$AC$2)/($AA$2-$AC$2))),(AE11-$AB$2)/(2*($AC$2-$AB$2)))</f>
        <v>0.733778385575986</v>
      </c>
      <c r="AJ11" s="6"/>
      <c r="AK11" s="6"/>
      <c r="AL11" s="6"/>
    </row>
    <row r="12" customFormat="false" ht="12.75" hidden="false" customHeight="false" outlineLevel="0" collapsed="false">
      <c r="A12" s="4" t="n">
        <v>35173</v>
      </c>
      <c r="B12" s="5" t="n">
        <v>644.552</v>
      </c>
      <c r="C12" s="5" t="n">
        <v>647.022</v>
      </c>
      <c r="D12" s="5" t="s">
        <v>28</v>
      </c>
      <c r="E12" s="5" t="s">
        <v>29</v>
      </c>
      <c r="F12" s="0" t="s">
        <v>30</v>
      </c>
      <c r="G12" s="0" t="n">
        <v>3</v>
      </c>
      <c r="H12" s="0" t="n">
        <v>0.53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44.552</v>
      </c>
      <c r="Q12" s="0" t="n">
        <f aca="false">IF(ISNA(P12),IF(ISNA(R12),IF(ISNA(S12),"",S12),R12),P12)</f>
        <v>644.55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44.552</v>
      </c>
      <c r="AB12" s="0" t="n">
        <v>642.052</v>
      </c>
      <c r="AC12" s="0" t="n">
        <v>643.081090909091</v>
      </c>
      <c r="AD12" s="0" t="n">
        <v>22</v>
      </c>
      <c r="AE12" s="0" t="n">
        <v>643.562</v>
      </c>
      <c r="AF12" s="0" t="n">
        <v>1</v>
      </c>
      <c r="AG12" s="0" t="n">
        <f aca="false">IF(AE12&gt;=AC12,0.5*(1+((AE12-AC12)/(AA12-AC12))),(AE12-AB12)/(2*(AC12-AB12)))</f>
        <v>0.663473423980226</v>
      </c>
      <c r="AH12" s="0" t="n">
        <f aca="false">IF(AE12&gt;=$AC$2,0.5*(1+((AE12-$AC$2)/($AA$2-$AC$2))),(AE12-$AB$2)/(2*($AC$2-$AB$2)))</f>
        <v>0.542582862489662</v>
      </c>
      <c r="AJ12" s="6"/>
      <c r="AK12" s="6"/>
      <c r="AL12" s="6"/>
    </row>
    <row r="13" customFormat="false" ht="12.75" hidden="false" customHeight="false" outlineLevel="0" collapsed="false">
      <c r="A13" s="4" t="n">
        <v>35229</v>
      </c>
      <c r="B13" s="5" t="n">
        <v>644.282</v>
      </c>
      <c r="C13" s="5" t="n">
        <v>647.022</v>
      </c>
      <c r="D13" s="5" t="s">
        <v>28</v>
      </c>
      <c r="E13" s="5" t="s">
        <v>29</v>
      </c>
      <c r="F13" s="0" t="s">
        <v>30</v>
      </c>
      <c r="G13" s="0" t="n">
        <v>3.27</v>
      </c>
      <c r="H13" s="0" t="n">
        <v>0.53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44.282</v>
      </c>
      <c r="Q13" s="0" t="n">
        <f aca="false">IF(ISNA(P13),IF(ISNA(R13),IF(ISNA(S13),"",S13),R13),P13)</f>
        <v>644.28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44.122</v>
      </c>
      <c r="AB13" s="0" t="n">
        <v>641.082</v>
      </c>
      <c r="AC13" s="0" t="n">
        <v>642.35852173913</v>
      </c>
      <c r="AD13" s="0" t="n">
        <v>23</v>
      </c>
      <c r="AE13" s="0" t="n">
        <v>642.372</v>
      </c>
      <c r="AF13" s="0" t="n">
        <v>1</v>
      </c>
      <c r="AG13" s="0" t="n">
        <f aca="false">IF(AE13&gt;=AC13,0.5*(1+((AE13-AC13)/(AA13-AC13))),(AE13-AB13)/(2*(AC13-AB13)))</f>
        <v>0.503821499013798</v>
      </c>
      <c r="AH13" s="0" t="n">
        <f aca="false">IF(AE13&gt;=$AC$2,0.5*(1+((AE13-$AC$2)/($AA$2-$AC$2))),(AE13-$AB$2)/(2*($AC$2-$AB$2)))</f>
        <v>0.295887520390287</v>
      </c>
      <c r="AJ13" s="6"/>
      <c r="AK13" s="6"/>
      <c r="AL13" s="6"/>
    </row>
    <row r="14" customFormat="false" ht="12.75" hidden="false" customHeight="false" outlineLevel="0" collapsed="false">
      <c r="A14" s="4" t="n">
        <v>35243</v>
      </c>
      <c r="B14" s="5" t="n">
        <v>642.182</v>
      </c>
      <c r="C14" s="5" t="n">
        <v>647.022</v>
      </c>
      <c r="D14" s="5" t="s">
        <v>28</v>
      </c>
      <c r="E14" s="5" t="s">
        <v>29</v>
      </c>
      <c r="F14" s="0" t="s">
        <v>30</v>
      </c>
      <c r="G14" s="0" t="n">
        <v>5.37</v>
      </c>
      <c r="H14" s="0" t="n">
        <v>0.53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42.182</v>
      </c>
      <c r="Q14" s="0" t="n">
        <f aca="false">IF(ISNA(P14),IF(ISNA(R14),IF(ISNA(S14),"",S14),R14),P14)</f>
        <v>642.18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42.402</v>
      </c>
      <c r="AB14" s="0" t="n">
        <v>641.002</v>
      </c>
      <c r="AC14" s="0" t="n">
        <v>641.832476190476</v>
      </c>
      <c r="AD14" s="0" t="n">
        <v>21</v>
      </c>
      <c r="AE14" s="0" t="n">
        <v>641.992</v>
      </c>
      <c r="AF14" s="0" t="n">
        <v>1</v>
      </c>
      <c r="AG14" s="0" t="n">
        <f aca="false">IF(AE14&gt;=AC14,0.5*(1+((AE14-AC14)/(AA14-AC14))),(AE14-AB14)/(2*(AC14-AB14)))</f>
        <v>0.640050167224102</v>
      </c>
      <c r="AH14" s="0" t="n">
        <f aca="false">IF(AE14&gt;=$AC$2,0.5*(1+((AE14-$AC$2)/($AA$2-$AC$2))),(AE14-$AB$2)/(2*($AC$2-$AB$2)))</f>
        <v>0.219399589949257</v>
      </c>
      <c r="AJ14" s="6"/>
      <c r="AK14" s="6"/>
      <c r="AL14" s="6"/>
    </row>
    <row r="15" customFormat="false" ht="12.75" hidden="false" customHeight="false" outlineLevel="0" collapsed="false">
      <c r="A15" s="4" t="n">
        <v>35304</v>
      </c>
      <c r="B15" s="5" t="n">
        <v>642.182</v>
      </c>
      <c r="C15" s="5" t="n">
        <v>647.022</v>
      </c>
      <c r="D15" s="5" t="s">
        <v>28</v>
      </c>
      <c r="E15" s="5" t="s">
        <v>29</v>
      </c>
      <c r="F15" s="0" t="s">
        <v>30</v>
      </c>
      <c r="G15" s="0" t="n">
        <v>5.37</v>
      </c>
      <c r="H15" s="0" t="n">
        <v>0.53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42.182</v>
      </c>
      <c r="Q15" s="0" t="n">
        <f aca="false">IF(ISNA(P15),IF(ISNA(R15),IF(ISNA(S15),"",S15),R15),P15)</f>
        <v>642.18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52</v>
      </c>
      <c r="B16" s="5" t="n">
        <v>642.072</v>
      </c>
      <c r="C16" s="5" t="n">
        <v>647.022</v>
      </c>
      <c r="D16" s="5" t="s">
        <v>28</v>
      </c>
      <c r="E16" s="5" t="s">
        <v>29</v>
      </c>
      <c r="F16" s="0" t="s">
        <v>30</v>
      </c>
      <c r="G16" s="0" t="n">
        <v>5.48</v>
      </c>
      <c r="H16" s="0" t="n">
        <v>0.53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42.072</v>
      </c>
      <c r="Q16" s="0" t="n">
        <f aca="false">IF(ISNA(P16),IF(ISNA(R16),IF(ISNA(S16),"",S16),R16),P16)</f>
        <v>642.07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502</v>
      </c>
      <c r="B17" s="5" t="n">
        <v>644.252</v>
      </c>
      <c r="C17" s="5" t="n">
        <v>647.022</v>
      </c>
      <c r="D17" s="5" t="s">
        <v>28</v>
      </c>
      <c r="E17" s="5" t="s">
        <v>29</v>
      </c>
      <c r="F17" s="0" t="s">
        <v>30</v>
      </c>
      <c r="G17" s="0" t="n">
        <v>3.3</v>
      </c>
      <c r="H17" s="0" t="n">
        <v>0.53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44.252</v>
      </c>
      <c r="Q17" s="0" t="n">
        <f aca="false">IF(ISNA(P17),IF(ISNA(R17),IF(ISNA(S17),"",S17),R17),P17)</f>
        <v>644.25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79</v>
      </c>
      <c r="B18" s="5" t="n">
        <v>644.382</v>
      </c>
      <c r="C18" s="5" t="n">
        <v>647.022</v>
      </c>
      <c r="D18" s="5" t="s">
        <v>28</v>
      </c>
      <c r="E18" s="5" t="s">
        <v>29</v>
      </c>
      <c r="F18" s="0" t="s">
        <v>30</v>
      </c>
      <c r="G18" s="0" t="n">
        <v>3.17</v>
      </c>
      <c r="H18" s="0" t="n">
        <v>0.53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44.382</v>
      </c>
      <c r="Q18" s="0" t="n">
        <f aca="false">IF(ISNA(P18),IF(ISNA(R18),IF(ISNA(S18),"",S18),R18),P18)</f>
        <v>644.38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649</v>
      </c>
      <c r="B19" s="5" t="n">
        <v>644.122</v>
      </c>
      <c r="C19" s="5" t="n">
        <v>647.022</v>
      </c>
      <c r="D19" s="5" t="s">
        <v>28</v>
      </c>
      <c r="E19" s="5" t="s">
        <v>29</v>
      </c>
      <c r="F19" s="0" t="s">
        <v>30</v>
      </c>
      <c r="G19" s="0" t="n">
        <v>3.43</v>
      </c>
      <c r="H19" s="0" t="n">
        <v>0.53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44.122</v>
      </c>
      <c r="Q19" s="0" t="n">
        <f aca="false">IF(ISNA(P19),IF(ISNA(R19),IF(ISNA(S19),"",S19),R19),P19)</f>
        <v>644.12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23</v>
      </c>
      <c r="B20" s="5" t="n">
        <v>642.392</v>
      </c>
      <c r="C20" s="5" t="n">
        <v>647.022</v>
      </c>
      <c r="D20" s="5" t="s">
        <v>28</v>
      </c>
      <c r="E20" s="5" t="s">
        <v>29</v>
      </c>
      <c r="F20" s="0" t="s">
        <v>30</v>
      </c>
      <c r="G20" s="0" t="n">
        <v>5.16</v>
      </c>
      <c r="H20" s="0" t="n">
        <v>0.53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42.392</v>
      </c>
      <c r="Q20" s="0" t="n">
        <f aca="false">IF(ISNA(P20),IF(ISNA(R20),IF(ISNA(S20),"",S20),R20),P20)</f>
        <v>642.3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87</v>
      </c>
      <c r="B21" s="5" t="n">
        <v>644.802</v>
      </c>
      <c r="C21" s="5" t="n">
        <v>647.022</v>
      </c>
      <c r="D21" s="5" t="s">
        <v>28</v>
      </c>
      <c r="E21" s="5" t="s">
        <v>29</v>
      </c>
      <c r="F21" s="0" t="s">
        <v>30</v>
      </c>
      <c r="G21" s="0" t="n">
        <v>2.75</v>
      </c>
      <c r="H21" s="0" t="n">
        <v>0.53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44.802</v>
      </c>
      <c r="Q21" s="0" t="n">
        <f aca="false">IF(ISNA(P21),IF(ISNA(R21),IF(ISNA(S21),"",S21),R21),P21)</f>
        <v>644.8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837</v>
      </c>
      <c r="B22" s="5" t="n">
        <v>644.402</v>
      </c>
      <c r="C22" s="5" t="n">
        <v>647.022</v>
      </c>
      <c r="D22" s="5" t="s">
        <v>28</v>
      </c>
      <c r="E22" s="5" t="s">
        <v>29</v>
      </c>
      <c r="F22" s="0" t="s">
        <v>30</v>
      </c>
      <c r="G22" s="0" t="n">
        <v>3.15</v>
      </c>
      <c r="H22" s="0" t="n">
        <v>0.53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44.402</v>
      </c>
      <c r="Q22" s="0" t="n">
        <f aca="false">IF(ISNA(P22),IF(ISNA(R22),IF(ISNA(S22),"",S22),R22),P22)</f>
        <v>644.40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898</v>
      </c>
      <c r="B23" s="5" t="n">
        <v>644.562</v>
      </c>
      <c r="C23" s="5" t="n">
        <v>647.022</v>
      </c>
      <c r="D23" s="5" t="s">
        <v>28</v>
      </c>
      <c r="E23" s="5" t="s">
        <v>29</v>
      </c>
      <c r="F23" s="0" t="s">
        <v>30</v>
      </c>
      <c r="G23" s="0" t="n">
        <v>2.99</v>
      </c>
      <c r="H23" s="0" t="n">
        <v>0.53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44.562</v>
      </c>
      <c r="Q23" s="0" t="n">
        <f aca="false">IF(ISNA(P23),IF(ISNA(R23),IF(ISNA(S23),"",S23),R23),P23)</f>
        <v>644.56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968</v>
      </c>
      <c r="B24" s="5" t="n">
        <v>644.252</v>
      </c>
      <c r="C24" s="5" t="n">
        <v>647.022</v>
      </c>
      <c r="D24" s="5" t="s">
        <v>28</v>
      </c>
      <c r="E24" s="5" t="s">
        <v>29</v>
      </c>
      <c r="F24" s="0" t="s">
        <v>30</v>
      </c>
      <c r="G24" s="0" t="n">
        <v>3.3</v>
      </c>
      <c r="H24" s="0" t="n">
        <v>0.53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44.252</v>
      </c>
      <c r="Q24" s="0" t="n">
        <f aca="false">IF(ISNA(P24),IF(ISNA(R24),IF(ISNA(S24),"",S24),R24),P24)</f>
        <v>644.25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039</v>
      </c>
      <c r="B25" s="0" t="n">
        <v>642.092</v>
      </c>
      <c r="C25" s="0" t="n">
        <v>647.022</v>
      </c>
      <c r="D25" s="0" t="s">
        <v>28</v>
      </c>
      <c r="E25" s="0" t="s">
        <v>29</v>
      </c>
      <c r="F25" s="0" t="s">
        <v>30</v>
      </c>
      <c r="G25" s="0" t="n">
        <v>5.46</v>
      </c>
      <c r="H25" s="0" t="n">
        <v>0.53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42.092</v>
      </c>
      <c r="Q25" s="0" t="n">
        <f aca="false">IF(ISNA(P25),IF(ISNA(R25),IF(ISNA(S25),"",S25),R25),P25)</f>
        <v>642.09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087</v>
      </c>
      <c r="B26" s="0" t="n">
        <v>642.022</v>
      </c>
      <c r="C26" s="0" t="n">
        <v>647.022</v>
      </c>
      <c r="D26" s="0" t="s">
        <v>28</v>
      </c>
      <c r="E26" s="0" t="s">
        <v>29</v>
      </c>
      <c r="F26" s="0" t="s">
        <v>30</v>
      </c>
      <c r="G26" s="0" t="n">
        <v>5.53</v>
      </c>
      <c r="H26" s="0" t="n">
        <v>0.53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42.022</v>
      </c>
      <c r="Q26" s="0" t="n">
        <f aca="false">IF(ISNA(P26),IF(ISNA(R26),IF(ISNA(S26),"",S26),R26),P26)</f>
        <v>642.02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145</v>
      </c>
      <c r="B27" s="0" t="n">
        <v>642.542</v>
      </c>
      <c r="C27" s="0" t="n">
        <v>647.022</v>
      </c>
      <c r="D27" s="0" t="s">
        <v>28</v>
      </c>
      <c r="E27" s="0" t="s">
        <v>29</v>
      </c>
      <c r="F27" s="0" t="s">
        <v>30</v>
      </c>
      <c r="G27" s="0" t="n">
        <v>5.01</v>
      </c>
      <c r="H27" s="0" t="n">
        <v>0.53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42.542</v>
      </c>
      <c r="Q27" s="0" t="n">
        <f aca="false">IF(ISNA(P27),IF(ISNA(R27),IF(ISNA(S27),"",S27),R27),P27)</f>
        <v>642.54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217</v>
      </c>
      <c r="B28" s="0" t="n">
        <v>643.972</v>
      </c>
      <c r="C28" s="0" t="n">
        <v>647.022</v>
      </c>
      <c r="D28" s="0" t="s">
        <v>28</v>
      </c>
      <c r="E28" s="0" t="s">
        <v>29</v>
      </c>
      <c r="F28" s="0" t="s">
        <v>30</v>
      </c>
      <c r="G28" s="0" t="n">
        <v>3.58</v>
      </c>
      <c r="H28" s="0" t="n">
        <v>0.53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43.972</v>
      </c>
      <c r="Q28" s="0" t="n">
        <f aca="false">IF(ISNA(P28),IF(ISNA(R28),IF(ISNA(S28),"",S28),R28),P28)</f>
        <v>643.9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00</v>
      </c>
      <c r="B29" s="0" t="n">
        <v>644.512</v>
      </c>
      <c r="C29" s="0" t="n">
        <v>647.022</v>
      </c>
      <c r="D29" s="0" t="s">
        <v>28</v>
      </c>
      <c r="E29" s="0" t="s">
        <v>29</v>
      </c>
      <c r="F29" s="0" t="s">
        <v>30</v>
      </c>
      <c r="G29" s="0" t="n">
        <v>3.04</v>
      </c>
      <c r="H29" s="0" t="n">
        <v>0.53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44.512</v>
      </c>
      <c r="Q29" s="0" t="n">
        <f aca="false">IF(ISNA(P29),IF(ISNA(R29),IF(ISNA(S29),"",S29),R29),P29)</f>
        <v>644.51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86</v>
      </c>
      <c r="B30" s="0" t="n">
        <v>642.332</v>
      </c>
      <c r="C30" s="0" t="n">
        <v>647.022</v>
      </c>
      <c r="D30" s="0" t="s">
        <v>28</v>
      </c>
      <c r="E30" s="0" t="s">
        <v>29</v>
      </c>
      <c r="F30" s="0" t="s">
        <v>30</v>
      </c>
      <c r="G30" s="0" t="n">
        <v>5.22</v>
      </c>
      <c r="H30" s="0" t="n">
        <v>0.53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42.332</v>
      </c>
      <c r="Q30" s="0" t="n">
        <f aca="false">IF(ISNA(P30),IF(ISNA(R30),IF(ISNA(S30),"",S30),R30),P30)</f>
        <v>642.33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35</v>
      </c>
      <c r="B31" s="0" t="n">
        <v>642.042</v>
      </c>
      <c r="C31" s="0" t="n">
        <v>647.022</v>
      </c>
      <c r="D31" s="0" t="s">
        <v>28</v>
      </c>
      <c r="E31" s="0" t="s">
        <v>29</v>
      </c>
      <c r="F31" s="0" t="s">
        <v>30</v>
      </c>
      <c r="G31" s="0" t="n">
        <v>5.51</v>
      </c>
      <c r="H31" s="0" t="n">
        <v>0.53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42.042</v>
      </c>
      <c r="Q31" s="0" t="n">
        <f aca="false">IF(ISNA(P31),IF(ISNA(R31),IF(ISNA(S31),"",S31),R31),P31)</f>
        <v>642.04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67</v>
      </c>
      <c r="B32" s="0" t="n">
        <v>644.442</v>
      </c>
      <c r="C32" s="0" t="n">
        <v>647.022</v>
      </c>
      <c r="D32" s="0" t="s">
        <v>28</v>
      </c>
      <c r="E32" s="0" t="s">
        <v>29</v>
      </c>
      <c r="F32" s="0" t="s">
        <v>30</v>
      </c>
      <c r="G32" s="0" t="n">
        <v>3.11</v>
      </c>
      <c r="H32" s="0" t="n">
        <v>0.53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44.442</v>
      </c>
      <c r="Q32" s="0" t="n">
        <f aca="false">IF(ISNA(P32),IF(ISNA(R32),IF(ISNA(S32),"",S32),R32),P32)</f>
        <v>644.44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15</v>
      </c>
      <c r="B33" s="0" t="n">
        <v>644.452</v>
      </c>
      <c r="C33" s="0" t="n">
        <v>647.022</v>
      </c>
      <c r="D33" s="0" t="s">
        <v>28</v>
      </c>
      <c r="E33" s="0" t="s">
        <v>29</v>
      </c>
      <c r="F33" s="0" t="s">
        <v>30</v>
      </c>
      <c r="G33" s="0" t="n">
        <v>3.1</v>
      </c>
      <c r="H33" s="0" t="n">
        <v>0.53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44.452</v>
      </c>
      <c r="Q33" s="0" t="n">
        <f aca="false">IF(ISNA(P33),IF(ISNA(R33),IF(ISNA(S33),"",S33),R33),P33)</f>
        <v>644.45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529</v>
      </c>
      <c r="B34" s="0" t="n">
        <v>644.552</v>
      </c>
      <c r="C34" s="0" t="n">
        <v>647.022</v>
      </c>
      <c r="D34" s="0" t="s">
        <v>28</v>
      </c>
      <c r="E34" s="0" t="s">
        <v>29</v>
      </c>
      <c r="F34" s="0" t="s">
        <v>30</v>
      </c>
      <c r="G34" s="0" t="n">
        <v>3</v>
      </c>
      <c r="H34" s="0" t="n">
        <v>0.53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44.552</v>
      </c>
      <c r="Q34" s="0" t="n">
        <f aca="false">IF(ISNA(P34),IF(ISNA(R34),IF(ISNA(S34),"",S34),R34),P34)</f>
        <v>644.55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56</v>
      </c>
      <c r="B35" s="0" t="n">
        <v>644.082</v>
      </c>
      <c r="C35" s="0" t="n">
        <v>647.022</v>
      </c>
      <c r="D35" s="0" t="s">
        <v>28</v>
      </c>
      <c r="E35" s="0" t="s">
        <v>29</v>
      </c>
      <c r="F35" s="0" t="s">
        <v>30</v>
      </c>
      <c r="G35" s="0" t="n">
        <v>3.47</v>
      </c>
      <c r="H35" s="0" t="n">
        <v>0.53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44.082</v>
      </c>
      <c r="Q35" s="0" t="n">
        <f aca="false">IF(ISNA(P35),IF(ISNA(R35),IF(ISNA(S35),"",S35),R35),P35)</f>
        <v>644.08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570</v>
      </c>
      <c r="B36" s="0" t="n">
        <v>643.032</v>
      </c>
      <c r="C36" s="0" t="n">
        <v>647.022</v>
      </c>
      <c r="D36" s="0" t="s">
        <v>28</v>
      </c>
      <c r="E36" s="0" t="s">
        <v>29</v>
      </c>
      <c r="F36" s="0" t="s">
        <v>30</v>
      </c>
      <c r="G36" s="0" t="n">
        <v>4.52</v>
      </c>
      <c r="H36" s="0" t="n">
        <v>0.53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43.032</v>
      </c>
      <c r="Q36" s="0" t="n">
        <f aca="false">IF(ISNA(P36),IF(ISNA(R36),IF(ISNA(S36),"",S36),R36),P36)</f>
        <v>643.03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86</v>
      </c>
      <c r="B37" s="0" t="n">
        <v>645.452</v>
      </c>
      <c r="C37" s="0" t="n">
        <v>647.022</v>
      </c>
      <c r="D37" s="0" t="s">
        <v>28</v>
      </c>
      <c r="E37" s="0" t="s">
        <v>29</v>
      </c>
      <c r="F37" s="0" t="s">
        <v>30</v>
      </c>
      <c r="G37" s="0" t="n">
        <v>2.1</v>
      </c>
      <c r="H37" s="0" t="n">
        <v>0.53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45.452</v>
      </c>
      <c r="Q37" s="0" t="n">
        <f aca="false">IF(ISNA(P37),IF(ISNA(R37),IF(ISNA(S37),"",S37),R37),P37)</f>
        <v>645.45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600</v>
      </c>
      <c r="B38" s="0" t="n">
        <v>643.782</v>
      </c>
      <c r="C38" s="0" t="n">
        <v>647.022</v>
      </c>
      <c r="D38" s="0" t="s">
        <v>28</v>
      </c>
      <c r="E38" s="0" t="s">
        <v>29</v>
      </c>
      <c r="F38" s="0" t="s">
        <v>30</v>
      </c>
      <c r="G38" s="0" t="n">
        <v>3.77</v>
      </c>
      <c r="H38" s="0" t="n">
        <v>0.53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43.782</v>
      </c>
      <c r="Q38" s="0" t="n">
        <f aca="false">IF(ISNA(P38),IF(ISNA(R38),IF(ISNA(S38),"",S38),R38),P38)</f>
        <v>643.78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14.6041666667</v>
      </c>
      <c r="B39" s="0" t="n">
        <v>642.002</v>
      </c>
      <c r="C39" s="0" t="n">
        <v>647.022</v>
      </c>
      <c r="D39" s="0" t="s">
        <v>28</v>
      </c>
      <c r="E39" s="0" t="s">
        <v>29</v>
      </c>
      <c r="F39" s="0" t="s">
        <v>30</v>
      </c>
      <c r="G39" s="0" t="n">
        <v>5.55</v>
      </c>
      <c r="H39" s="0" t="n">
        <v>0.53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42.002</v>
      </c>
      <c r="Q39" s="0" t="n">
        <f aca="false">IF(ISNA(P39),IF(ISNA(R39),IF(ISNA(S39),"",S39),R39),P39)</f>
        <v>642.00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33.6180555556</v>
      </c>
      <c r="B40" s="0" t="n">
        <v>643.222</v>
      </c>
      <c r="C40" s="0" t="n">
        <v>647.022</v>
      </c>
      <c r="D40" s="0" t="s">
        <v>28</v>
      </c>
      <c r="E40" s="0" t="s">
        <v>29</v>
      </c>
      <c r="F40" s="0" t="s">
        <v>30</v>
      </c>
      <c r="G40" s="0" t="n">
        <v>4.33</v>
      </c>
      <c r="H40" s="0" t="n">
        <v>0.53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43.222</v>
      </c>
      <c r="Q40" s="0" t="n">
        <f aca="false">IF(ISNA(P40),IF(ISNA(R40),IF(ISNA(S40),"",S40),R40),P40)</f>
        <v>643.22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650.75</v>
      </c>
      <c r="B41" s="0" t="n">
        <v>644.412</v>
      </c>
      <c r="C41" s="0" t="n">
        <v>647.022</v>
      </c>
      <c r="D41" s="0" t="s">
        <v>28</v>
      </c>
      <c r="E41" s="0" t="s">
        <v>29</v>
      </c>
      <c r="F41" s="0" t="s">
        <v>30</v>
      </c>
      <c r="G41" s="0" t="n">
        <v>3.14</v>
      </c>
      <c r="H41" s="0" t="n">
        <v>0.53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44.412</v>
      </c>
      <c r="Q41" s="0" t="n">
        <f aca="false">IF(ISNA(P41),IF(ISNA(R41),IF(ISNA(S41),"",S41),R41),P41)</f>
        <v>644.41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62.7256944444</v>
      </c>
      <c r="B42" s="0" t="n">
        <v>644.612</v>
      </c>
      <c r="C42" s="0" t="n">
        <v>647.022</v>
      </c>
      <c r="D42" s="0" t="s">
        <v>28</v>
      </c>
      <c r="E42" s="0" t="s">
        <v>29</v>
      </c>
      <c r="F42" s="0" t="s">
        <v>30</v>
      </c>
      <c r="G42" s="0" t="n">
        <v>2.24</v>
      </c>
      <c r="H42" s="0" t="n">
        <v>-0.17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44.612</v>
      </c>
      <c r="Q42" s="0" t="n">
        <f aca="false">IF(ISNA(P42),IF(ISNA(R42),IF(ISNA(S42),"",S42),R42),P42)</f>
        <v>644.61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677.5034722222</v>
      </c>
      <c r="B43" s="0" t="n">
        <v>644.382</v>
      </c>
      <c r="C43" s="0" t="n">
        <v>647.022</v>
      </c>
      <c r="D43" s="0" t="s">
        <v>28</v>
      </c>
      <c r="E43" s="0" t="s">
        <v>29</v>
      </c>
      <c r="F43" s="0" t="s">
        <v>30</v>
      </c>
      <c r="G43" s="0" t="n">
        <v>2.47</v>
      </c>
      <c r="H43" s="0" t="n">
        <v>-0.17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44.382</v>
      </c>
      <c r="Q43" s="0" t="n">
        <f aca="false">IF(ISNA(P43),IF(ISNA(R43),IF(ISNA(S43),"",S43),R43),P43)</f>
        <v>644.38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693.5555555556</v>
      </c>
      <c r="B44" s="0" t="n">
        <v>643.682</v>
      </c>
      <c r="C44" s="0" t="n">
        <v>647.022</v>
      </c>
      <c r="D44" s="0" t="s">
        <v>28</v>
      </c>
      <c r="E44" s="0" t="s">
        <v>29</v>
      </c>
      <c r="F44" s="0" t="s">
        <v>30</v>
      </c>
      <c r="G44" s="0" t="n">
        <v>3.17</v>
      </c>
      <c r="H44" s="0" t="n">
        <v>-0.17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43.682</v>
      </c>
      <c r="Q44" s="0" t="n">
        <f aca="false">IF(ISNA(P44),IF(ISNA(R44),IF(ISNA(S44),"",S44),R44),P44)</f>
        <v>643.68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711.5381944444</v>
      </c>
      <c r="B45" s="0" t="n">
        <v>642.672</v>
      </c>
      <c r="C45" s="0" t="n">
        <v>647.022</v>
      </c>
      <c r="D45" s="0" t="s">
        <v>28</v>
      </c>
      <c r="E45" s="0" t="s">
        <v>29</v>
      </c>
      <c r="F45" s="0" t="s">
        <v>30</v>
      </c>
      <c r="G45" s="0" t="n">
        <v>4.18</v>
      </c>
      <c r="H45" s="0" t="n">
        <v>-0.17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42.672</v>
      </c>
      <c r="Q45" s="0" t="n">
        <f aca="false">IF(ISNA(P45),IF(ISNA(R45),IF(ISNA(S45),"",S45),R45),P45)</f>
        <v>642.6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725.8298611111</v>
      </c>
      <c r="B46" s="0" t="n">
        <v>642.162</v>
      </c>
      <c r="C46" s="0" t="n">
        <v>647.022</v>
      </c>
      <c r="D46" s="0" t="s">
        <v>28</v>
      </c>
      <c r="E46" s="0" t="s">
        <v>29</v>
      </c>
      <c r="F46" s="0" t="s">
        <v>30</v>
      </c>
      <c r="G46" s="0" t="n">
        <v>4.69</v>
      </c>
      <c r="H46" s="0" t="n">
        <v>-0.17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42.162</v>
      </c>
      <c r="Q46" s="0" t="n">
        <f aca="false">IF(ISNA(P46),IF(ISNA(R46),IF(ISNA(S46),"",S46),R46),P46)</f>
        <v>642.16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739.75</v>
      </c>
      <c r="B47" s="0" t="n">
        <v>642.022</v>
      </c>
      <c r="C47" s="0" t="n">
        <v>647.022</v>
      </c>
      <c r="D47" s="0" t="s">
        <v>28</v>
      </c>
      <c r="E47" s="0" t="s">
        <v>29</v>
      </c>
      <c r="F47" s="0" t="s">
        <v>30</v>
      </c>
      <c r="G47" s="0" t="n">
        <v>4.83</v>
      </c>
      <c r="H47" s="0" t="n">
        <v>-0.17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42.022</v>
      </c>
      <c r="Q47" s="0" t="n">
        <f aca="false">IF(ISNA(P47),IF(ISNA(R47),IF(ISNA(S47),"",S47),R47),P47)</f>
        <v>642.02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756.6041666667</v>
      </c>
      <c r="B48" s="0" t="n">
        <v>641.682</v>
      </c>
      <c r="C48" s="0" t="n">
        <v>647.022</v>
      </c>
      <c r="D48" s="0" t="s">
        <v>28</v>
      </c>
      <c r="E48" s="0" t="s">
        <v>29</v>
      </c>
      <c r="F48" s="0" t="s">
        <v>30</v>
      </c>
      <c r="G48" s="0" t="n">
        <v>5.17</v>
      </c>
      <c r="H48" s="0" t="n">
        <v>-0.17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41.682</v>
      </c>
      <c r="Q48" s="0" t="n">
        <f aca="false">IF(ISNA(P48),IF(ISNA(R48),IF(ISNA(S48),"",S48),R48),P48)</f>
        <v>641.68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768.4409722222</v>
      </c>
      <c r="B49" s="0" t="n">
        <v>641.082</v>
      </c>
      <c r="C49" s="0" t="n">
        <v>647.022</v>
      </c>
      <c r="D49" s="0" t="s">
        <v>28</v>
      </c>
      <c r="E49" s="0" t="s">
        <v>29</v>
      </c>
      <c r="F49" s="0" t="s">
        <v>30</v>
      </c>
      <c r="G49" s="0" t="n">
        <v>5.77</v>
      </c>
      <c r="H49" s="0" t="n">
        <v>-0.17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41.082</v>
      </c>
      <c r="Q49" s="0" t="n">
        <f aca="false">IF(ISNA(P49),IF(ISNA(R49),IF(ISNA(S49),"",S49),R49),P49)</f>
        <v>641.08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783.4791666667</v>
      </c>
      <c r="B50" s="0" t="n">
        <v>641.092</v>
      </c>
      <c r="C50" s="0" t="n">
        <v>647.022</v>
      </c>
      <c r="D50" s="0" t="s">
        <v>28</v>
      </c>
      <c r="E50" s="0" t="s">
        <v>29</v>
      </c>
      <c r="F50" s="0" t="s">
        <v>30</v>
      </c>
      <c r="G50" s="0" t="n">
        <v>5.76</v>
      </c>
      <c r="H50" s="0" t="n">
        <v>-0.17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41.092</v>
      </c>
      <c r="Q50" s="0" t="n">
        <f aca="false">IF(ISNA(P50),IF(ISNA(R50),IF(ISNA(S50),"",S50),R50),P50)</f>
        <v>641.0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804.4826388889</v>
      </c>
      <c r="B51" s="0" t="n">
        <v>641.352</v>
      </c>
      <c r="C51" s="0" t="n">
        <v>647.022</v>
      </c>
      <c r="D51" s="0" t="s">
        <v>28</v>
      </c>
      <c r="E51" s="0" t="s">
        <v>29</v>
      </c>
      <c r="F51" s="0" t="s">
        <v>30</v>
      </c>
      <c r="G51" s="0" t="n">
        <v>5.5</v>
      </c>
      <c r="H51" s="0" t="n">
        <v>-0.17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41.352</v>
      </c>
      <c r="Q51" s="0" t="n">
        <f aca="false">IF(ISNA(P51),IF(ISNA(R51),IF(ISNA(S51),"",S51),R51),P51)</f>
        <v>641.35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817.6284722222</v>
      </c>
      <c r="B52" s="0" t="n">
        <v>641.332</v>
      </c>
      <c r="C52" s="0" t="n">
        <v>647.022</v>
      </c>
      <c r="D52" s="0" t="s">
        <v>28</v>
      </c>
      <c r="E52" s="0" t="s">
        <v>29</v>
      </c>
      <c r="F52" s="0" t="s">
        <v>30</v>
      </c>
      <c r="G52" s="0" t="n">
        <v>5.52</v>
      </c>
      <c r="H52" s="0" t="n">
        <v>-0.17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41.332</v>
      </c>
      <c r="Q52" s="0" t="n">
        <f aca="false">IF(ISNA(P52),IF(ISNA(R52),IF(ISNA(S52),"",S52),R52),P52)</f>
        <v>641.33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832.5625</v>
      </c>
      <c r="B53" s="0" t="n">
        <v>641.382</v>
      </c>
      <c r="C53" s="0" t="n">
        <v>647.022</v>
      </c>
      <c r="D53" s="0" t="s">
        <v>28</v>
      </c>
      <c r="E53" s="0" t="s">
        <v>29</v>
      </c>
      <c r="F53" s="0" t="s">
        <v>30</v>
      </c>
      <c r="G53" s="0" t="n">
        <v>5.47</v>
      </c>
      <c r="H53" s="0" t="n">
        <v>-0.17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41.382</v>
      </c>
      <c r="Q53" s="0" t="n">
        <f aca="false">IF(ISNA(P53),IF(ISNA(R53),IF(ISNA(S53),"",S53),R53),P53)</f>
        <v>641.38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846.7777777778</v>
      </c>
      <c r="B54" s="0" t="n">
        <v>644.282</v>
      </c>
      <c r="C54" s="0" t="n">
        <v>647.022</v>
      </c>
      <c r="D54" s="0" t="s">
        <v>28</v>
      </c>
      <c r="E54" s="0" t="s">
        <v>29</v>
      </c>
      <c r="F54" s="0" t="s">
        <v>30</v>
      </c>
      <c r="G54" s="0" t="n">
        <v>2.57</v>
      </c>
      <c r="H54" s="0" t="n">
        <v>-0.17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44.282</v>
      </c>
      <c r="Q54" s="0" t="n">
        <f aca="false">IF(ISNA(P54),IF(ISNA(R54),IF(ISNA(S54),"",S54),R54),P54)</f>
        <v>644.28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861.5243055556</v>
      </c>
      <c r="B55" s="0" t="n">
        <v>644.492</v>
      </c>
      <c r="C55" s="0" t="n">
        <v>647.022</v>
      </c>
      <c r="D55" s="0" t="s">
        <v>28</v>
      </c>
      <c r="E55" s="0" t="s">
        <v>29</v>
      </c>
      <c r="F55" s="0" t="s">
        <v>30</v>
      </c>
      <c r="G55" s="0" t="n">
        <v>2.36</v>
      </c>
      <c r="H55" s="0" t="n">
        <v>-0.17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44.492</v>
      </c>
      <c r="Q55" s="0" t="n">
        <f aca="false">IF(ISNA(P55),IF(ISNA(R55),IF(ISNA(S55),"",S55),R55),P55)</f>
        <v>644.49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875.5416666667</v>
      </c>
      <c r="B56" s="0" t="n">
        <v>644.542</v>
      </c>
      <c r="C56" s="0" t="n">
        <v>647.022</v>
      </c>
      <c r="D56" s="0" t="s">
        <v>28</v>
      </c>
      <c r="E56" s="0" t="s">
        <v>29</v>
      </c>
      <c r="F56" s="0" t="s">
        <v>30</v>
      </c>
      <c r="G56" s="0" t="n">
        <v>2.31</v>
      </c>
      <c r="H56" s="0" t="n">
        <v>-0.17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44.542</v>
      </c>
      <c r="Q56" s="0" t="n">
        <f aca="false">IF(ISNA(P56),IF(ISNA(R56),IF(ISNA(S56),"",S56),R56),P56)</f>
        <v>644.54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902</v>
      </c>
      <c r="B57" s="0" t="n">
        <v>644.582</v>
      </c>
      <c r="C57" s="0" t="n">
        <v>647.022</v>
      </c>
      <c r="D57" s="0" t="s">
        <v>28</v>
      </c>
      <c r="E57" s="0" t="s">
        <v>29</v>
      </c>
      <c r="F57" s="0" t="s">
        <v>30</v>
      </c>
      <c r="G57" s="0" t="n">
        <v>2.27</v>
      </c>
      <c r="H57" s="0" t="n">
        <v>-0.17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44.582</v>
      </c>
      <c r="Q57" s="0" t="n">
        <f aca="false">IF(ISNA(P57),IF(ISNA(R57),IF(ISNA(S57),"",S57),R57),P57)</f>
        <v>644.58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914.5416666667</v>
      </c>
      <c r="B58" s="0" t="n">
        <v>644.462</v>
      </c>
      <c r="C58" s="0" t="n">
        <v>647.022</v>
      </c>
      <c r="D58" s="0" t="s">
        <v>28</v>
      </c>
      <c r="E58" s="0" t="s">
        <v>29</v>
      </c>
      <c r="F58" s="0" t="s">
        <v>30</v>
      </c>
      <c r="G58" s="0" t="n">
        <v>2.39</v>
      </c>
      <c r="H58" s="0" t="n">
        <v>-0.17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44.462</v>
      </c>
      <c r="Q58" s="0" t="n">
        <f aca="false">IF(ISNA(P58),IF(ISNA(R58),IF(ISNA(S58),"",S58),R58),P58)</f>
        <v>644.46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952</v>
      </c>
      <c r="B59" s="0" t="n">
        <v>644.462</v>
      </c>
      <c r="C59" s="0" t="n">
        <v>647.022</v>
      </c>
      <c r="D59" s="0" t="s">
        <v>28</v>
      </c>
      <c r="E59" s="0" t="s">
        <v>29</v>
      </c>
      <c r="F59" s="0" t="s">
        <v>30</v>
      </c>
      <c r="G59" s="0" t="n">
        <v>2.39</v>
      </c>
      <c r="H59" s="0" t="n">
        <v>-0.17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44.462</v>
      </c>
      <c r="Q59" s="0" t="n">
        <f aca="false">IF(ISNA(P59),IF(ISNA(R59),IF(ISNA(S59),"",S59),R59),P59)</f>
        <v>644.46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022</v>
      </c>
      <c r="B60" s="0" t="n">
        <v>644.062</v>
      </c>
      <c r="C60" s="0" t="n">
        <v>647.022</v>
      </c>
      <c r="D60" s="0" t="s">
        <v>28</v>
      </c>
      <c r="E60" s="0" t="s">
        <v>29</v>
      </c>
      <c r="F60" s="0" t="s">
        <v>30</v>
      </c>
      <c r="G60" s="0" t="n">
        <v>2.79</v>
      </c>
      <c r="H60" s="0" t="n">
        <v>-0.17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44.062</v>
      </c>
      <c r="Q60" s="0" t="n">
        <f aca="false">IF(ISNA(P60),IF(ISNA(R60),IF(ISNA(S60),"",S60),R60),P60)</f>
        <v>644.06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092.7951388889</v>
      </c>
      <c r="B61" s="0" t="n">
        <v>642.052</v>
      </c>
      <c r="C61" s="0" t="n">
        <v>647.022</v>
      </c>
      <c r="D61" s="0" t="s">
        <v>28</v>
      </c>
      <c r="E61" s="0" t="s">
        <v>29</v>
      </c>
      <c r="F61" s="0" t="s">
        <v>30</v>
      </c>
      <c r="G61" s="0" t="n">
        <v>4.8</v>
      </c>
      <c r="H61" s="0" t="n">
        <v>-0.17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42.052</v>
      </c>
      <c r="Q61" s="0" t="n">
        <f aca="false">IF(ISNA(P61),IF(ISNA(R61),IF(ISNA(S61),"",S61),R61),P61)</f>
        <v>642.05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138.6875</v>
      </c>
      <c r="B62" s="0" t="n">
        <v>641.092</v>
      </c>
      <c r="C62" s="0" t="n">
        <v>647.022</v>
      </c>
      <c r="D62" s="0" t="s">
        <v>28</v>
      </c>
      <c r="E62" s="0" t="s">
        <v>29</v>
      </c>
      <c r="F62" s="0" t="s">
        <v>30</v>
      </c>
      <c r="G62" s="0" t="n">
        <v>5.76</v>
      </c>
      <c r="H62" s="0" t="n">
        <v>-0.17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41.092</v>
      </c>
      <c r="Q62" s="0" t="n">
        <f aca="false">IF(ISNA(P62),IF(ISNA(R62),IF(ISNA(S62),"",S62),R62),P62)</f>
        <v>641.09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210.5763888889</v>
      </c>
      <c r="B63" s="0" t="n">
        <v>641.302</v>
      </c>
      <c r="C63" s="0" t="n">
        <v>647.022</v>
      </c>
      <c r="D63" s="0" t="s">
        <v>28</v>
      </c>
      <c r="E63" s="0" t="s">
        <v>29</v>
      </c>
      <c r="F63" s="0" t="s">
        <v>30</v>
      </c>
      <c r="G63" s="0" t="n">
        <v>5.55</v>
      </c>
      <c r="H63" s="0" t="n">
        <v>-0.17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41.302</v>
      </c>
      <c r="Q63" s="0" t="n">
        <f aca="false">IF(ISNA(P63),IF(ISNA(R63),IF(ISNA(S63),"",S63),R63),P63)</f>
        <v>641.3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273.4583333333</v>
      </c>
      <c r="B64" s="0" t="n">
        <v>642.382</v>
      </c>
      <c r="C64" s="0" t="n">
        <v>647.022</v>
      </c>
      <c r="D64" s="0" t="s">
        <v>28</v>
      </c>
      <c r="E64" s="0" t="s">
        <v>29</v>
      </c>
      <c r="F64" s="0" t="s">
        <v>30</v>
      </c>
      <c r="G64" s="0" t="n">
        <v>4.47</v>
      </c>
      <c r="H64" s="0" t="n">
        <v>-0.17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42.382</v>
      </c>
      <c r="Q64" s="0" t="n">
        <f aca="false">IF(ISNA(P64),IF(ISNA(R64),IF(ISNA(S64),"",S64),R64),P64)</f>
        <v>642.38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334.59375</v>
      </c>
      <c r="B65" s="0" t="n">
        <v>643.872</v>
      </c>
      <c r="C65" s="0" t="n">
        <v>647.022</v>
      </c>
      <c r="D65" s="0" t="s">
        <v>28</v>
      </c>
      <c r="E65" s="0" t="s">
        <v>29</v>
      </c>
      <c r="F65" s="0" t="s">
        <v>30</v>
      </c>
      <c r="G65" s="0" t="n">
        <v>2.98</v>
      </c>
      <c r="H65" s="0" t="n">
        <v>-0.17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43.872</v>
      </c>
      <c r="Q65" s="0" t="n">
        <f aca="false">IF(ISNA(P65),IF(ISNA(R65),IF(ISNA(S65),"",S65),R65),P65)</f>
        <v>643.87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391.5069444444</v>
      </c>
      <c r="B66" s="0" t="n">
        <v>644.592</v>
      </c>
      <c r="C66" s="0" t="n">
        <v>647.022</v>
      </c>
      <c r="D66" s="0" t="s">
        <v>28</v>
      </c>
      <c r="E66" s="0" t="s">
        <v>29</v>
      </c>
      <c r="F66" s="0" t="s">
        <v>30</v>
      </c>
      <c r="G66" s="0" t="n">
        <v>2.26</v>
      </c>
      <c r="H66" s="0" t="n">
        <v>-0.17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44.592</v>
      </c>
      <c r="Q66" s="0" t="n">
        <f aca="false">IF(ISNA(P66),IF(ISNA(R66),IF(ISNA(S66),"",S66),R66),P66)</f>
        <v>644.59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449.5</v>
      </c>
      <c r="B67" s="0" t="n">
        <v>643.462</v>
      </c>
      <c r="C67" s="0" t="n">
        <v>647.022</v>
      </c>
      <c r="D67" s="0" t="s">
        <v>28</v>
      </c>
      <c r="E67" s="0" t="s">
        <v>29</v>
      </c>
      <c r="F67" s="0" t="s">
        <v>30</v>
      </c>
      <c r="G67" s="0" t="n">
        <v>3.39</v>
      </c>
      <c r="H67" s="0" t="n">
        <v>-0.17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43.462</v>
      </c>
      <c r="Q67" s="0" t="n">
        <f aca="false">IF(ISNA(P67),IF(ISNA(R67),IF(ISNA(S67),"",S67),R67),P67)</f>
        <v>643.46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512.4444444444</v>
      </c>
      <c r="B68" s="0" t="n">
        <v>642.252</v>
      </c>
      <c r="C68" s="0" t="n">
        <v>647.022</v>
      </c>
      <c r="D68" s="0" t="s">
        <v>28</v>
      </c>
      <c r="E68" s="0" t="s">
        <v>29</v>
      </c>
      <c r="F68" s="0" t="s">
        <v>30</v>
      </c>
      <c r="G68" s="0" t="n">
        <v>4.6</v>
      </c>
      <c r="H68" s="0" t="n">
        <v>-0.17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42.252</v>
      </c>
      <c r="Q68" s="0" t="n">
        <f aca="false">IF(ISNA(P68),IF(ISNA(R68),IF(ISNA(S68),"",S68),R68),P68)</f>
        <v>642.25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575.4236111111</v>
      </c>
      <c r="B69" s="0" t="n">
        <v>643.822</v>
      </c>
      <c r="C69" s="0" t="n">
        <v>647.022</v>
      </c>
      <c r="D69" s="0" t="s">
        <v>28</v>
      </c>
      <c r="E69" s="0" t="s">
        <v>29</v>
      </c>
      <c r="F69" s="0" t="s">
        <v>30</v>
      </c>
      <c r="G69" s="0" t="n">
        <v>3.03</v>
      </c>
      <c r="H69" s="0" t="n">
        <v>-0.17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43.822</v>
      </c>
      <c r="Q69" s="0" t="n">
        <f aca="false">IF(ISNA(P69),IF(ISNA(R69),IF(ISNA(S69),"",S69),R69),P69)</f>
        <v>643.82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645.5659722222</v>
      </c>
      <c r="B70" s="0" t="n">
        <v>644.502</v>
      </c>
      <c r="C70" s="0" t="n">
        <v>647.022</v>
      </c>
      <c r="D70" s="0" t="s">
        <v>28</v>
      </c>
      <c r="E70" s="0" t="s">
        <v>29</v>
      </c>
      <c r="F70" s="0" t="s">
        <v>30</v>
      </c>
      <c r="G70" s="0" t="n">
        <v>2.35</v>
      </c>
      <c r="H70" s="0" t="n">
        <v>-0.17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44.502</v>
      </c>
      <c r="Q70" s="0" t="n">
        <f aca="false">IF(ISNA(P70),IF(ISNA(R70),IF(ISNA(S70),"",S70),R70),P70)</f>
        <v>644.50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693.5</v>
      </c>
      <c r="B71" s="0" t="n">
        <v>644.532</v>
      </c>
      <c r="C71" s="0" t="n">
        <v>647.022</v>
      </c>
      <c r="D71" s="0" t="s">
        <v>28</v>
      </c>
      <c r="E71" s="0" t="s">
        <v>29</v>
      </c>
      <c r="F71" s="0" t="s">
        <v>30</v>
      </c>
      <c r="G71" s="0" t="n">
        <v>2.32</v>
      </c>
      <c r="H71" s="0" t="n">
        <v>-0.17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44.532</v>
      </c>
      <c r="Q71" s="0" t="n">
        <f aca="false">IF(ISNA(P71),IF(ISNA(R71),IF(ISNA(S71),"",S71),R71),P71)</f>
        <v>644.53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750.4340277778</v>
      </c>
      <c r="B72" s="0" t="n">
        <v>644.822</v>
      </c>
      <c r="C72" s="0" t="n">
        <v>647.022</v>
      </c>
      <c r="D72" s="0" t="s">
        <v>28</v>
      </c>
      <c r="E72" s="0" t="s">
        <v>29</v>
      </c>
      <c r="F72" s="0" t="s">
        <v>30</v>
      </c>
      <c r="G72" s="0" t="n">
        <v>2.03</v>
      </c>
      <c r="H72" s="0" t="n">
        <v>-0.17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44.822</v>
      </c>
      <c r="Q72" s="0" t="n">
        <f aca="false">IF(ISNA(P72),IF(ISNA(R72),IF(ISNA(S72),"",S72),R72),P72)</f>
        <v>644.8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813.3958333333</v>
      </c>
      <c r="B73" s="0" t="n">
        <v>642.642</v>
      </c>
      <c r="C73" s="0" t="n">
        <v>647.022</v>
      </c>
      <c r="D73" s="0" t="s">
        <v>28</v>
      </c>
      <c r="E73" s="0" t="s">
        <v>29</v>
      </c>
      <c r="F73" s="0" t="s">
        <v>30</v>
      </c>
      <c r="G73" s="0" t="n">
        <v>4.21</v>
      </c>
      <c r="H73" s="0" t="n">
        <v>-0.17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42.642</v>
      </c>
      <c r="Q73" s="0" t="n">
        <f aca="false">IF(ISNA(P73),IF(ISNA(R73),IF(ISNA(S73),"",S73),R73),P73)</f>
        <v>642.64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07.53125</v>
      </c>
      <c r="B74" s="0" t="n">
        <v>642.092</v>
      </c>
      <c r="C74" s="0" t="n">
        <v>647.022</v>
      </c>
      <c r="D74" s="0" t="s">
        <v>28</v>
      </c>
      <c r="E74" s="0" t="s">
        <v>29</v>
      </c>
      <c r="F74" s="0" t="s">
        <v>30</v>
      </c>
      <c r="G74" s="0" t="n">
        <v>4.76</v>
      </c>
      <c r="H74" s="0" t="n">
        <v>-0.17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42.092</v>
      </c>
      <c r="Q74" s="0" t="n">
        <f aca="false">IF(ISNA(P74),IF(ISNA(R74),IF(ISNA(S74),"",S74),R74),P74)</f>
        <v>642.09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39.4270833333</v>
      </c>
      <c r="B75" s="0" t="n">
        <v>644.502</v>
      </c>
      <c r="C75" s="0" t="n">
        <v>647.022</v>
      </c>
      <c r="D75" s="0" t="s">
        <v>28</v>
      </c>
      <c r="E75" s="0" t="s">
        <v>29</v>
      </c>
      <c r="F75" s="0" t="s">
        <v>30</v>
      </c>
      <c r="G75" s="0" t="n">
        <v>2.35</v>
      </c>
      <c r="H75" s="0" t="n">
        <v>-0.17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44.502</v>
      </c>
      <c r="Q75" s="0" t="n">
        <f aca="false">IF(ISNA(P75),IF(ISNA(R75),IF(ISNA(S75),"",S75),R75),P75)</f>
        <v>644.50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13.5625</v>
      </c>
      <c r="B76" s="0" t="n">
        <v>644.452</v>
      </c>
      <c r="C76" s="0" t="n">
        <v>647.022</v>
      </c>
      <c r="D76" s="0" t="s">
        <v>28</v>
      </c>
      <c r="E76" s="0" t="s">
        <v>29</v>
      </c>
      <c r="F76" s="0" t="s">
        <v>30</v>
      </c>
      <c r="G76" s="0" t="n">
        <v>2.4</v>
      </c>
      <c r="H76" s="0" t="n">
        <v>-0.17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44.452</v>
      </c>
      <c r="Q76" s="0" t="n">
        <f aca="false">IF(ISNA(P76),IF(ISNA(R76),IF(ISNA(S76),"",S76),R76),P76)</f>
        <v>644.4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27.4166666667</v>
      </c>
      <c r="B77" s="0" t="n">
        <v>644.452</v>
      </c>
      <c r="C77" s="0" t="n">
        <v>647.022</v>
      </c>
      <c r="D77" s="0" t="s">
        <v>28</v>
      </c>
      <c r="E77" s="0" t="s">
        <v>29</v>
      </c>
      <c r="F77" s="0" t="s">
        <v>30</v>
      </c>
      <c r="G77" s="0" t="n">
        <v>2.4</v>
      </c>
      <c r="H77" s="0" t="n">
        <v>-0.17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44.452</v>
      </c>
      <c r="Q77" s="0" t="n">
        <f aca="false">IF(ISNA(P77),IF(ISNA(R77),IF(ISNA(S77),"",S77),R77),P77)</f>
        <v>644.4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55.4305555556</v>
      </c>
      <c r="B78" s="0" t="n">
        <v>644.332</v>
      </c>
      <c r="C78" s="0" t="n">
        <v>647.022</v>
      </c>
      <c r="D78" s="0" t="s">
        <v>28</v>
      </c>
      <c r="E78" s="0" t="s">
        <v>29</v>
      </c>
      <c r="F78" s="0" t="s">
        <v>30</v>
      </c>
      <c r="G78" s="0" t="n">
        <v>2.52</v>
      </c>
      <c r="H78" s="0" t="n">
        <v>-0.17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44.332</v>
      </c>
      <c r="Q78" s="0" t="n">
        <f aca="false">IF(ISNA(P78),IF(ISNA(R78),IF(ISNA(S78),"",S78),R78),P78)</f>
        <v>644.33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92.8333333333</v>
      </c>
      <c r="B79" s="0" t="n">
        <v>644.482</v>
      </c>
      <c r="C79" s="0" t="n">
        <v>647.022</v>
      </c>
      <c r="D79" s="0" t="s">
        <v>28</v>
      </c>
      <c r="E79" s="0" t="s">
        <v>29</v>
      </c>
      <c r="F79" s="0" t="s">
        <v>30</v>
      </c>
      <c r="G79" s="0" t="n">
        <v>2.37</v>
      </c>
      <c r="H79" s="0" t="n">
        <v>-0.17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44.482</v>
      </c>
      <c r="Q79" s="0" t="n">
        <f aca="false">IF(ISNA(P79),IF(ISNA(R79),IF(ISNA(S79),"",S79),R79),P79)</f>
        <v>644.48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20.4166666667</v>
      </c>
      <c r="B80" s="0" t="n">
        <v>644.522</v>
      </c>
      <c r="C80" s="0" t="n">
        <v>647.022</v>
      </c>
      <c r="D80" s="0" t="s">
        <v>28</v>
      </c>
      <c r="E80" s="0" t="s">
        <v>29</v>
      </c>
      <c r="F80" s="0" t="s">
        <v>30</v>
      </c>
      <c r="G80" s="0" t="n">
        <v>2.33</v>
      </c>
      <c r="H80" s="0" t="n">
        <v>-0.17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44.522</v>
      </c>
      <c r="Q80" s="0" t="n">
        <f aca="false">IF(ISNA(P80),IF(ISNA(R80),IF(ISNA(S80),"",S80),R80),P80)</f>
        <v>644.52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60.8090277778</v>
      </c>
      <c r="B81" s="0" t="n">
        <v>644.362</v>
      </c>
      <c r="C81" s="0" t="n">
        <v>647.022</v>
      </c>
      <c r="D81" s="0" t="s">
        <v>28</v>
      </c>
      <c r="E81" s="0" t="s">
        <v>29</v>
      </c>
      <c r="F81" s="0" t="s">
        <v>30</v>
      </c>
      <c r="G81" s="0" t="n">
        <v>2.49</v>
      </c>
      <c r="H81" s="0" t="n">
        <v>-0.17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44.362</v>
      </c>
      <c r="Q81" s="0" t="n">
        <f aca="false">IF(ISNA(P81),IF(ISNA(R81),IF(ISNA(S81),"",S81),R81),P81)</f>
        <v>644.36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81.4131944444</v>
      </c>
      <c r="B82" s="0" t="n">
        <v>643.282</v>
      </c>
      <c r="C82" s="0" t="n">
        <v>647.022</v>
      </c>
      <c r="D82" s="0" t="s">
        <v>28</v>
      </c>
      <c r="E82" s="0" t="s">
        <v>29</v>
      </c>
      <c r="F82" s="0" t="s">
        <v>30</v>
      </c>
      <c r="G82" s="0" t="n">
        <v>3.57</v>
      </c>
      <c r="H82" s="0" t="n">
        <v>-0.17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43.282</v>
      </c>
      <c r="Q82" s="0" t="n">
        <f aca="false">IF(ISNA(P82),IF(ISNA(R82),IF(ISNA(S82),"",S82),R82),P82)</f>
        <v>643.28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02.4076388889</v>
      </c>
      <c r="B83" s="0" t="n">
        <v>642.392</v>
      </c>
      <c r="C83" s="0" t="n">
        <v>647.022</v>
      </c>
      <c r="D83" s="0" t="s">
        <v>28</v>
      </c>
      <c r="E83" s="0" t="s">
        <v>29</v>
      </c>
      <c r="F83" s="0" t="s">
        <v>30</v>
      </c>
      <c r="G83" s="0" t="n">
        <v>4.46</v>
      </c>
      <c r="H83" s="0" t="n">
        <v>-0.17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42.392</v>
      </c>
      <c r="Q83" s="0" t="n">
        <f aca="false">IF(ISNA(P83),IF(ISNA(R83),IF(ISNA(S83),"",S83),R83),P83)</f>
        <v>642.39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51.4791666667</v>
      </c>
      <c r="B84" s="0" t="n">
        <v>642.172</v>
      </c>
      <c r="C84" s="0" t="n">
        <v>647.022</v>
      </c>
      <c r="D84" s="0" t="s">
        <v>28</v>
      </c>
      <c r="E84" s="0" t="s">
        <v>29</v>
      </c>
      <c r="F84" s="0" t="s">
        <v>30</v>
      </c>
      <c r="G84" s="0" t="n">
        <v>4.68</v>
      </c>
      <c r="H84" s="0" t="n">
        <v>-0.17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42.172</v>
      </c>
      <c r="Q84" s="0" t="n">
        <f aca="false">IF(ISNA(P84),IF(ISNA(R84),IF(ISNA(S84),"",S84),R84),P84)</f>
        <v>642.17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75.4652777778</v>
      </c>
      <c r="B85" s="0" t="n">
        <v>642.022</v>
      </c>
      <c r="C85" s="0" t="n">
        <v>647.022</v>
      </c>
      <c r="D85" s="0" t="s">
        <v>28</v>
      </c>
      <c r="E85" s="0" t="s">
        <v>29</v>
      </c>
      <c r="F85" s="0" t="s">
        <v>30</v>
      </c>
      <c r="G85" s="0" t="n">
        <v>4.83</v>
      </c>
      <c r="H85" s="0" t="n">
        <v>-0.17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42.022</v>
      </c>
      <c r="Q85" s="0" t="n">
        <f aca="false">IF(ISNA(P85),IF(ISNA(R85),IF(ISNA(S85),"",S85),R85),P85)</f>
        <v>642.02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15.3854166667</v>
      </c>
      <c r="B86" s="0" t="n">
        <v>642.002</v>
      </c>
      <c r="C86" s="0" t="n">
        <v>647.022</v>
      </c>
      <c r="D86" s="0" t="s">
        <v>28</v>
      </c>
      <c r="E86" s="0" t="s">
        <v>29</v>
      </c>
      <c r="F86" s="0" t="s">
        <v>30</v>
      </c>
      <c r="G86" s="0" t="n">
        <v>4.85</v>
      </c>
      <c r="H86" s="0" t="n">
        <v>-0.17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42.002</v>
      </c>
      <c r="Q86" s="0" t="n">
        <f aca="false">IF(ISNA(P86),IF(ISNA(R86),IF(ISNA(S86),"",S86),R86),P86)</f>
        <v>642.00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43.3861111111</v>
      </c>
      <c r="B87" s="0" t="n">
        <v>643.562</v>
      </c>
      <c r="C87" s="0" t="n">
        <v>647.022</v>
      </c>
      <c r="D87" s="0" t="s">
        <v>28</v>
      </c>
      <c r="E87" s="0" t="s">
        <v>29</v>
      </c>
      <c r="F87" s="0" t="s">
        <v>30</v>
      </c>
      <c r="G87" s="0" t="n">
        <v>3.29</v>
      </c>
      <c r="H87" s="0" t="n">
        <v>-0.17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43.562</v>
      </c>
      <c r="Q87" s="0" t="n">
        <f aca="false">IF(ISNA(P87),IF(ISNA(R87),IF(ISNA(S87),"",S87),R87),P87)</f>
        <v>643.5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70.3541666667</v>
      </c>
      <c r="B88" s="0" t="n">
        <v>644.112</v>
      </c>
      <c r="C88" s="0" t="n">
        <v>647.022</v>
      </c>
      <c r="D88" s="0" t="s">
        <v>28</v>
      </c>
      <c r="E88" s="0" t="s">
        <v>29</v>
      </c>
      <c r="F88" s="0" t="s">
        <v>30</v>
      </c>
      <c r="G88" s="0" t="n">
        <v>2.74</v>
      </c>
      <c r="H88" s="0" t="n">
        <v>-0.17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44.112</v>
      </c>
      <c r="Q88" s="0" t="n">
        <f aca="false">IF(ISNA(P88),IF(ISNA(R88),IF(ISNA(S88),"",S88),R88),P88)</f>
        <v>644.11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04.5416666667</v>
      </c>
      <c r="B89" s="0" t="n">
        <v>644.282</v>
      </c>
      <c r="C89" s="0" t="n">
        <v>647.022</v>
      </c>
      <c r="D89" s="0" t="s">
        <v>28</v>
      </c>
      <c r="E89" s="0" t="s">
        <v>29</v>
      </c>
      <c r="F89" s="0" t="s">
        <v>30</v>
      </c>
      <c r="G89" s="0" t="n">
        <v>2.57</v>
      </c>
      <c r="H89" s="0" t="n">
        <v>-0.17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44.282</v>
      </c>
      <c r="Q89" s="0" t="n">
        <f aca="false">IF(ISNA(P89),IF(ISNA(R89),IF(ISNA(S89),"",S89),R89),P89)</f>
        <v>644.28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28.7708333333</v>
      </c>
      <c r="B90" s="0" t="n">
        <v>644.222</v>
      </c>
      <c r="C90" s="0" t="n">
        <v>647.022</v>
      </c>
      <c r="D90" s="0" t="s">
        <v>28</v>
      </c>
      <c r="E90" s="0" t="s">
        <v>29</v>
      </c>
      <c r="F90" s="0" t="s">
        <v>30</v>
      </c>
      <c r="G90" s="0" t="n">
        <v>2.63</v>
      </c>
      <c r="H90" s="0" t="n">
        <v>-0.17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44.222</v>
      </c>
      <c r="Q90" s="0" t="n">
        <f aca="false">IF(ISNA(P90),IF(ISNA(R90),IF(ISNA(S90),"",S90),R90),P90)</f>
        <v>644.22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62.6111111111</v>
      </c>
      <c r="B91" s="0" t="n">
        <v>644.322</v>
      </c>
      <c r="C91" s="0" t="n">
        <v>647.022</v>
      </c>
      <c r="D91" s="0" t="s">
        <v>28</v>
      </c>
      <c r="E91" s="0" t="s">
        <v>29</v>
      </c>
      <c r="F91" s="0" t="s">
        <v>30</v>
      </c>
      <c r="G91" s="0" t="n">
        <v>2.53</v>
      </c>
      <c r="H91" s="0" t="n">
        <v>-0.17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44.322</v>
      </c>
      <c r="Q91" s="0" t="n">
        <f aca="false">IF(ISNA(P91),IF(ISNA(R91),IF(ISNA(S91),"",S91),R91),P91)</f>
        <v>644.32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97.3645833333</v>
      </c>
      <c r="B92" s="0" t="n">
        <v>644.042</v>
      </c>
      <c r="C92" s="0" t="n">
        <v>647.022</v>
      </c>
      <c r="D92" s="0" t="s">
        <v>28</v>
      </c>
      <c r="E92" s="0" t="s">
        <v>29</v>
      </c>
      <c r="F92" s="0" t="s">
        <v>30</v>
      </c>
      <c r="G92" s="0" t="n">
        <v>2.81</v>
      </c>
      <c r="H92" s="0" t="n">
        <v>-0.17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44.042</v>
      </c>
      <c r="Q92" s="0" t="n">
        <f aca="false">IF(ISNA(P92),IF(ISNA(R92),IF(ISNA(S92),"",S92),R92),P92)</f>
        <v>644.04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26.4375</v>
      </c>
      <c r="B93" s="0" t="n">
        <v>643.912</v>
      </c>
      <c r="C93" s="0" t="n">
        <v>647.022</v>
      </c>
      <c r="D93" s="0" t="s">
        <v>28</v>
      </c>
      <c r="E93" s="0" t="s">
        <v>29</v>
      </c>
      <c r="F93" s="0" t="s">
        <v>30</v>
      </c>
      <c r="G93" s="0" t="n">
        <v>2.94</v>
      </c>
      <c r="H93" s="0" t="n">
        <v>-0.17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43.912</v>
      </c>
      <c r="Q93" s="0" t="n">
        <f aca="false">IF(ISNA(P93),IF(ISNA(R93),IF(ISNA(S93),"",S93),R93),P93)</f>
        <v>643.91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52.6770833333</v>
      </c>
      <c r="B94" s="0" t="n">
        <v>642.062</v>
      </c>
      <c r="C94" s="0" t="n">
        <v>647.022</v>
      </c>
      <c r="D94" s="0" t="s">
        <v>28</v>
      </c>
      <c r="E94" s="0" t="s">
        <v>29</v>
      </c>
      <c r="F94" s="0" t="s">
        <v>30</v>
      </c>
      <c r="G94" s="0" t="n">
        <v>4.79</v>
      </c>
      <c r="H94" s="0" t="n">
        <v>-0.17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42.062</v>
      </c>
      <c r="Q94" s="0" t="n">
        <f aca="false">IF(ISNA(P94),IF(ISNA(R94),IF(ISNA(S94),"",S94),R94),P94)</f>
        <v>642.06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82.6041666667</v>
      </c>
      <c r="B95" s="0" t="n">
        <v>641.172</v>
      </c>
      <c r="C95" s="0" t="n">
        <v>647.022</v>
      </c>
      <c r="D95" s="0" t="s">
        <v>28</v>
      </c>
      <c r="E95" s="0" t="s">
        <v>29</v>
      </c>
      <c r="F95" s="0" t="s">
        <v>30</v>
      </c>
      <c r="G95" s="0" t="n">
        <v>5.68</v>
      </c>
      <c r="H95" s="0" t="n">
        <v>-0.17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41.172</v>
      </c>
      <c r="Q95" s="0" t="n">
        <f aca="false">IF(ISNA(P95),IF(ISNA(R95),IF(ISNA(S95),"",S95),R95),P95)</f>
        <v>641.17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16.4513888889</v>
      </c>
      <c r="B96" s="0" t="n">
        <v>641.002</v>
      </c>
      <c r="C96" s="0" t="n">
        <v>647.022</v>
      </c>
      <c r="D96" s="0" t="s">
        <v>28</v>
      </c>
      <c r="E96" s="0" t="s">
        <v>29</v>
      </c>
      <c r="F96" s="0" t="s">
        <v>30</v>
      </c>
      <c r="G96" s="0" t="n">
        <v>5.85</v>
      </c>
      <c r="H96" s="0" t="n">
        <v>-0.17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41.002</v>
      </c>
      <c r="Q96" s="0" t="n">
        <f aca="false">IF(ISNA(P96),IF(ISNA(R96),IF(ISNA(S96),"",S96),R96),P96)</f>
        <v>641.00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32.7569444444</v>
      </c>
      <c r="B97" s="0" t="n">
        <v>641.122</v>
      </c>
      <c r="C97" s="0" t="n">
        <v>647.022</v>
      </c>
      <c r="D97" s="0" t="s">
        <v>28</v>
      </c>
      <c r="E97" s="0" t="s">
        <v>29</v>
      </c>
      <c r="F97" s="0" t="s">
        <v>30</v>
      </c>
      <c r="G97" s="0" t="n">
        <v>5.73</v>
      </c>
      <c r="H97" s="0" t="n">
        <v>-0.17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41.122</v>
      </c>
      <c r="Q97" s="0" t="n">
        <f aca="false">IF(ISNA(P97),IF(ISNA(R97),IF(ISNA(S97),"",S97),R97),P97)</f>
        <v>641.1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79.4027777778</v>
      </c>
      <c r="B98" s="0" t="n">
        <v>644.482</v>
      </c>
      <c r="C98" s="0" t="n">
        <v>647.022</v>
      </c>
      <c r="D98" s="0" t="s">
        <v>28</v>
      </c>
      <c r="E98" s="0" t="s">
        <v>29</v>
      </c>
      <c r="F98" s="0" t="s">
        <v>30</v>
      </c>
      <c r="G98" s="0" t="n">
        <v>2.37</v>
      </c>
      <c r="H98" s="0" t="n">
        <v>-0.17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44.482</v>
      </c>
      <c r="Q98" s="0" t="n">
        <f aca="false">IF(ISNA(P98),IF(ISNA(R98),IF(ISNA(S98),"",S98),R98),P98)</f>
        <v>644.48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07.7430555556</v>
      </c>
      <c r="B99" s="0" t="n">
        <v>644.412</v>
      </c>
      <c r="C99" s="0" t="n">
        <v>647.022</v>
      </c>
      <c r="D99" s="0" t="s">
        <v>28</v>
      </c>
      <c r="E99" s="0" t="s">
        <v>29</v>
      </c>
      <c r="F99" s="0" t="s">
        <v>30</v>
      </c>
      <c r="G99" s="0" t="n">
        <v>2.44</v>
      </c>
      <c r="H99" s="0" t="n">
        <v>-0.17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44.412</v>
      </c>
      <c r="Q99" s="0" t="n">
        <f aca="false">IF(ISNA(P99),IF(ISNA(R99),IF(ISNA(S99),"",S99),R99),P99)</f>
        <v>644.41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41.6041666667</v>
      </c>
      <c r="B100" s="0" t="n">
        <v>644.372</v>
      </c>
      <c r="C100" s="0" t="n">
        <v>647.022</v>
      </c>
      <c r="D100" s="0" t="s">
        <v>28</v>
      </c>
      <c r="E100" s="0" t="s">
        <v>29</v>
      </c>
      <c r="F100" s="0" t="s">
        <v>30</v>
      </c>
      <c r="G100" s="0" t="n">
        <v>2.48</v>
      </c>
      <c r="H100" s="0" t="n">
        <v>-0.17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44.372</v>
      </c>
      <c r="Q100" s="0" t="n">
        <f aca="false">IF(ISNA(P100),IF(ISNA(R100),IF(ISNA(S100),"",S100),R100),P100)</f>
        <v>644.3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63.5416666667</v>
      </c>
      <c r="B101" s="0" t="n">
        <v>643.972</v>
      </c>
      <c r="C101" s="0" t="n">
        <v>647.022</v>
      </c>
      <c r="D101" s="0" t="s">
        <v>28</v>
      </c>
      <c r="E101" s="0" t="s">
        <v>29</v>
      </c>
      <c r="F101" s="0" t="s">
        <v>30</v>
      </c>
      <c r="G101" s="0" t="n">
        <v>2.88</v>
      </c>
      <c r="H101" s="0" t="n">
        <v>-0.17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43.972</v>
      </c>
      <c r="Q101" s="0" t="n">
        <f aca="false">IF(ISNA(P101),IF(ISNA(R101),IF(ISNA(S101),"",S101),R101),P101)</f>
        <v>643.97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96.5694444444</v>
      </c>
      <c r="B102" s="0" t="n">
        <v>644.142</v>
      </c>
      <c r="C102" s="0" t="n">
        <v>647.022</v>
      </c>
      <c r="D102" s="0" t="s">
        <v>28</v>
      </c>
      <c r="E102" s="0" t="s">
        <v>29</v>
      </c>
      <c r="F102" s="0" t="s">
        <v>30</v>
      </c>
      <c r="G102" s="0" t="n">
        <v>2.71</v>
      </c>
      <c r="H102" s="0" t="n">
        <v>-0.17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44.142</v>
      </c>
      <c r="Q102" s="0" t="n">
        <f aca="false">IF(ISNA(P102),IF(ISNA(R102),IF(ISNA(S102),"",S102),R102),P102)</f>
        <v>644.1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25.5798611111</v>
      </c>
      <c r="B103" s="0" t="n">
        <v>644.452</v>
      </c>
      <c r="C103" s="0" t="n">
        <v>647.022</v>
      </c>
      <c r="D103" s="0" t="s">
        <v>28</v>
      </c>
      <c r="E103" s="0" t="s">
        <v>29</v>
      </c>
      <c r="F103" s="0" t="s">
        <v>30</v>
      </c>
      <c r="G103" s="0" t="n">
        <v>2.4</v>
      </c>
      <c r="H103" s="0" t="n">
        <v>-0.17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44.452</v>
      </c>
      <c r="Q103" s="0" t="n">
        <f aca="false">IF(ISNA(P103),IF(ISNA(R103),IF(ISNA(S103),"",S103),R103),P103)</f>
        <v>644.45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52.5347222222</v>
      </c>
      <c r="B104" s="0" t="n">
        <v>644.372</v>
      </c>
      <c r="C104" s="0" t="n">
        <v>647.022</v>
      </c>
      <c r="D104" s="0" t="s">
        <v>28</v>
      </c>
      <c r="E104" s="0" t="s">
        <v>29</v>
      </c>
      <c r="F104" s="0" t="s">
        <v>30</v>
      </c>
      <c r="G104" s="0" t="n">
        <v>2.48</v>
      </c>
      <c r="H104" s="0" t="n">
        <v>-0.17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44.372</v>
      </c>
      <c r="Q104" s="0" t="n">
        <f aca="false">IF(ISNA(P104),IF(ISNA(R104),IF(ISNA(S104),"",S104),R104),P104)</f>
        <v>644.37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891.6666666667</v>
      </c>
      <c r="B105" s="0" t="n">
        <v>644.322</v>
      </c>
      <c r="C105" s="0" t="n">
        <v>647.022</v>
      </c>
      <c r="D105" s="0" t="s">
        <v>28</v>
      </c>
      <c r="E105" s="0" t="s">
        <v>29</v>
      </c>
      <c r="F105" s="0" t="s">
        <v>30</v>
      </c>
      <c r="G105" s="0" t="n">
        <v>2.53</v>
      </c>
      <c r="H105" s="0" t="n">
        <v>-0.17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44.322</v>
      </c>
      <c r="Q105" s="0" t="n">
        <f aca="false">IF(ISNA(P105),IF(ISNA(R105),IF(ISNA(S105),"",S105),R105),P105)</f>
        <v>644.32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15.7395833333</v>
      </c>
      <c r="B106" s="0" t="n">
        <v>642.542</v>
      </c>
      <c r="C106" s="0" t="n">
        <v>647.022</v>
      </c>
      <c r="D106" s="0" t="s">
        <v>28</v>
      </c>
      <c r="E106" s="0" t="s">
        <v>29</v>
      </c>
      <c r="F106" s="0" t="s">
        <v>30</v>
      </c>
      <c r="G106" s="0" t="n">
        <v>4.31</v>
      </c>
      <c r="H106" s="0" t="n">
        <v>-0.17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42.542</v>
      </c>
      <c r="Q106" s="0" t="n">
        <f aca="false">IF(ISNA(P106),IF(ISNA(R106),IF(ISNA(S106),"",S106),R106),P106)</f>
        <v>642.54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951.5416666667</v>
      </c>
      <c r="B107" s="0" t="n">
        <v>641.992</v>
      </c>
      <c r="C107" s="0" t="n">
        <v>647.022</v>
      </c>
      <c r="D107" s="0" t="s">
        <v>28</v>
      </c>
      <c r="E107" s="0" t="s">
        <v>29</v>
      </c>
      <c r="F107" s="0" t="s">
        <v>30</v>
      </c>
      <c r="G107" s="0" t="n">
        <v>4.86</v>
      </c>
      <c r="H107" s="0" t="n">
        <v>-0.17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41.992</v>
      </c>
      <c r="Q107" s="0" t="n">
        <f aca="false">IF(ISNA(P107),IF(ISNA(R107),IF(ISNA(S107),"",S107),R107),P107)</f>
        <v>641.99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44.59375</v>
      </c>
      <c r="B108" s="0" t="n">
        <v>643.172</v>
      </c>
      <c r="C108" s="0" t="n">
        <v>647.022</v>
      </c>
      <c r="D108" s="0" t="s">
        <v>28</v>
      </c>
      <c r="E108" s="0" t="s">
        <v>29</v>
      </c>
      <c r="F108" s="0" t="s">
        <v>30</v>
      </c>
      <c r="G108" s="0" t="n">
        <v>3.68</v>
      </c>
      <c r="H108" s="0" t="n">
        <v>-0.17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43.172</v>
      </c>
      <c r="Q108" s="0" t="n">
        <f aca="false">IF(ISNA(P108),IF(ISNA(R108),IF(ISNA(S108),"",S108),R108),P108)</f>
        <v>643.1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070.6666666667</v>
      </c>
      <c r="B109" s="0" t="n">
        <v>644.362</v>
      </c>
      <c r="C109" s="0" t="n">
        <v>647.022</v>
      </c>
      <c r="D109" s="0" t="s">
        <v>28</v>
      </c>
      <c r="E109" s="0" t="s">
        <v>29</v>
      </c>
      <c r="F109" s="0" t="s">
        <v>30</v>
      </c>
      <c r="G109" s="0" t="n">
        <v>2.49</v>
      </c>
      <c r="H109" s="0" t="n">
        <v>-0.17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44.362</v>
      </c>
      <c r="Q109" s="0" t="n">
        <f aca="false">IF(ISNA(P109),IF(ISNA(R109),IF(ISNA(S109),"",S109),R109),P109)</f>
        <v>644.36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092.6354166667</v>
      </c>
      <c r="B110" s="0" t="n">
        <v>643.922</v>
      </c>
      <c r="C110" s="0" t="n">
        <v>647.022</v>
      </c>
      <c r="D110" s="0" t="s">
        <v>28</v>
      </c>
      <c r="E110" s="0" t="s">
        <v>29</v>
      </c>
      <c r="F110" s="0" t="s">
        <v>30</v>
      </c>
      <c r="G110" s="0" t="n">
        <v>2.93</v>
      </c>
      <c r="H110" s="0" t="n">
        <v>-0.17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43.922</v>
      </c>
      <c r="Q110" s="0" t="n">
        <f aca="false">IF(ISNA(P110),IF(ISNA(R110),IF(ISNA(S110),"",S110),R110),P110)</f>
        <v>643.92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21.4305555556</v>
      </c>
      <c r="B111" s="0" t="n">
        <v>643.182</v>
      </c>
      <c r="C111" s="0" t="n">
        <v>647.022</v>
      </c>
      <c r="D111" s="0" t="s">
        <v>28</v>
      </c>
      <c r="E111" s="0" t="s">
        <v>29</v>
      </c>
      <c r="F111" s="0" t="s">
        <v>30</v>
      </c>
      <c r="G111" s="0" t="n">
        <v>3.67</v>
      </c>
      <c r="H111" s="0" t="n">
        <v>-0.17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43.182</v>
      </c>
      <c r="Q111" s="0" t="n">
        <f aca="false">IF(ISNA(P111),IF(ISNA(R111),IF(ISNA(S111),"",S111),R111),P111)</f>
        <v>643.18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57.6041666667</v>
      </c>
      <c r="B112" s="0" t="n">
        <v>644.432</v>
      </c>
      <c r="C112" s="0" t="n">
        <v>647.022</v>
      </c>
      <c r="D112" s="0" t="s">
        <v>28</v>
      </c>
      <c r="E112" s="0" t="s">
        <v>29</v>
      </c>
      <c r="F112" s="0" t="s">
        <v>30</v>
      </c>
      <c r="G112" s="0" t="n">
        <v>2.42</v>
      </c>
      <c r="H112" s="0" t="n">
        <v>-0.17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44.432</v>
      </c>
      <c r="Q112" s="0" t="n">
        <f aca="false">IF(ISNA(P112),IF(ISNA(R112),IF(ISNA(S112),"",S112),R112),P112)</f>
        <v>644.4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196.3993055556</v>
      </c>
      <c r="B113" s="0" t="n">
        <v>644.472</v>
      </c>
      <c r="C113" s="0" t="n">
        <v>647.022</v>
      </c>
      <c r="D113" s="0" t="s">
        <v>28</v>
      </c>
      <c r="E113" s="0" t="s">
        <v>29</v>
      </c>
      <c r="F113" s="0" t="s">
        <v>30</v>
      </c>
      <c r="G113" s="0" t="n">
        <v>2.38</v>
      </c>
      <c r="H113" s="0" t="n">
        <v>-0.17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44.472</v>
      </c>
      <c r="Q113" s="0" t="n">
        <f aca="false">IF(ISNA(P113),IF(ISNA(R113),IF(ISNA(S113),"",S113),R113),P113)</f>
        <v>644.4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20.6601388889</v>
      </c>
      <c r="B114" s="0" t="n">
        <v>644.442</v>
      </c>
      <c r="C114" s="0" t="n">
        <v>647.022</v>
      </c>
      <c r="D114" s="0" t="s">
        <v>28</v>
      </c>
      <c r="E114" s="0" t="s">
        <v>29</v>
      </c>
      <c r="F114" s="0" t="s">
        <v>30</v>
      </c>
      <c r="G114" s="0" t="n">
        <v>2.41</v>
      </c>
      <c r="H114" s="0" t="n">
        <v>-0.17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44.442</v>
      </c>
      <c r="Q114" s="0" t="n">
        <f aca="false">IF(ISNA(P114),IF(ISNA(R114),IF(ISNA(S114),"",S114),R114),P114)</f>
        <v>644.44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46.3819444444</v>
      </c>
      <c r="B115" s="0" t="n">
        <v>644.362</v>
      </c>
      <c r="C115" s="0" t="n">
        <v>647.022</v>
      </c>
      <c r="D115" s="0" t="s">
        <v>28</v>
      </c>
      <c r="E115" s="0" t="s">
        <v>29</v>
      </c>
      <c r="F115" s="0" t="s">
        <v>30</v>
      </c>
      <c r="G115" s="0" t="n">
        <v>2.49</v>
      </c>
      <c r="H115" s="0" t="n">
        <v>-0.17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44.362</v>
      </c>
      <c r="Q115" s="0" t="n">
        <f aca="false">IF(ISNA(P115),IF(ISNA(R115),IF(ISNA(S115),"",S115),R115),P115)</f>
        <v>644.36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275.7604166667</v>
      </c>
      <c r="B116" s="0" t="n">
        <v>643.662</v>
      </c>
      <c r="C116" s="0" t="n">
        <v>647.022</v>
      </c>
      <c r="D116" s="0" t="s">
        <v>28</v>
      </c>
      <c r="E116" s="0" t="s">
        <v>29</v>
      </c>
      <c r="F116" s="0" t="s">
        <v>30</v>
      </c>
      <c r="G116" s="0" t="n">
        <v>3.19</v>
      </c>
      <c r="H116" s="0" t="n">
        <v>-0.17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43.662</v>
      </c>
      <c r="Q116" s="0" t="n">
        <f aca="false">IF(ISNA(P116),IF(ISNA(R116),IF(ISNA(S116),"",S116),R116),P116)</f>
        <v>643.66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01.4375</v>
      </c>
      <c r="B117" s="0" t="n">
        <v>642.372</v>
      </c>
      <c r="C117" s="0" t="n">
        <v>647.022</v>
      </c>
      <c r="D117" s="0" t="s">
        <v>28</v>
      </c>
      <c r="E117" s="0" t="s">
        <v>29</v>
      </c>
      <c r="F117" s="0" t="s">
        <v>30</v>
      </c>
      <c r="G117" s="0" t="n">
        <v>4.48</v>
      </c>
      <c r="H117" s="0" t="n">
        <v>-0.17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42.372</v>
      </c>
      <c r="Q117" s="0" t="n">
        <f aca="false">IF(ISNA(P117),IF(ISNA(R117),IF(ISNA(S117),"",S117),R117),P117)</f>
        <v>642.37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337.4791666667</v>
      </c>
      <c r="B118" s="0" t="n">
        <v>641.932</v>
      </c>
      <c r="C118" s="0" t="n">
        <v>647.022</v>
      </c>
      <c r="D118" s="0" t="s">
        <v>28</v>
      </c>
      <c r="E118" s="0" t="s">
        <v>29</v>
      </c>
      <c r="F118" s="0" t="s">
        <v>30</v>
      </c>
      <c r="G118" s="0" t="n">
        <v>4.92</v>
      </c>
      <c r="H118" s="0" t="n">
        <v>-0.17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41.932</v>
      </c>
      <c r="Q118" s="0" t="n">
        <f aca="false">IF(ISNA(P118),IF(ISNA(R118),IF(ISNA(S118),"",S118),R118),P118)</f>
        <v>641.93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365.4270833333</v>
      </c>
      <c r="B119" s="0" t="n">
        <v>641.932</v>
      </c>
      <c r="C119" s="0" t="n">
        <v>647.022</v>
      </c>
      <c r="D119" s="0" t="s">
        <v>28</v>
      </c>
      <c r="E119" s="0" t="s">
        <v>29</v>
      </c>
      <c r="F119" s="0" t="s">
        <v>30</v>
      </c>
      <c r="G119" s="0" t="n">
        <v>4.92</v>
      </c>
      <c r="H119" s="0" t="n">
        <v>-0.17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41.932</v>
      </c>
      <c r="Q119" s="0" t="n">
        <f aca="false">IF(ISNA(P119),IF(ISNA(R119),IF(ISNA(S119),"",S119),R119),P119)</f>
        <v>641.93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00.7291666667</v>
      </c>
      <c r="B120" s="0" t="n">
        <v>642.082</v>
      </c>
      <c r="C120" s="0" t="n">
        <v>647.022</v>
      </c>
      <c r="D120" s="0" t="s">
        <v>28</v>
      </c>
      <c r="E120" s="0" t="s">
        <v>29</v>
      </c>
      <c r="F120" s="0" t="s">
        <v>30</v>
      </c>
      <c r="G120" s="0" t="n">
        <v>4.77</v>
      </c>
      <c r="H120" s="0" t="n">
        <v>-0.17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42.082</v>
      </c>
      <c r="Q120" s="0" t="n">
        <f aca="false">IF(ISNA(P120),IF(ISNA(R120),IF(ISNA(S120),"",S120),R120),P120)</f>
        <v>642.08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420.5416666667</v>
      </c>
      <c r="B121" s="0" t="n">
        <v>642.222</v>
      </c>
      <c r="C121" s="0" t="n">
        <v>647.022</v>
      </c>
      <c r="D121" s="0" t="s">
        <v>28</v>
      </c>
      <c r="E121" s="0" t="s">
        <v>29</v>
      </c>
      <c r="F121" s="0" t="s">
        <v>30</v>
      </c>
      <c r="G121" s="0" t="n">
        <v>4.63</v>
      </c>
      <c r="H121" s="0" t="n">
        <v>-0.17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42.222</v>
      </c>
      <c r="Q121" s="0" t="n">
        <f aca="false">IF(ISNA(P121),IF(ISNA(R121),IF(ISNA(S121),"",S121),R121),P121)</f>
        <v>642.22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451.5729166667</v>
      </c>
      <c r="B122" s="0" t="n">
        <v>642.442</v>
      </c>
      <c r="C122" s="0" t="n">
        <v>647.022</v>
      </c>
      <c r="D122" s="0" t="s">
        <v>28</v>
      </c>
      <c r="E122" s="0" t="s">
        <v>29</v>
      </c>
      <c r="F122" s="0" t="s">
        <v>30</v>
      </c>
      <c r="G122" s="0" t="n">
        <v>4.41</v>
      </c>
      <c r="H122" s="0" t="n">
        <v>-0.17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42.442</v>
      </c>
      <c r="Q122" s="0" t="n">
        <f aca="false">IF(ISNA(P122),IF(ISNA(R122),IF(ISNA(S122),"",S122),R122),P122)</f>
        <v>642.44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484.4791666667</v>
      </c>
      <c r="B123" s="0" t="n">
        <v>643.782</v>
      </c>
      <c r="C123" s="0" t="n">
        <v>647.022</v>
      </c>
      <c r="D123" s="0" t="s">
        <v>28</v>
      </c>
      <c r="E123" s="0" t="s">
        <v>29</v>
      </c>
      <c r="F123" s="0" t="s">
        <v>30</v>
      </c>
      <c r="G123" s="0" t="n">
        <v>3.07</v>
      </c>
      <c r="H123" s="0" t="n">
        <v>-0.17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43.782</v>
      </c>
      <c r="Q123" s="0" t="n">
        <f aca="false">IF(ISNA(P123),IF(ISNA(R123),IF(ISNA(S123),"",S123),R123),P123)</f>
        <v>643.78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511.6458333333</v>
      </c>
      <c r="B124" s="0" t="n">
        <v>642.802</v>
      </c>
      <c r="C124" s="0" t="n">
        <v>647.022</v>
      </c>
      <c r="D124" s="0" t="s">
        <v>28</v>
      </c>
      <c r="E124" s="0" t="s">
        <v>29</v>
      </c>
      <c r="F124" s="0" t="s">
        <v>30</v>
      </c>
      <c r="G124" s="0" t="n">
        <v>4.05</v>
      </c>
      <c r="H124" s="0" t="n">
        <v>-0.17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42.802</v>
      </c>
      <c r="Q124" s="0" t="n">
        <f aca="false">IF(ISNA(P124),IF(ISNA(R124),IF(ISNA(S124),"",S124),R124),P124)</f>
        <v>642.80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548.4166666667</v>
      </c>
      <c r="B125" s="0" t="n">
        <v>644.492</v>
      </c>
      <c r="C125" s="0" t="n">
        <v>647.022</v>
      </c>
      <c r="D125" s="0" t="s">
        <v>28</v>
      </c>
      <c r="E125" s="0" t="s">
        <v>29</v>
      </c>
      <c r="F125" s="0" t="s">
        <v>30</v>
      </c>
      <c r="G125" s="0" t="n">
        <v>2.36</v>
      </c>
      <c r="H125" s="0" t="n">
        <v>-0.17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44.492</v>
      </c>
      <c r="Q125" s="0" t="n">
        <f aca="false">IF(ISNA(P125),IF(ISNA(R125),IF(ISNA(S125),"",S125),R125),P125)</f>
        <v>644.49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575.71875</v>
      </c>
      <c r="B126" s="0" t="n">
        <v>644.442</v>
      </c>
      <c r="C126" s="0" t="n">
        <v>647.022</v>
      </c>
      <c r="D126" s="0" t="s">
        <v>28</v>
      </c>
      <c r="E126" s="0" t="s">
        <v>29</v>
      </c>
      <c r="F126" s="0" t="s">
        <v>30</v>
      </c>
      <c r="G126" s="0" t="n">
        <v>2.41</v>
      </c>
      <c r="H126" s="0" t="n">
        <v>-0.17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44.442</v>
      </c>
      <c r="Q126" s="0" t="n">
        <f aca="false">IF(ISNA(P126),IF(ISNA(R126),IF(ISNA(S126),"",S126),R126),P126)</f>
        <v>644.4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609.6597222222</v>
      </c>
      <c r="B127" s="0" t="n">
        <v>644.862</v>
      </c>
      <c r="C127" s="0" t="n">
        <v>647.022</v>
      </c>
      <c r="D127" s="0" t="s">
        <v>28</v>
      </c>
      <c r="E127" s="0" t="s">
        <v>29</v>
      </c>
      <c r="F127" s="0" t="s">
        <v>30</v>
      </c>
      <c r="G127" s="0" t="n">
        <v>1.99</v>
      </c>
      <c r="H127" s="0" t="n">
        <v>-0.17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44.862</v>
      </c>
      <c r="Q127" s="0" t="n">
        <f aca="false">IF(ISNA(P127),IF(ISNA(R127),IF(ISNA(S127),"",S127),R127),P127)</f>
        <v>644.86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637.7291666667</v>
      </c>
      <c r="B128" s="0" t="n">
        <v>644.442</v>
      </c>
      <c r="C128" s="0" t="n">
        <v>647.022</v>
      </c>
      <c r="D128" s="0" t="s">
        <v>28</v>
      </c>
      <c r="E128" s="0" t="s">
        <v>29</v>
      </c>
      <c r="F128" s="0" t="s">
        <v>30</v>
      </c>
      <c r="G128" s="0" t="n">
        <v>2.41</v>
      </c>
      <c r="H128" s="0" t="n">
        <v>-0.17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44.442</v>
      </c>
      <c r="Q128" s="0" t="n">
        <f aca="false">IF(ISNA(P128),IF(ISNA(R128),IF(ISNA(S128),"",S128),R128),P128)</f>
        <v>644.44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665.75</v>
      </c>
      <c r="B129" s="0" t="n">
        <v>643.472</v>
      </c>
      <c r="C129" s="0" t="n">
        <v>647.022</v>
      </c>
      <c r="D129" s="0" t="s">
        <v>28</v>
      </c>
      <c r="E129" s="0" t="s">
        <v>29</v>
      </c>
      <c r="F129" s="0" t="s">
        <v>30</v>
      </c>
      <c r="G129" s="0" t="n">
        <v>3.38</v>
      </c>
      <c r="H129" s="0" t="n">
        <v>-0.17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43.472</v>
      </c>
      <c r="Q129" s="0" t="n">
        <f aca="false">IF(ISNA(P129),IF(ISNA(R129),IF(ISNA(S129),"",S129),R129),P129)</f>
        <v>643.47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07.8090277778</v>
      </c>
      <c r="B130" s="0" t="n">
        <v>642.282</v>
      </c>
      <c r="C130" s="0" t="n">
        <v>647.022</v>
      </c>
      <c r="D130" s="0" t="s">
        <v>28</v>
      </c>
      <c r="E130" s="0" t="s">
        <v>29</v>
      </c>
      <c r="F130" s="0" t="s">
        <v>30</v>
      </c>
      <c r="G130" s="0" t="n">
        <v>4.57</v>
      </c>
      <c r="H130" s="0" t="n">
        <v>-0.17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42.282</v>
      </c>
      <c r="Q130" s="0" t="n">
        <f aca="false">IF(ISNA(P130),IF(ISNA(R130),IF(ISNA(S130),"",S130),R130),P130)</f>
        <v>642.28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743.7604166667</v>
      </c>
      <c r="B131" s="0" t="n">
        <v>642.192</v>
      </c>
      <c r="C131" s="0" t="n">
        <v>647.022</v>
      </c>
      <c r="D131" s="0" t="s">
        <v>28</v>
      </c>
      <c r="E131" s="0" t="s">
        <v>29</v>
      </c>
      <c r="F131" s="0" t="s">
        <v>30</v>
      </c>
      <c r="G131" s="0" t="n">
        <v>4.66</v>
      </c>
      <c r="H131" s="0" t="n">
        <v>-0.17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42.192</v>
      </c>
      <c r="Q131" s="0" t="n">
        <f aca="false">IF(ISNA(P131),IF(ISNA(R131),IF(ISNA(S131),"",S131),R131),P131)</f>
        <v>642.19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766.3645833333</v>
      </c>
      <c r="B132" s="0" t="n">
        <v>644.392</v>
      </c>
      <c r="C132" s="0" t="n">
        <v>647.022</v>
      </c>
      <c r="D132" s="0" t="s">
        <v>28</v>
      </c>
      <c r="E132" s="0" t="s">
        <v>29</v>
      </c>
      <c r="F132" s="0" t="s">
        <v>30</v>
      </c>
      <c r="G132" s="0" t="n">
        <v>2.46</v>
      </c>
      <c r="H132" s="0" t="n">
        <v>-0.17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44.392</v>
      </c>
      <c r="Q132" s="0" t="n">
        <f aca="false">IF(ISNA(P132),IF(ISNA(R132),IF(ISNA(S132),"",S132),R132),P132)</f>
        <v>644.39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01.7986111111</v>
      </c>
      <c r="B133" s="0" t="n">
        <v>644.612</v>
      </c>
      <c r="C133" s="0" t="n">
        <v>647.022</v>
      </c>
      <c r="D133" s="0" t="s">
        <v>28</v>
      </c>
      <c r="E133" s="0" t="s">
        <v>29</v>
      </c>
      <c r="F133" s="0" t="s">
        <v>30</v>
      </c>
      <c r="G133" s="0" t="n">
        <v>2.24</v>
      </c>
      <c r="H133" s="0" t="n">
        <v>-0.17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44.612</v>
      </c>
      <c r="Q133" s="0" t="n">
        <f aca="false">IF(ISNA(P133),IF(ISNA(R133),IF(ISNA(S133),"",S133),R133),P133)</f>
        <v>644.61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34.375</v>
      </c>
      <c r="B134" s="0" t="n">
        <v>644.342</v>
      </c>
      <c r="C134" s="0" t="n">
        <v>647.022</v>
      </c>
      <c r="D134" s="0" t="s">
        <v>28</v>
      </c>
      <c r="E134" s="0" t="s">
        <v>29</v>
      </c>
      <c r="F134" s="0" t="s">
        <v>30</v>
      </c>
      <c r="G134" s="0" t="n">
        <v>2.51</v>
      </c>
      <c r="H134" s="0" t="n">
        <v>-0.17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44.342</v>
      </c>
      <c r="Q134" s="0" t="n">
        <f aca="false">IF(ISNA(P134),IF(ISNA(R134),IF(ISNA(S134),"",S134),R134),P134)</f>
        <v>644.34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861.7395833333</v>
      </c>
      <c r="B135" s="0" t="n">
        <v>644.442</v>
      </c>
      <c r="C135" s="0" t="n">
        <v>647.022</v>
      </c>
      <c r="D135" s="0" t="s">
        <v>28</v>
      </c>
      <c r="E135" s="0" t="s">
        <v>29</v>
      </c>
      <c r="F135" s="0" t="s">
        <v>30</v>
      </c>
      <c r="G135" s="0" t="n">
        <v>2.41</v>
      </c>
      <c r="H135" s="0" t="n">
        <v>-0.17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44.442</v>
      </c>
      <c r="Q135" s="0" t="n">
        <f aca="false">IF(ISNA(P135),IF(ISNA(R135),IF(ISNA(S135),"",S135),R135),P135)</f>
        <v>644.44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896.5555555556</v>
      </c>
      <c r="B136" s="0" t="n">
        <v>644.492</v>
      </c>
      <c r="C136" s="0" t="n">
        <v>647.022</v>
      </c>
      <c r="D136" s="0" t="s">
        <v>28</v>
      </c>
      <c r="E136" s="0" t="s">
        <v>29</v>
      </c>
      <c r="F136" s="0" t="s">
        <v>30</v>
      </c>
      <c r="G136" s="0" t="n">
        <v>2.36</v>
      </c>
      <c r="H136" s="0" t="n">
        <v>-0.17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44.492</v>
      </c>
      <c r="Q136" s="0" t="n">
        <f aca="false">IF(ISNA(P136),IF(ISNA(R136),IF(ISNA(S136),"",S136),R136),P136)</f>
        <v>644.49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19.5104166667</v>
      </c>
      <c r="B137" s="0" t="n">
        <v>644.442</v>
      </c>
      <c r="C137" s="0" t="n">
        <v>647.022</v>
      </c>
      <c r="D137" s="0" t="s">
        <v>28</v>
      </c>
      <c r="E137" s="0" t="s">
        <v>29</v>
      </c>
      <c r="F137" s="0" t="s">
        <v>30</v>
      </c>
      <c r="G137" s="0" t="n">
        <v>2.41</v>
      </c>
      <c r="H137" s="0" t="n">
        <v>-0.17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44.442</v>
      </c>
      <c r="Q137" s="0" t="n">
        <f aca="false">IF(ISNA(P137),IF(ISNA(R137),IF(ISNA(S137),"",S137),R137),P137)</f>
        <v>644.44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938.7291666667</v>
      </c>
      <c r="B138" s="0" t="n">
        <v>644.492</v>
      </c>
      <c r="C138" s="0" t="n">
        <v>647.022</v>
      </c>
      <c r="D138" s="0" t="s">
        <v>28</v>
      </c>
      <c r="E138" s="0" t="s">
        <v>29</v>
      </c>
      <c r="F138" s="0" t="s">
        <v>30</v>
      </c>
      <c r="G138" s="0" t="n">
        <v>2.36</v>
      </c>
      <c r="H138" s="0" t="n">
        <v>-0.17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44.492</v>
      </c>
      <c r="Q138" s="0" t="n">
        <f aca="false">IF(ISNA(P138),IF(ISNA(R138),IF(ISNA(S138),"",S138),R138),P138)</f>
        <v>644.49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966.75</v>
      </c>
      <c r="B139" s="0" t="n">
        <v>644.372</v>
      </c>
      <c r="C139" s="0" t="n">
        <v>647.022</v>
      </c>
      <c r="D139" s="0" t="s">
        <v>28</v>
      </c>
      <c r="E139" s="0" t="s">
        <v>29</v>
      </c>
      <c r="F139" s="0" t="s">
        <v>30</v>
      </c>
      <c r="G139" s="0" t="n">
        <v>2.48</v>
      </c>
      <c r="H139" s="0" t="n">
        <v>-0.17</v>
      </c>
      <c r="K139" s="0" t="s">
        <v>31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44.372</v>
      </c>
      <c r="Q139" s="0" t="n">
        <f aca="false">IF(ISNA(P139),IF(ISNA(R139),IF(ISNA(S139),"",S139),R139),P139)</f>
        <v>644.3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22.7604166667</v>
      </c>
      <c r="B140" s="0" t="n">
        <v>642.372</v>
      </c>
      <c r="C140" s="0" t="n">
        <v>647.022</v>
      </c>
      <c r="D140" s="0" t="s">
        <v>28</v>
      </c>
      <c r="E140" s="0" t="s">
        <v>29</v>
      </c>
      <c r="F140" s="0" t="s">
        <v>30</v>
      </c>
      <c r="G140" s="0" t="n">
        <v>4.48</v>
      </c>
      <c r="H140" s="0" t="n">
        <v>-0.17</v>
      </c>
      <c r="K140" s="0" t="s">
        <v>31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42.372</v>
      </c>
      <c r="Q140" s="0" t="n">
        <f aca="false">IF(ISNA(P140),IF(ISNA(R140),IF(ISNA(S140),"",S140),R140),P140)</f>
        <v>642.3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046.5416666667</v>
      </c>
      <c r="B141" s="0" t="n">
        <v>641.812</v>
      </c>
      <c r="C141" s="0" t="n">
        <v>647.022</v>
      </c>
      <c r="D141" s="0" t="s">
        <v>28</v>
      </c>
      <c r="E141" s="0" t="s">
        <v>29</v>
      </c>
      <c r="F141" s="0" t="s">
        <v>30</v>
      </c>
      <c r="G141" s="0" t="n">
        <v>5.04</v>
      </c>
      <c r="H141" s="0" t="n">
        <v>-0.17</v>
      </c>
      <c r="K141" s="0" t="s">
        <v>31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41.812</v>
      </c>
      <c r="Q141" s="0" t="n">
        <f aca="false">IF(ISNA(P141),IF(ISNA(R141),IF(ISNA(S141),"",S141),R141),P141)</f>
        <v>641.81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059.6875</v>
      </c>
      <c r="B142" s="0" t="n">
        <v>641.552</v>
      </c>
      <c r="C142" s="0" t="n">
        <v>647.022</v>
      </c>
      <c r="D142" s="0" t="s">
        <v>28</v>
      </c>
      <c r="E142" s="0" t="s">
        <v>29</v>
      </c>
      <c r="F142" s="0" t="s">
        <v>30</v>
      </c>
      <c r="G142" s="0" t="n">
        <v>5.3</v>
      </c>
      <c r="H142" s="0" t="n">
        <v>-0.17</v>
      </c>
      <c r="K142" s="0" t="s">
        <v>31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41.552</v>
      </c>
      <c r="Q142" s="0" t="n">
        <f aca="false">IF(ISNA(P142),IF(ISNA(R142),IF(ISNA(S142),"",S142),R142),P142)</f>
        <v>641.55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095.6041666667</v>
      </c>
      <c r="B143" s="0" t="n">
        <v>641.382</v>
      </c>
      <c r="C143" s="0" t="n">
        <v>647.022</v>
      </c>
      <c r="D143" s="0" t="s">
        <v>28</v>
      </c>
      <c r="E143" s="0" t="s">
        <v>29</v>
      </c>
      <c r="F143" s="0" t="s">
        <v>30</v>
      </c>
      <c r="G143" s="0" t="n">
        <v>5.47</v>
      </c>
      <c r="H143" s="0" t="n">
        <v>-0.17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41.382</v>
      </c>
      <c r="Q143" s="0" t="n">
        <f aca="false">IF(ISNA(P143),IF(ISNA(R143),IF(ISNA(S143),"",S143),R143),P143)</f>
        <v>641.38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37.4340277778</v>
      </c>
      <c r="B144" s="0" t="n">
        <v>641.742</v>
      </c>
      <c r="C144" s="0" t="n">
        <v>647.022</v>
      </c>
      <c r="D144" s="0" t="s">
        <v>28</v>
      </c>
      <c r="E144" s="0" t="s">
        <v>29</v>
      </c>
      <c r="F144" s="0" t="s">
        <v>30</v>
      </c>
      <c r="G144" s="0" t="n">
        <v>5.11</v>
      </c>
      <c r="H144" s="0" t="n">
        <v>-0.17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41.742</v>
      </c>
      <c r="Q144" s="0" t="n">
        <f aca="false">IF(ISNA(P144),IF(ISNA(R144),IF(ISNA(S144),"",S144),R144),P144)</f>
        <v>641.74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176.4930555556</v>
      </c>
      <c r="B145" s="0" t="n">
        <v>644.382</v>
      </c>
      <c r="C145" s="0" t="n">
        <v>647.022</v>
      </c>
      <c r="D145" s="0" t="s">
        <v>28</v>
      </c>
      <c r="E145" s="0" t="s">
        <v>29</v>
      </c>
      <c r="F145" s="0" t="s">
        <v>30</v>
      </c>
      <c r="G145" s="0" t="n">
        <v>2.47</v>
      </c>
      <c r="H145" s="0" t="n">
        <v>-0.17</v>
      </c>
      <c r="K145" s="0" t="s">
        <v>31</v>
      </c>
      <c r="L145" s="0" t="s">
        <v>4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44.382</v>
      </c>
      <c r="Q145" s="0" t="n">
        <f aca="false">IF(ISNA(P145),IF(ISNA(R145),IF(ISNA(S145),"",S145),R145),P145)</f>
        <v>644.38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193.65625</v>
      </c>
      <c r="B146" s="0" t="n">
        <v>643.672</v>
      </c>
      <c r="C146" s="0" t="n">
        <v>647.022</v>
      </c>
      <c r="D146" s="0" t="s">
        <v>28</v>
      </c>
      <c r="E146" s="0" t="s">
        <v>29</v>
      </c>
      <c r="F146" s="0" t="s">
        <v>30</v>
      </c>
      <c r="G146" s="0" t="n">
        <v>3.18</v>
      </c>
      <c r="H146" s="0" t="n">
        <v>-0.17</v>
      </c>
      <c r="K146" s="0" t="s">
        <v>31</v>
      </c>
      <c r="L146" s="0" t="s">
        <v>4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43.672</v>
      </c>
      <c r="Q146" s="0" t="n">
        <f aca="false">IF(ISNA(P146),IF(ISNA(R146),IF(ISNA(S146),"",S146),R146),P146)</f>
        <v>643.6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25.5347222222</v>
      </c>
      <c r="B147" s="0" t="n">
        <v>644.492</v>
      </c>
      <c r="C147" s="0" t="n">
        <v>647.022</v>
      </c>
      <c r="D147" s="0" t="s">
        <v>28</v>
      </c>
      <c r="E147" s="0" t="s">
        <v>29</v>
      </c>
      <c r="F147" s="0" t="s">
        <v>30</v>
      </c>
      <c r="G147" s="0" t="n">
        <v>2.36</v>
      </c>
      <c r="H147" s="0" t="n">
        <v>-0.17</v>
      </c>
      <c r="K147" s="0" t="s">
        <v>31</v>
      </c>
      <c r="L147" s="0" t="s">
        <v>4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44.492</v>
      </c>
      <c r="Q147" s="0" t="n">
        <f aca="false">IF(ISNA(P147),IF(ISNA(R147),IF(ISNA(S147),"",S147),R147),P147)</f>
        <v>644.49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260.5638888889</v>
      </c>
      <c r="B148" s="0" t="n">
        <v>644.402</v>
      </c>
      <c r="C148" s="0" t="n">
        <v>647.022</v>
      </c>
      <c r="D148" s="0" t="s">
        <v>28</v>
      </c>
      <c r="E148" s="0" t="s">
        <v>29</v>
      </c>
      <c r="F148" s="0" t="s">
        <v>30</v>
      </c>
      <c r="G148" s="0" t="n">
        <v>2.45</v>
      </c>
      <c r="H148" s="0" t="n">
        <v>-0.17</v>
      </c>
      <c r="K148" s="0" t="s">
        <v>31</v>
      </c>
      <c r="L148" s="0" t="s">
        <v>4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44.402</v>
      </c>
      <c r="Q148" s="0" t="n">
        <f aca="false">IF(ISNA(P148),IF(ISNA(R148),IF(ISNA(S148),"",S148),R148),P148)</f>
        <v>644.40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290.6076388889</v>
      </c>
      <c r="B149" s="0" t="n">
        <v>644.432</v>
      </c>
      <c r="C149" s="0" t="n">
        <v>647.022</v>
      </c>
      <c r="D149" s="0" t="s">
        <v>28</v>
      </c>
      <c r="E149" s="0" t="s">
        <v>29</v>
      </c>
      <c r="F149" s="0" t="s">
        <v>30</v>
      </c>
      <c r="G149" s="0" t="n">
        <v>2.42</v>
      </c>
      <c r="H149" s="0" t="n">
        <v>-0.17</v>
      </c>
      <c r="K149" s="0" t="s">
        <v>31</v>
      </c>
      <c r="L149" s="0" t="s">
        <v>4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44.432</v>
      </c>
      <c r="Q149" s="0" t="n">
        <f aca="false">IF(ISNA(P149),IF(ISNA(R149),IF(ISNA(S149),"",S149),R149),P149)</f>
        <v>644.43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23.7083333333</v>
      </c>
      <c r="B150" s="0" t="n">
        <v>644.462</v>
      </c>
      <c r="C150" s="0" t="n">
        <v>647.022</v>
      </c>
      <c r="D150" s="0" t="s">
        <v>28</v>
      </c>
      <c r="E150" s="0" t="s">
        <v>29</v>
      </c>
      <c r="F150" s="0" t="s">
        <v>30</v>
      </c>
      <c r="G150" s="0" t="n">
        <v>2.39</v>
      </c>
      <c r="H150" s="0" t="n">
        <v>-0.17</v>
      </c>
      <c r="K150" s="0" t="s">
        <v>31</v>
      </c>
      <c r="L150" s="0" t="s">
        <v>4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44.462</v>
      </c>
      <c r="Q150" s="0" t="n">
        <f aca="false">IF(ISNA(P150),IF(ISNA(R150),IF(ISNA(S150),"",S150),R150),P150)</f>
        <v>644.46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08.5</v>
      </c>
      <c r="B151" s="0" t="n">
        <v>642.602</v>
      </c>
      <c r="C151" s="0" t="n">
        <v>647.022</v>
      </c>
      <c r="D151" s="0" t="s">
        <v>28</v>
      </c>
      <c r="E151" s="0" t="s">
        <v>29</v>
      </c>
      <c r="F151" s="0" t="s">
        <v>30</v>
      </c>
      <c r="G151" s="0" t="n">
        <v>4.25</v>
      </c>
      <c r="H151" s="0" t="n">
        <v>-0.17</v>
      </c>
      <c r="K151" s="0" t="s">
        <v>31</v>
      </c>
      <c r="L151" s="0" t="s">
        <v>48</v>
      </c>
      <c r="M151" s="0" t="s">
        <v>33</v>
      </c>
      <c r="N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42.602</v>
      </c>
      <c r="Q151" s="0" t="n">
        <f aca="false">IF(ISNA(P151),IF(ISNA(R151),IF(ISNA(S151),"",S151),R151),P151)</f>
        <v>642.60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35.4375</v>
      </c>
      <c r="B152" s="0" t="n">
        <v>642.252</v>
      </c>
      <c r="C152" s="0" t="n">
        <v>647.022</v>
      </c>
      <c r="D152" s="0" t="s">
        <v>28</v>
      </c>
      <c r="E152" s="0" t="s">
        <v>29</v>
      </c>
      <c r="F152" s="0" t="s">
        <v>30</v>
      </c>
      <c r="G152" s="0" t="n">
        <v>4.6</v>
      </c>
      <c r="H152" s="0" t="n">
        <v>-0.17</v>
      </c>
      <c r="K152" s="0" t="s">
        <v>31</v>
      </c>
      <c r="L152" s="0" t="s">
        <v>48</v>
      </c>
      <c r="M152" s="0" t="s">
        <v>33</v>
      </c>
      <c r="N152" s="0" t="s">
        <v>5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42.252</v>
      </c>
      <c r="Q152" s="0" t="n">
        <f aca="false">IF(ISNA(P152),IF(ISNA(R152),IF(ISNA(S152),"",S152),R152),P152)</f>
        <v>642.25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65.5625</v>
      </c>
      <c r="B153" s="0" t="n">
        <v>642.282</v>
      </c>
      <c r="C153" s="0" t="n">
        <v>647.022</v>
      </c>
      <c r="D153" s="0" t="s">
        <v>28</v>
      </c>
      <c r="E153" s="0" t="s">
        <v>29</v>
      </c>
      <c r="F153" s="0" t="s">
        <v>30</v>
      </c>
      <c r="G153" s="0" t="n">
        <v>4.57</v>
      </c>
      <c r="H153" s="0" t="n">
        <v>-0.17</v>
      </c>
      <c r="K153" s="0" t="s">
        <v>31</v>
      </c>
      <c r="L153" s="0" t="s">
        <v>4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42.282</v>
      </c>
      <c r="Q153" s="0" t="n">
        <f aca="false">IF(ISNA(P153),IF(ISNA(R153),IF(ISNA(S153),"",S153),R153),P153)</f>
        <v>642.28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485.4895833333</v>
      </c>
      <c r="B154" s="0" t="n">
        <v>642.462</v>
      </c>
      <c r="C154" s="0" t="n">
        <v>647.022</v>
      </c>
      <c r="D154" s="0" t="s">
        <v>28</v>
      </c>
      <c r="E154" s="0" t="s">
        <v>29</v>
      </c>
      <c r="F154" s="0" t="s">
        <v>30</v>
      </c>
      <c r="G154" s="0" t="n">
        <v>4.39</v>
      </c>
      <c r="H154" s="0" t="n">
        <v>-0.17</v>
      </c>
      <c r="K154" s="0" t="s">
        <v>31</v>
      </c>
      <c r="L154" s="0" t="s">
        <v>48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42.462</v>
      </c>
      <c r="Q154" s="0" t="n">
        <f aca="false">IF(ISNA(P154),IF(ISNA(R154),IF(ISNA(S154),"",S154),R154),P154)</f>
        <v>642.46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693.4583333333</v>
      </c>
      <c r="B155" s="0" t="n">
        <v>644.292</v>
      </c>
      <c r="C155" s="0" t="n">
        <v>647.022</v>
      </c>
      <c r="D155" s="0" t="s">
        <v>28</v>
      </c>
      <c r="E155" s="0" t="s">
        <v>29</v>
      </c>
      <c r="F155" s="0" t="s">
        <v>30</v>
      </c>
      <c r="G155" s="0" t="n">
        <v>2.56</v>
      </c>
      <c r="H155" s="0" t="n">
        <v>-0.17</v>
      </c>
      <c r="K155" s="0" t="s">
        <v>31</v>
      </c>
      <c r="L155" s="0" t="s">
        <v>54</v>
      </c>
      <c r="M155" s="0" t="s">
        <v>33</v>
      </c>
      <c r="N155" s="0" t="s">
        <v>5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44.292</v>
      </c>
      <c r="Q155" s="0" t="n">
        <f aca="false">IF(ISNA(P155),IF(ISNA(R155),IF(ISNA(S155),"",S155),R155),P155)</f>
        <v>644.29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729.4340277778</v>
      </c>
      <c r="B156" s="0" t="n">
        <v>644.202</v>
      </c>
      <c r="C156" s="0" t="n">
        <v>647.022</v>
      </c>
      <c r="D156" s="0" t="s">
        <v>28</v>
      </c>
      <c r="E156" s="0" t="s">
        <v>29</v>
      </c>
      <c r="F156" s="0" t="s">
        <v>30</v>
      </c>
      <c r="G156" s="0" t="n">
        <v>2.65</v>
      </c>
      <c r="H156" s="0" t="n">
        <v>-0.17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44.202</v>
      </c>
      <c r="Q156" s="0" t="n">
        <f aca="false">IF(ISNA(P156),IF(ISNA(R156),IF(ISNA(S156),"",S156),R156),P156)</f>
        <v>644.20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60.3958333333</v>
      </c>
      <c r="B157" s="0" t="n">
        <v>642.852</v>
      </c>
      <c r="C157" s="0" t="n">
        <v>647.022</v>
      </c>
      <c r="D157" s="0" t="s">
        <v>28</v>
      </c>
      <c r="E157" s="0" t="s">
        <v>29</v>
      </c>
      <c r="F157" s="0" t="s">
        <v>30</v>
      </c>
      <c r="G157" s="0" t="n">
        <v>4</v>
      </c>
      <c r="H157" s="0" t="n">
        <v>-0.17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42.852</v>
      </c>
      <c r="Q157" s="0" t="n">
        <f aca="false">IF(ISNA(P157),IF(ISNA(R157),IF(ISNA(S157),"",S157),R157),P157)</f>
        <v>642.85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792.4409722222</v>
      </c>
      <c r="B158" s="0" t="n">
        <v>642.232</v>
      </c>
      <c r="C158" s="0" t="n">
        <v>647.022</v>
      </c>
      <c r="D158" s="0" t="s">
        <v>28</v>
      </c>
      <c r="E158" s="0" t="s">
        <v>29</v>
      </c>
      <c r="F158" s="0" t="s">
        <v>30</v>
      </c>
      <c r="G158" s="0" t="n">
        <v>4.62</v>
      </c>
      <c r="H158" s="0" t="n">
        <v>-0.17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42.232</v>
      </c>
      <c r="Q158" s="0" t="n">
        <f aca="false">IF(ISNA(P158),IF(ISNA(R158),IF(ISNA(S158),"",S158),R158),P158)</f>
        <v>642.23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821.3958333333</v>
      </c>
      <c r="B159" s="0" t="n">
        <v>641.952</v>
      </c>
      <c r="C159" s="0" t="n">
        <v>647.022</v>
      </c>
      <c r="D159" s="0" t="s">
        <v>28</v>
      </c>
      <c r="E159" s="0" t="s">
        <v>29</v>
      </c>
      <c r="F159" s="0" t="s">
        <v>30</v>
      </c>
      <c r="G159" s="0" t="n">
        <v>4.9</v>
      </c>
      <c r="H159" s="0" t="n">
        <v>-0.17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41.952</v>
      </c>
      <c r="Q159" s="0" t="n">
        <f aca="false">IF(ISNA(P159),IF(ISNA(R159),IF(ISNA(S159),"",S159),R159),P159)</f>
        <v>641.95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50.3986111111</v>
      </c>
      <c r="B160" s="0" t="n">
        <v>641.752</v>
      </c>
      <c r="C160" s="0" t="n">
        <v>647.022</v>
      </c>
      <c r="D160" s="0" t="s">
        <v>28</v>
      </c>
      <c r="E160" s="0" t="s">
        <v>29</v>
      </c>
      <c r="F160" s="0" t="s">
        <v>30</v>
      </c>
      <c r="G160" s="0" t="n">
        <v>5.1</v>
      </c>
      <c r="H160" s="0" t="n">
        <v>-0.17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41.752</v>
      </c>
      <c r="Q160" s="0" t="n">
        <f aca="false">IF(ISNA(P160),IF(ISNA(R160),IF(ISNA(S160),"",S160),R160),P160)</f>
        <v>641.75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86.3909722222</v>
      </c>
      <c r="B161" s="0" t="n">
        <v>643.732</v>
      </c>
      <c r="C161" s="0" t="n">
        <v>647.022</v>
      </c>
      <c r="D161" s="0" t="s">
        <v>28</v>
      </c>
      <c r="E161" s="0" t="s">
        <v>29</v>
      </c>
      <c r="F161" s="0" t="s">
        <v>30</v>
      </c>
      <c r="G161" s="0" t="n">
        <v>3.12</v>
      </c>
      <c r="H161" s="0" t="n">
        <v>-0.17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43.732</v>
      </c>
      <c r="Q161" s="0" t="n">
        <f aca="false">IF(ISNA(P161),IF(ISNA(R161),IF(ISNA(S161),"",S161),R161),P161)</f>
        <v>643.73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918.3958333333</v>
      </c>
      <c r="B162" s="0" t="n">
        <v>643.702</v>
      </c>
      <c r="C162" s="0" t="n">
        <v>647.022</v>
      </c>
      <c r="D162" s="0" t="s">
        <v>28</v>
      </c>
      <c r="E162" s="0" t="s">
        <v>29</v>
      </c>
      <c r="F162" s="0" t="s">
        <v>30</v>
      </c>
      <c r="G162" s="0" t="n">
        <v>3.15</v>
      </c>
      <c r="H162" s="0" t="n">
        <v>-0.17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43.702</v>
      </c>
      <c r="Q162" s="0" t="n">
        <f aca="false">IF(ISNA(P162),IF(ISNA(R162),IF(ISNA(S162),"",S162),R162),P162)</f>
        <v>643.70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945.3958333333</v>
      </c>
      <c r="B163" s="0" t="n">
        <v>643.052</v>
      </c>
      <c r="C163" s="0" t="n">
        <v>647.022</v>
      </c>
      <c r="D163" s="0" t="s">
        <v>28</v>
      </c>
      <c r="E163" s="0" t="s">
        <v>29</v>
      </c>
      <c r="F163" s="0" t="s">
        <v>30</v>
      </c>
      <c r="G163" s="0" t="n">
        <v>3.8</v>
      </c>
      <c r="H163" s="0" t="n">
        <v>-0.17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43.052</v>
      </c>
      <c r="Q163" s="0" t="n">
        <f aca="false">IF(ISNA(P163),IF(ISNA(R163),IF(ISNA(S163),"",S163),R163),P163)</f>
        <v>643.05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975.4097222222</v>
      </c>
      <c r="B164" s="0" t="n">
        <v>644.492</v>
      </c>
      <c r="C164" s="0" t="n">
        <v>647.022</v>
      </c>
      <c r="D164" s="0" t="s">
        <v>28</v>
      </c>
      <c r="E164" s="0" t="s">
        <v>29</v>
      </c>
      <c r="F164" s="0" t="s">
        <v>30</v>
      </c>
      <c r="G164" s="0" t="n">
        <v>2.36</v>
      </c>
      <c r="H164" s="0" t="n">
        <v>-0.17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44.492</v>
      </c>
      <c r="Q164" s="0" t="n">
        <f aca="false">IF(ISNA(P164),IF(ISNA(R164),IF(ISNA(S164),"",S164),R164),P164)</f>
        <v>644.49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002.4027777778</v>
      </c>
      <c r="B165" s="0" t="n">
        <v>644.462</v>
      </c>
      <c r="C165" s="0" t="n">
        <v>647.022</v>
      </c>
      <c r="D165" s="0" t="s">
        <v>28</v>
      </c>
      <c r="E165" s="0" t="s">
        <v>29</v>
      </c>
      <c r="F165" s="0" t="s">
        <v>30</v>
      </c>
      <c r="G165" s="0" t="n">
        <v>2.39</v>
      </c>
      <c r="H165" s="0" t="n">
        <v>-0.17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44.462</v>
      </c>
      <c r="Q165" s="0" t="n">
        <f aca="false">IF(ISNA(P165),IF(ISNA(R165),IF(ISNA(S165),"",S165),R165),P165)</f>
        <v>644.46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032.4166666667</v>
      </c>
      <c r="B166" s="0" t="n">
        <v>644.602</v>
      </c>
      <c r="C166" s="0" t="n">
        <v>647.022</v>
      </c>
      <c r="D166" s="0" t="s">
        <v>28</v>
      </c>
      <c r="E166" s="0" t="s">
        <v>29</v>
      </c>
      <c r="F166" s="0" t="s">
        <v>30</v>
      </c>
      <c r="G166" s="0" t="n">
        <v>2.25</v>
      </c>
      <c r="H166" s="0" t="n">
        <v>-0.17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44.602</v>
      </c>
      <c r="Q166" s="0" t="n">
        <f aca="false">IF(ISNA(P166),IF(ISNA(R166),IF(ISNA(S166),"",S166),R166),P166)</f>
        <v>644.60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065.4097222222</v>
      </c>
      <c r="B167" s="0" t="n">
        <v>644.352</v>
      </c>
      <c r="C167" s="0" t="n">
        <v>647.022</v>
      </c>
      <c r="D167" s="0" t="s">
        <v>28</v>
      </c>
      <c r="E167" s="0" t="s">
        <v>29</v>
      </c>
      <c r="F167" s="0" t="s">
        <v>30</v>
      </c>
      <c r="G167" s="0" t="n">
        <v>2.5</v>
      </c>
      <c r="H167" s="0" t="n">
        <v>-0.17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44.352</v>
      </c>
      <c r="Q167" s="0" t="n">
        <f aca="false">IF(ISNA(P167),IF(ISNA(R167),IF(ISNA(S167),"",S167),R167),P167)</f>
        <v>644.35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094.4201388889</v>
      </c>
      <c r="B168" s="0" t="n">
        <v>642.742</v>
      </c>
      <c r="C168" s="0" t="n">
        <v>647.022</v>
      </c>
      <c r="D168" s="0" t="s">
        <v>28</v>
      </c>
      <c r="E168" s="0" t="s">
        <v>29</v>
      </c>
      <c r="F168" s="0" t="s">
        <v>30</v>
      </c>
      <c r="G168" s="0" t="n">
        <v>4.11</v>
      </c>
      <c r="H168" s="0" t="n">
        <v>-0.17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42.742</v>
      </c>
      <c r="Q168" s="0" t="n">
        <f aca="false">IF(ISNA(P168),IF(ISNA(R168),IF(ISNA(S168),"",S168),R168),P168)</f>
        <v>642.74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133.35</v>
      </c>
      <c r="B169" s="0" t="n">
        <v>642.142</v>
      </c>
      <c r="C169" s="0" t="n">
        <v>647.022</v>
      </c>
      <c r="D169" s="0" t="s">
        <v>28</v>
      </c>
      <c r="E169" s="0" t="s">
        <v>29</v>
      </c>
      <c r="F169" s="0" t="s">
        <v>30</v>
      </c>
      <c r="G169" s="0" t="n">
        <v>4.71</v>
      </c>
      <c r="H169" s="0" t="n">
        <v>-0.17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42.142</v>
      </c>
      <c r="Q169" s="0" t="n">
        <f aca="false">IF(ISNA(P169),IF(ISNA(R169),IF(ISNA(S169),"",S169),R169),P169)</f>
        <v>642.14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156.3784722222</v>
      </c>
      <c r="B170" s="0" t="n">
        <v>641.862</v>
      </c>
      <c r="C170" s="0" t="n">
        <v>647.022</v>
      </c>
      <c r="D170" s="0" t="s">
        <v>28</v>
      </c>
      <c r="E170" s="0" t="s">
        <v>29</v>
      </c>
      <c r="F170" s="0" t="s">
        <v>30</v>
      </c>
      <c r="G170" s="0" t="n">
        <v>4.99</v>
      </c>
      <c r="H170" s="0" t="n">
        <v>-0.17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41.862</v>
      </c>
      <c r="Q170" s="0" t="n">
        <f aca="false">IF(ISNA(P170),IF(ISNA(R170),IF(ISNA(S170),"",S170),R170),P170)</f>
        <v>641.86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186.4097222222</v>
      </c>
      <c r="B171" s="0" t="n">
        <v>641.142</v>
      </c>
      <c r="C171" s="0" t="n">
        <v>647.022</v>
      </c>
      <c r="D171" s="0" t="s">
        <v>28</v>
      </c>
      <c r="E171" s="0" t="s">
        <v>29</v>
      </c>
      <c r="F171" s="0" t="s">
        <v>30</v>
      </c>
      <c r="G171" s="0" t="n">
        <v>5.71</v>
      </c>
      <c r="H171" s="0" t="n">
        <v>-0.17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41.142</v>
      </c>
      <c r="Q171" s="0" t="n">
        <f aca="false">IF(ISNA(P171),IF(ISNA(R171),IF(ISNA(S171),"",S171),R171),P171)</f>
        <v>641.14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221.5625</v>
      </c>
      <c r="B172" s="0" t="n">
        <v>642.682</v>
      </c>
      <c r="C172" s="0" t="n">
        <v>647.022</v>
      </c>
      <c r="D172" s="0" t="s">
        <v>28</v>
      </c>
      <c r="E172" s="0" t="s">
        <v>29</v>
      </c>
      <c r="F172" s="0" t="s">
        <v>30</v>
      </c>
      <c r="G172" s="0" t="n">
        <v>4.17</v>
      </c>
      <c r="H172" s="0" t="n">
        <v>-0.17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42.682</v>
      </c>
      <c r="Q172" s="0" t="n">
        <f aca="false">IF(ISNA(P172),IF(ISNA(R172),IF(ISNA(S172),"",S172),R172),P172)</f>
        <v>642.68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247.4305555556</v>
      </c>
      <c r="B173" s="0" t="n">
        <v>644.272</v>
      </c>
      <c r="C173" s="0" t="n">
        <v>647.022</v>
      </c>
      <c r="D173" s="0" t="s">
        <v>28</v>
      </c>
      <c r="E173" s="0" t="s">
        <v>29</v>
      </c>
      <c r="F173" s="0" t="s">
        <v>30</v>
      </c>
      <c r="G173" s="0" t="n">
        <v>2.58</v>
      </c>
      <c r="H173" s="0" t="n">
        <v>-0.17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44.272</v>
      </c>
      <c r="Q173" s="0" t="n">
        <f aca="false">IF(ISNA(P173),IF(ISNA(R173),IF(ISNA(S173),"",S173),R173),P173)</f>
        <v>644.27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277.4097222222</v>
      </c>
      <c r="B174" s="0" t="n">
        <v>644.372</v>
      </c>
      <c r="C174" s="0" t="n">
        <v>647.022</v>
      </c>
      <c r="D174" s="0" t="s">
        <v>28</v>
      </c>
      <c r="E174" s="0" t="s">
        <v>29</v>
      </c>
      <c r="F174" s="0" t="s">
        <v>30</v>
      </c>
      <c r="G174" s="0" t="n">
        <v>2.48</v>
      </c>
      <c r="H174" s="0" t="n">
        <v>-0.17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44.372</v>
      </c>
      <c r="Q174" s="0" t="n">
        <f aca="false">IF(ISNA(P174),IF(ISNA(R174),IF(ISNA(S174),"",S174),R174),P174)</f>
        <v>644.3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311.4166666667</v>
      </c>
      <c r="B175" s="0" t="n">
        <v>644.442</v>
      </c>
      <c r="C175" s="0" t="n">
        <v>647.022</v>
      </c>
      <c r="D175" s="0" t="s">
        <v>28</v>
      </c>
      <c r="E175" s="0" t="s">
        <v>29</v>
      </c>
      <c r="F175" s="0" t="s">
        <v>30</v>
      </c>
      <c r="G175" s="0" t="n">
        <v>2.41</v>
      </c>
      <c r="H175" s="0" t="n">
        <v>-0.17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44.442</v>
      </c>
      <c r="Q175" s="0" t="n">
        <f aca="false">IF(ISNA(P175),IF(ISNA(R175),IF(ISNA(S175),"",S175),R175),P175)</f>
        <v>644.44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338.4166666667</v>
      </c>
      <c r="B176" s="0" t="n">
        <v>644.342</v>
      </c>
      <c r="C176" s="0" t="n">
        <v>647.022</v>
      </c>
      <c r="D176" s="0" t="s">
        <v>28</v>
      </c>
      <c r="E176" s="0" t="s">
        <v>29</v>
      </c>
      <c r="F176" s="0" t="s">
        <v>30</v>
      </c>
      <c r="G176" s="0" t="n">
        <v>2.51</v>
      </c>
      <c r="H176" s="0" t="n">
        <v>-0.17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44.342</v>
      </c>
      <c r="Q176" s="0" t="n">
        <f aca="false">IF(ISNA(P176),IF(ISNA(R176),IF(ISNA(S176),"",S176),R176),P176)</f>
        <v>644.34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368.4131944444</v>
      </c>
      <c r="B177" s="0" t="n">
        <v>644.552</v>
      </c>
      <c r="C177" s="0" t="n">
        <v>647.022</v>
      </c>
      <c r="D177" s="0" t="s">
        <v>28</v>
      </c>
      <c r="E177" s="0" t="s">
        <v>29</v>
      </c>
      <c r="F177" s="0" t="s">
        <v>30</v>
      </c>
      <c r="G177" s="0" t="n">
        <v>2.3</v>
      </c>
      <c r="H177" s="0" t="n">
        <v>-0.17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44.552</v>
      </c>
      <c r="Q177" s="0" t="n">
        <f aca="false">IF(ISNA(P177),IF(ISNA(R177),IF(ISNA(S177),"",S177),R177),P177)</f>
        <v>644.55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402.4166666667</v>
      </c>
      <c r="B178" s="0" t="n">
        <v>644.472</v>
      </c>
      <c r="C178" s="0" t="n">
        <v>647.022</v>
      </c>
      <c r="D178" s="0" t="s">
        <v>28</v>
      </c>
      <c r="E178" s="0" t="s">
        <v>29</v>
      </c>
      <c r="F178" s="0" t="s">
        <v>30</v>
      </c>
      <c r="G178" s="0" t="n">
        <v>2.38</v>
      </c>
      <c r="H178" s="0" t="n">
        <v>-0.17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44.472</v>
      </c>
      <c r="Q178" s="0" t="n">
        <f aca="false">IF(ISNA(P178),IF(ISNA(R178),IF(ISNA(S178),"",S178),R178),P178)</f>
        <v>644.47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429.4305555556</v>
      </c>
      <c r="B179" s="0" t="n">
        <v>644.602</v>
      </c>
      <c r="C179" s="0" t="n">
        <v>647.022</v>
      </c>
      <c r="D179" s="0" t="s">
        <v>28</v>
      </c>
      <c r="E179" s="0" t="s">
        <v>29</v>
      </c>
      <c r="F179" s="0" t="s">
        <v>30</v>
      </c>
      <c r="G179" s="0" t="n">
        <v>2.25</v>
      </c>
      <c r="H179" s="0" t="n">
        <v>-0.17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44.602</v>
      </c>
      <c r="Q179" s="0" t="n">
        <f aca="false">IF(ISNA(P179),IF(ISNA(R179),IF(ISNA(S179),"",S179),R179),P179)</f>
        <v>644.60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457.4236111111</v>
      </c>
      <c r="B180" s="0" t="n">
        <v>644.552</v>
      </c>
      <c r="C180" s="0" t="n">
        <v>647.022</v>
      </c>
      <c r="D180" s="0" t="s">
        <v>28</v>
      </c>
      <c r="E180" s="0" t="s">
        <v>29</v>
      </c>
      <c r="F180" s="0" t="s">
        <v>30</v>
      </c>
      <c r="G180" s="0" t="n">
        <v>2.3</v>
      </c>
      <c r="H180" s="0" t="n">
        <v>-0.17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44.552</v>
      </c>
      <c r="Q180" s="0" t="n">
        <f aca="false">IF(ISNA(P180),IF(ISNA(R180),IF(ISNA(S180),"",S180),R180),P180)</f>
        <v>644.55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493.3923611111</v>
      </c>
      <c r="B181" s="0" t="n">
        <v>643.592</v>
      </c>
      <c r="C181" s="0" t="n">
        <v>647.022</v>
      </c>
      <c r="D181" s="0" t="s">
        <v>28</v>
      </c>
      <c r="E181" s="0" t="s">
        <v>29</v>
      </c>
      <c r="F181" s="0" t="s">
        <v>30</v>
      </c>
      <c r="G181" s="0" t="n">
        <v>3.26</v>
      </c>
      <c r="H181" s="0" t="n">
        <v>-0.17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43.592</v>
      </c>
      <c r="Q181" s="0" t="n">
        <f aca="false">IF(ISNA(P181),IF(ISNA(R181),IF(ISNA(S181),"",S181),R181),P181)</f>
        <v>643.59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531.5</v>
      </c>
      <c r="B182" s="0" t="n">
        <v>642.402</v>
      </c>
      <c r="C182" s="0" t="n">
        <v>647.022</v>
      </c>
      <c r="D182" s="0" t="s">
        <v>28</v>
      </c>
      <c r="E182" s="0" t="s">
        <v>29</v>
      </c>
      <c r="F182" s="0" t="s">
        <v>30</v>
      </c>
      <c r="G182" s="0" t="n">
        <v>4.45</v>
      </c>
      <c r="H182" s="0" t="n">
        <v>-0.17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42.402</v>
      </c>
      <c r="Q182" s="0" t="n">
        <f aca="false">IF(ISNA(P182),IF(ISNA(R182),IF(ISNA(S182),"",S182),R182),P182)</f>
        <v>642.40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550.3784722222</v>
      </c>
      <c r="B183" s="0" t="n">
        <v>642.312</v>
      </c>
      <c r="C183" s="0" t="n">
        <v>647.022</v>
      </c>
      <c r="D183" s="0" t="s">
        <v>28</v>
      </c>
      <c r="E183" s="0" t="s">
        <v>29</v>
      </c>
      <c r="F183" s="0" t="s">
        <v>30</v>
      </c>
      <c r="G183" s="0" t="n">
        <v>4.54</v>
      </c>
      <c r="H183" s="0" t="n">
        <v>-0.17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42.312</v>
      </c>
      <c r="Q183" s="0" t="n">
        <f aca="false">IF(ISNA(P183),IF(ISNA(R183),IF(ISNA(S183),"",S183),R183),P183)</f>
        <v>642.31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584.4340277778</v>
      </c>
      <c r="B184" s="0" t="n">
        <v>642.282</v>
      </c>
      <c r="C184" s="0" t="n">
        <v>647.022</v>
      </c>
      <c r="D184" s="0" t="s">
        <v>28</v>
      </c>
      <c r="E184" s="0" t="s">
        <v>29</v>
      </c>
      <c r="F184" s="0" t="s">
        <v>30</v>
      </c>
      <c r="G184" s="0" t="n">
        <v>4.57</v>
      </c>
      <c r="H184" s="0" t="n">
        <v>-0.17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42.282</v>
      </c>
      <c r="Q184" s="0" t="n">
        <f aca="false">IF(ISNA(P184),IF(ISNA(R184),IF(ISNA(S184),"",S184),R184),P184)</f>
        <v>642.28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23</v>
      </c>
      <c r="B185" s="0" t="n">
        <v>644.552</v>
      </c>
      <c r="C185" s="0" t="n">
        <v>647.022</v>
      </c>
      <c r="D185" s="0" t="s">
        <v>28</v>
      </c>
      <c r="E185" s="0" t="s">
        <v>29</v>
      </c>
      <c r="F185" s="0" t="s">
        <v>30</v>
      </c>
      <c r="G185" s="0" t="n">
        <v>2.3</v>
      </c>
      <c r="H185" s="0" t="n">
        <v>-0.17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44.552</v>
      </c>
      <c r="Q185" s="0" t="n">
        <f aca="false">IF(ISNA(P185),IF(ISNA(R185),IF(ISNA(S185),"",S185),R185),P185)</f>
        <v>644.55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652.4</v>
      </c>
      <c r="B186" s="0" t="n">
        <v>644.552</v>
      </c>
      <c r="C186" s="0" t="n">
        <v>647.022</v>
      </c>
      <c r="D186" s="0" t="s">
        <v>28</v>
      </c>
      <c r="E186" s="0" t="s">
        <v>29</v>
      </c>
      <c r="F186" s="0" t="s">
        <v>30</v>
      </c>
      <c r="G186" s="0" t="n">
        <v>2.3</v>
      </c>
      <c r="H186" s="0" t="n">
        <v>-0.17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44.552</v>
      </c>
      <c r="Q186" s="0" t="n">
        <f aca="false">IF(ISNA(P186),IF(ISNA(R186),IF(ISNA(S186),"",S186),R186),P186)</f>
        <v>644.55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673.3930555556</v>
      </c>
      <c r="B187" s="0" t="n">
        <v>644.562</v>
      </c>
      <c r="C187" s="0" t="n">
        <v>647.022</v>
      </c>
      <c r="D187" s="0" t="s">
        <v>28</v>
      </c>
      <c r="E187" s="0" t="s">
        <v>29</v>
      </c>
      <c r="F187" s="0" t="s">
        <v>30</v>
      </c>
      <c r="G187" s="0" t="n">
        <v>2.29</v>
      </c>
      <c r="H187" s="0" t="n">
        <v>-0.17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44.562</v>
      </c>
      <c r="Q187" s="0" t="n">
        <f aca="false">IF(ISNA(P187),IF(ISNA(R187),IF(ISNA(S187),"",S187),R187),P187)</f>
        <v>644.56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702.4027777778</v>
      </c>
      <c r="B188" s="0" t="n">
        <v>644.532</v>
      </c>
      <c r="C188" s="0" t="n">
        <v>647.022</v>
      </c>
      <c r="D188" s="0" t="s">
        <v>28</v>
      </c>
      <c r="E188" s="0" t="s">
        <v>29</v>
      </c>
      <c r="F188" s="0" t="s">
        <v>30</v>
      </c>
      <c r="G188" s="0" t="n">
        <v>2.32</v>
      </c>
      <c r="H188" s="0" t="n">
        <v>-0.17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44.532</v>
      </c>
      <c r="Q188" s="0" t="n">
        <f aca="false">IF(ISNA(P188),IF(ISNA(R188),IF(ISNA(S188),"",S188),R188),P188)</f>
        <v>644.53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732.3784722222</v>
      </c>
      <c r="B189" s="0" t="n">
        <v>644.532</v>
      </c>
      <c r="C189" s="0" t="n">
        <v>647.022</v>
      </c>
      <c r="D189" s="0" t="s">
        <v>28</v>
      </c>
      <c r="E189" s="0" t="s">
        <v>29</v>
      </c>
      <c r="F189" s="0" t="s">
        <v>30</v>
      </c>
      <c r="G189" s="0" t="n">
        <v>2.32</v>
      </c>
      <c r="H189" s="0" t="n">
        <v>-0.17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44.532</v>
      </c>
      <c r="Q189" s="0" t="n">
        <f aca="false">IF(ISNA(P189),IF(ISNA(R189),IF(ISNA(S189),"",S189),R189),P189)</f>
        <v>644.53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765.4027777778</v>
      </c>
      <c r="B190" s="0" t="n">
        <v>644.342</v>
      </c>
      <c r="C190" s="0" t="n">
        <v>647.022</v>
      </c>
      <c r="D190" s="0" t="s">
        <v>28</v>
      </c>
      <c r="E190" s="0" t="s">
        <v>29</v>
      </c>
      <c r="F190" s="0" t="s">
        <v>30</v>
      </c>
      <c r="G190" s="0" t="n">
        <v>2.51</v>
      </c>
      <c r="H190" s="0" t="n">
        <v>-0.17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44.342</v>
      </c>
      <c r="Q190" s="0" t="n">
        <f aca="false">IF(ISNA(P190),IF(ISNA(R190),IF(ISNA(S190),"",S190),R190),P190)</f>
        <v>644.34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794.3645833333</v>
      </c>
      <c r="B191" s="0" t="n">
        <v>643.952</v>
      </c>
      <c r="C191" s="0" t="n">
        <v>647.022</v>
      </c>
      <c r="D191" s="0" t="s">
        <v>28</v>
      </c>
      <c r="E191" s="0" t="s">
        <v>29</v>
      </c>
      <c r="F191" s="0" t="s">
        <v>30</v>
      </c>
      <c r="G191" s="0" t="n">
        <v>2.9</v>
      </c>
      <c r="H191" s="0" t="n">
        <v>-0.17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43.952</v>
      </c>
      <c r="Q191" s="0" t="n">
        <f aca="false">IF(ISNA(P191),IF(ISNA(R191),IF(ISNA(S191),"",S191),R191),P191)</f>
        <v>643.95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829.3854166667</v>
      </c>
      <c r="B192" s="0" t="n">
        <v>643.332</v>
      </c>
      <c r="C192" s="0" t="n">
        <v>647.022</v>
      </c>
      <c r="D192" s="0" t="s">
        <v>28</v>
      </c>
      <c r="E192" s="0" t="s">
        <v>29</v>
      </c>
      <c r="F192" s="0" t="s">
        <v>30</v>
      </c>
      <c r="G192" s="0" t="n">
        <v>3.52</v>
      </c>
      <c r="H192" s="0" t="n">
        <v>-0.17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43.332</v>
      </c>
      <c r="Q192" s="0" t="n">
        <f aca="false">IF(ISNA(P192),IF(ISNA(R192),IF(ISNA(S192),"",S192),R192),P192)</f>
        <v>643.33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855.3854166667</v>
      </c>
      <c r="B193" s="0" t="n">
        <v>642.222</v>
      </c>
      <c r="C193" s="0" t="n">
        <v>647.022</v>
      </c>
      <c r="D193" s="0" t="s">
        <v>28</v>
      </c>
      <c r="E193" s="0" t="s">
        <v>29</v>
      </c>
      <c r="F193" s="0" t="s">
        <v>30</v>
      </c>
      <c r="G193" s="0" t="n">
        <v>4.63</v>
      </c>
      <c r="H193" s="0" t="n">
        <v>-0.17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42.222</v>
      </c>
      <c r="Q193" s="0" t="n">
        <f aca="false">IF(ISNA(P193),IF(ISNA(R193),IF(ISNA(S193),"",S193),R193),P193)</f>
        <v>642.22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84.3854166667</v>
      </c>
      <c r="B194" s="0" t="n">
        <v>641.912</v>
      </c>
      <c r="C194" s="0" t="n">
        <v>647.022</v>
      </c>
      <c r="D194" s="0" t="s">
        <v>28</v>
      </c>
      <c r="E194" s="0" t="s">
        <v>29</v>
      </c>
      <c r="F194" s="0" t="s">
        <v>30</v>
      </c>
      <c r="G194" s="0" t="n">
        <v>4.94</v>
      </c>
      <c r="H194" s="0" t="n">
        <v>-0.17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41.912</v>
      </c>
      <c r="Q194" s="0" t="n">
        <f aca="false">IF(ISNA(P194),IF(ISNA(R194),IF(ISNA(S194),"",S194),R194),P194)</f>
        <v>641.91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919.3645833333</v>
      </c>
      <c r="B195" s="0" t="n">
        <v>641.872</v>
      </c>
      <c r="C195" s="0" t="n">
        <v>647.022</v>
      </c>
      <c r="D195" s="0" t="s">
        <v>28</v>
      </c>
      <c r="E195" s="0" t="s">
        <v>29</v>
      </c>
      <c r="F195" s="0" t="s">
        <v>30</v>
      </c>
      <c r="G195" s="0" t="n">
        <v>4.98</v>
      </c>
      <c r="H195" s="0" t="n">
        <v>-0.17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41.872</v>
      </c>
      <c r="Q195" s="0" t="n">
        <f aca="false">IF(ISNA(P195),IF(ISNA(R195),IF(ISNA(S195),"",S195),R195),P195)</f>
        <v>641.87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953.4027777778</v>
      </c>
      <c r="B196" s="0" t="n">
        <v>642.972</v>
      </c>
      <c r="C196" s="0" t="n">
        <v>647.022</v>
      </c>
      <c r="D196" s="0" t="s">
        <v>28</v>
      </c>
      <c r="E196" s="0" t="s">
        <v>29</v>
      </c>
      <c r="F196" s="0" t="s">
        <v>30</v>
      </c>
      <c r="G196" s="0" t="n">
        <v>3.88</v>
      </c>
      <c r="H196" s="0" t="n">
        <v>-0.17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42.972</v>
      </c>
      <c r="Q196" s="0" t="n">
        <f aca="false">IF(ISNA(P196),IF(ISNA(R196),IF(ISNA(S196),"",S196),R196),P196)</f>
        <v>642.97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982.3715277778</v>
      </c>
      <c r="B197" s="0" t="n">
        <v>644.592</v>
      </c>
      <c r="C197" s="0" t="n">
        <v>647.022</v>
      </c>
      <c r="D197" s="0" t="s">
        <v>28</v>
      </c>
      <c r="E197" s="0" t="s">
        <v>29</v>
      </c>
      <c r="F197" s="0" t="s">
        <v>30</v>
      </c>
      <c r="G197" s="0" t="n">
        <v>2.26</v>
      </c>
      <c r="H197" s="0" t="n">
        <v>-0.17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44.592</v>
      </c>
      <c r="Q197" s="0" t="n">
        <f aca="false">IF(ISNA(P197),IF(ISNA(R197),IF(ISNA(S197),"",S197),R197),P197)</f>
        <v>644.59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012.375</v>
      </c>
      <c r="B198" s="0" t="n">
        <v>644.532</v>
      </c>
      <c r="C198" s="0" t="n">
        <v>647.022</v>
      </c>
      <c r="D198" s="0" t="s">
        <v>28</v>
      </c>
      <c r="E198" s="0" t="s">
        <v>29</v>
      </c>
      <c r="F198" s="0" t="s">
        <v>30</v>
      </c>
      <c r="G198" s="0" t="n">
        <v>2.32</v>
      </c>
      <c r="H198" s="0" t="n">
        <v>-0.17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44.532</v>
      </c>
      <c r="Q198" s="0" t="n">
        <f aca="false">IF(ISNA(P198),IF(ISNA(R198),IF(ISNA(S198),"",S198),R198),P198)</f>
        <v>644.53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038.3958333333</v>
      </c>
      <c r="B199" s="0" t="n">
        <v>644.052</v>
      </c>
      <c r="C199" s="0" t="n">
        <v>647.022</v>
      </c>
      <c r="D199" s="0" t="s">
        <v>28</v>
      </c>
      <c r="E199" s="0" t="s">
        <v>29</v>
      </c>
      <c r="F199" s="0" t="s">
        <v>30</v>
      </c>
      <c r="G199" s="0" t="n">
        <v>2.8</v>
      </c>
      <c r="H199" s="0" t="n">
        <v>-0.17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44.052</v>
      </c>
      <c r="Q199" s="0" t="n">
        <f aca="false">IF(ISNA(P199),IF(ISNA(R199),IF(ISNA(S199),"",S199),R199),P199)</f>
        <v>644.05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068.375</v>
      </c>
      <c r="B200" s="0" t="n">
        <v>644.472</v>
      </c>
      <c r="C200" s="0" t="n">
        <v>647.022</v>
      </c>
      <c r="D200" s="0" t="s">
        <v>28</v>
      </c>
      <c r="E200" s="0" t="s">
        <v>29</v>
      </c>
      <c r="F200" s="0" t="s">
        <v>30</v>
      </c>
      <c r="G200" s="0" t="n">
        <v>2.38</v>
      </c>
      <c r="H200" s="0" t="n">
        <v>-0.17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44.472</v>
      </c>
      <c r="Q200" s="0" t="n">
        <f aca="false">IF(ISNA(P200),IF(ISNA(R200),IF(ISNA(S200),"",S200),R200),P200)</f>
        <v>644.47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115.3645833333</v>
      </c>
      <c r="B201" s="0" t="n">
        <v>644.562</v>
      </c>
      <c r="C201" s="0" t="n">
        <v>647.022</v>
      </c>
      <c r="D201" s="0" t="s">
        <v>28</v>
      </c>
      <c r="E201" s="0" t="s">
        <v>29</v>
      </c>
      <c r="F201" s="0" t="s">
        <v>30</v>
      </c>
      <c r="G201" s="0" t="n">
        <v>2.29</v>
      </c>
      <c r="H201" s="0" t="n">
        <v>-0.17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44.562</v>
      </c>
      <c r="Q201" s="0" t="n">
        <f aca="false">IF(ISNA(P201),IF(ISNA(R201),IF(ISNA(S201),"",S201),R201),P201)</f>
        <v>644.56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139.4097222222</v>
      </c>
      <c r="B202" s="0" t="n">
        <v>644.492</v>
      </c>
      <c r="C202" s="0" t="n">
        <v>647.022</v>
      </c>
      <c r="D202" s="0" t="s">
        <v>28</v>
      </c>
      <c r="E202" s="0" t="s">
        <v>29</v>
      </c>
      <c r="F202" s="0" t="s">
        <v>30</v>
      </c>
      <c r="G202" s="0" t="n">
        <v>2.36</v>
      </c>
      <c r="H202" s="0" t="n">
        <v>-0.17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44.492</v>
      </c>
      <c r="Q202" s="0" t="n">
        <f aca="false">IF(ISNA(P202),IF(ISNA(R202),IF(ISNA(S202),"",S202),R202),P202)</f>
        <v>644.49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170.5486111111</v>
      </c>
      <c r="B203" s="0" t="n">
        <v>643.212</v>
      </c>
      <c r="C203" s="0" t="n">
        <v>647.022</v>
      </c>
      <c r="D203" s="0" t="s">
        <v>28</v>
      </c>
      <c r="E203" s="0" t="s">
        <v>29</v>
      </c>
      <c r="F203" s="0" t="s">
        <v>30</v>
      </c>
      <c r="G203" s="0" t="n">
        <v>3.64</v>
      </c>
      <c r="H203" s="0" t="n">
        <v>-0.17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43.212</v>
      </c>
      <c r="Q203" s="0" t="n">
        <f aca="false">IF(ISNA(P203),IF(ISNA(R203),IF(ISNA(S203),"",S203),R203),P203)</f>
        <v>643.21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191.5347222222</v>
      </c>
      <c r="B204" s="0" t="n">
        <v>643.442</v>
      </c>
      <c r="C204" s="0" t="n">
        <v>647.022</v>
      </c>
      <c r="D204" s="0" t="s">
        <v>28</v>
      </c>
      <c r="E204" s="0" t="s">
        <v>29</v>
      </c>
      <c r="F204" s="0" t="s">
        <v>30</v>
      </c>
      <c r="G204" s="0" t="n">
        <v>3.41</v>
      </c>
      <c r="H204" s="0" t="n">
        <v>-0.17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43.442</v>
      </c>
      <c r="Q204" s="0" t="n">
        <f aca="false">IF(ISNA(P204),IF(ISNA(R204),IF(ISNA(S204),"",S204),R204),P204)</f>
        <v>643.44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219.5486111111</v>
      </c>
      <c r="B205" s="0" t="n">
        <v>642.242</v>
      </c>
      <c r="C205" s="0" t="n">
        <v>647.022</v>
      </c>
      <c r="D205" s="0" t="s">
        <v>28</v>
      </c>
      <c r="E205" s="0" t="s">
        <v>29</v>
      </c>
      <c r="F205" s="0" t="s">
        <v>30</v>
      </c>
      <c r="G205" s="0" t="n">
        <v>4.61</v>
      </c>
      <c r="H205" s="0" t="n">
        <v>-0.17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42.242</v>
      </c>
      <c r="Q205" s="0" t="n">
        <f aca="false">IF(ISNA(P205),IF(ISNA(R205),IF(ISNA(S205),"",S205),R205),P205)</f>
        <v>642.24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254.5590277778</v>
      </c>
      <c r="B206" s="0" t="n">
        <v>642.052</v>
      </c>
      <c r="C206" s="0" t="n">
        <v>647.022</v>
      </c>
      <c r="D206" s="0" t="s">
        <v>28</v>
      </c>
      <c r="E206" s="0" t="s">
        <v>29</v>
      </c>
      <c r="F206" s="0" t="s">
        <v>30</v>
      </c>
      <c r="G206" s="0" t="n">
        <v>4.8</v>
      </c>
      <c r="H206" s="0" t="n">
        <v>-0.17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42.052</v>
      </c>
      <c r="Q206" s="0" t="n">
        <f aca="false">IF(ISNA(P206),IF(ISNA(R206),IF(ISNA(S206),"",S206),R206),P206)</f>
        <v>642.05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290.5</v>
      </c>
      <c r="B207" s="0" t="n">
        <v>642.172</v>
      </c>
      <c r="C207" s="0" t="n">
        <v>647.022</v>
      </c>
      <c r="D207" s="0" t="s">
        <v>28</v>
      </c>
      <c r="E207" s="0" t="s">
        <v>29</v>
      </c>
      <c r="F207" s="0" t="s">
        <v>30</v>
      </c>
      <c r="G207" s="0" t="n">
        <v>4.68</v>
      </c>
      <c r="H207" s="0" t="n">
        <v>-0.17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42.172</v>
      </c>
      <c r="Q207" s="0" t="n">
        <f aca="false">IF(ISNA(P207),IF(ISNA(R207),IF(ISNA(S207),"",S207),R207),P207)</f>
        <v>642.1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317.5486111111</v>
      </c>
      <c r="B208" s="0" t="n">
        <v>642.572</v>
      </c>
      <c r="C208" s="0" t="n">
        <v>647.022</v>
      </c>
      <c r="D208" s="0" t="s">
        <v>28</v>
      </c>
      <c r="E208" s="0" t="s">
        <v>29</v>
      </c>
      <c r="F208" s="0" t="s">
        <v>30</v>
      </c>
      <c r="G208" s="0" t="n">
        <v>4.28</v>
      </c>
      <c r="H208" s="0" t="n">
        <v>-0.17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42.572</v>
      </c>
      <c r="Q208" s="0" t="n">
        <f aca="false">IF(ISNA(P208),IF(ISNA(R208),IF(ISNA(S208),"",S208),R208),P208)</f>
        <v>642.57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348.3958333333</v>
      </c>
      <c r="B209" s="0" t="n">
        <v>642.762</v>
      </c>
      <c r="C209" s="0" t="n">
        <v>647.022</v>
      </c>
      <c r="D209" s="0" t="s">
        <v>28</v>
      </c>
      <c r="E209" s="0" t="s">
        <v>29</v>
      </c>
      <c r="F209" s="0" t="s">
        <v>30</v>
      </c>
      <c r="G209" s="0" t="n">
        <v>4.09</v>
      </c>
      <c r="H209" s="0" t="n">
        <v>-0.17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42.762</v>
      </c>
      <c r="Q209" s="0" t="n">
        <f aca="false">IF(ISNA(P209),IF(ISNA(R209),IF(ISNA(S209),"",S209),R209),P209)</f>
        <v>642.76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377.3958333333</v>
      </c>
      <c r="B210" s="0" t="n">
        <v>641.352</v>
      </c>
      <c r="C210" s="0" t="n">
        <v>647.022</v>
      </c>
      <c r="D210" s="0" t="s">
        <v>28</v>
      </c>
      <c r="E210" s="0" t="s">
        <v>29</v>
      </c>
      <c r="F210" s="0" t="s">
        <v>30</v>
      </c>
      <c r="G210" s="0" t="n">
        <v>5.5</v>
      </c>
      <c r="H210" s="0" t="n">
        <v>-0.17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41.352</v>
      </c>
      <c r="Q210" s="0" t="n">
        <f aca="false">IF(ISNA(P210),IF(ISNA(R210),IF(ISNA(S210),"",S210),R210),P210)</f>
        <v>641.35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408.375</v>
      </c>
      <c r="B211" s="0" t="n">
        <v>644.352</v>
      </c>
      <c r="C211" s="0" t="n">
        <v>647.022</v>
      </c>
      <c r="D211" s="0" t="s">
        <v>28</v>
      </c>
      <c r="E211" s="0" t="s">
        <v>29</v>
      </c>
      <c r="F211" s="0" t="s">
        <v>30</v>
      </c>
      <c r="G211" s="0" t="n">
        <v>2.5</v>
      </c>
      <c r="H211" s="0" t="n">
        <v>-0.17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44.352</v>
      </c>
      <c r="Q211" s="0" t="n">
        <f aca="false">IF(ISNA(P211),IF(ISNA(R211),IF(ISNA(S211),"",S211),R211),P211)</f>
        <v>644.35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436.3854166667</v>
      </c>
      <c r="B212" s="0" t="n">
        <v>644.512</v>
      </c>
      <c r="C212" s="0" t="n">
        <v>647.022</v>
      </c>
      <c r="D212" s="0" t="s">
        <v>28</v>
      </c>
      <c r="E212" s="0" t="s">
        <v>29</v>
      </c>
      <c r="F212" s="0" t="s">
        <v>30</v>
      </c>
      <c r="G212" s="0" t="n">
        <v>2.34</v>
      </c>
      <c r="H212" s="0" t="n">
        <v>-0.17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44.512</v>
      </c>
      <c r="Q212" s="0" t="n">
        <f aca="false">IF(ISNA(P212),IF(ISNA(R212),IF(ISNA(S212),"",S212),R212),P212)</f>
        <v>644.51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477</v>
      </c>
      <c r="B213" s="0" t="n">
        <v>644.552</v>
      </c>
      <c r="C213" s="0" t="n">
        <v>647.022</v>
      </c>
      <c r="D213" s="0" t="s">
        <v>28</v>
      </c>
      <c r="E213" s="0" t="s">
        <v>29</v>
      </c>
      <c r="F213" s="0" t="s">
        <v>30</v>
      </c>
      <c r="G213" s="0" t="n">
        <v>2.3</v>
      </c>
      <c r="H213" s="0" t="n">
        <v>-0.17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44.552</v>
      </c>
      <c r="Q213" s="0" t="n">
        <f aca="false">IF(ISNA(P213),IF(ISNA(R213),IF(ISNA(S213),"",S213),R213),P213)</f>
        <v>644.55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99.3854166667</v>
      </c>
      <c r="B214" s="0" t="n">
        <v>644.452</v>
      </c>
      <c r="C214" s="0" t="n">
        <v>647.022</v>
      </c>
      <c r="D214" s="0" t="s">
        <v>28</v>
      </c>
      <c r="E214" s="0" t="s">
        <v>29</v>
      </c>
      <c r="F214" s="0" t="s">
        <v>30</v>
      </c>
      <c r="G214" s="0" t="n">
        <v>2.4</v>
      </c>
      <c r="H214" s="0" t="n">
        <v>-0.17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44.452</v>
      </c>
      <c r="Q214" s="0" t="n">
        <f aca="false">IF(ISNA(P214),IF(ISNA(R214),IF(ISNA(S214),"",S214),R214),P214)</f>
        <v>644.45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527.5694444444</v>
      </c>
      <c r="B215" s="0" t="n">
        <v>644.352</v>
      </c>
      <c r="C215" s="0" t="n">
        <v>647.022</v>
      </c>
      <c r="D215" s="0" t="s">
        <v>28</v>
      </c>
      <c r="E215" s="0" t="s">
        <v>29</v>
      </c>
      <c r="F215" s="0" t="s">
        <v>30</v>
      </c>
      <c r="G215" s="0" t="n">
        <v>2.5</v>
      </c>
      <c r="H215" s="0" t="n">
        <v>-0.17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44.352</v>
      </c>
      <c r="Q215" s="0" t="n">
        <f aca="false">IF(ISNA(P215),IF(ISNA(R215),IF(ISNA(S215),"",S215),R215),P215)</f>
        <v>644.35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558.3819444444</v>
      </c>
      <c r="B216" s="0" t="n">
        <v>642.862</v>
      </c>
      <c r="C216" s="0" t="n">
        <v>647.022</v>
      </c>
      <c r="D216" s="0" t="s">
        <v>28</v>
      </c>
      <c r="E216" s="0" t="s">
        <v>29</v>
      </c>
      <c r="F216" s="0" t="s">
        <v>30</v>
      </c>
      <c r="G216" s="0" t="n">
        <v>3.99</v>
      </c>
      <c r="H216" s="0" t="n">
        <v>-0.17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42.862</v>
      </c>
      <c r="Q216" s="0" t="n">
        <f aca="false">IF(ISNA(P216),IF(ISNA(R216),IF(ISNA(S216),"",S216),R216),P216)</f>
        <v>642.86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91.3854166667</v>
      </c>
      <c r="B217" s="0" t="n">
        <v>642.032</v>
      </c>
      <c r="C217" s="0" t="n">
        <v>647.022</v>
      </c>
      <c r="D217" s="0" t="s">
        <v>28</v>
      </c>
      <c r="E217" s="0" t="s">
        <v>29</v>
      </c>
      <c r="F217" s="0" t="s">
        <v>30</v>
      </c>
      <c r="G217" s="0" t="n">
        <v>4.82</v>
      </c>
      <c r="H217" s="0" t="n">
        <v>-0.17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42.032</v>
      </c>
      <c r="Q217" s="0" t="n">
        <f aca="false">IF(ISNA(P217),IF(ISNA(R217),IF(ISNA(S217),"",S217),R217),P217)</f>
        <v>642.03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634.55</v>
      </c>
      <c r="B218" s="0" t="n">
        <v>641.912</v>
      </c>
      <c r="C218" s="0" t="n">
        <v>647.022</v>
      </c>
      <c r="D218" s="0" t="s">
        <v>28</v>
      </c>
      <c r="E218" s="0" t="s">
        <v>29</v>
      </c>
      <c r="F218" s="0" t="s">
        <v>30</v>
      </c>
      <c r="G218" s="0" t="n">
        <v>4.94</v>
      </c>
      <c r="H218" s="0" t="n">
        <v>-0.17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41.912</v>
      </c>
      <c r="Q218" s="0" t="n">
        <f aca="false">IF(ISNA(P218),IF(ISNA(R218),IF(ISNA(S218),"",S218),R218),P218)</f>
        <v>641.91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656</v>
      </c>
      <c r="B219" s="0" t="n">
        <v>641.062</v>
      </c>
      <c r="C219" s="0" t="n">
        <v>647.022</v>
      </c>
      <c r="D219" s="0" t="s">
        <v>28</v>
      </c>
      <c r="E219" s="0" t="s">
        <v>29</v>
      </c>
      <c r="F219" s="0" t="s">
        <v>30</v>
      </c>
      <c r="G219" s="0" t="n">
        <v>5.79</v>
      </c>
      <c r="H219" s="0" t="n">
        <v>-0.17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41.062</v>
      </c>
      <c r="Q219" s="0" t="n">
        <f aca="false">IF(ISNA(P219),IF(ISNA(R219),IF(ISNA(S219),"",S219),R219),P219)</f>
        <v>641.06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681.3958333333</v>
      </c>
      <c r="B220" s="0" t="n">
        <v>641.042</v>
      </c>
      <c r="C220" s="0" t="n">
        <v>647.022</v>
      </c>
      <c r="D220" s="0" t="s">
        <v>28</v>
      </c>
      <c r="E220" s="0" t="s">
        <v>29</v>
      </c>
      <c r="F220" s="0" t="s">
        <v>30</v>
      </c>
      <c r="G220" s="0" t="n">
        <v>5.81</v>
      </c>
      <c r="H220" s="0" t="n">
        <v>-0.17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41.042</v>
      </c>
      <c r="Q220" s="0" t="n">
        <f aca="false">IF(ISNA(P220),IF(ISNA(R220),IF(ISNA(S220),"",S220),R220),P220)</f>
        <v>641.04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713.3958333333</v>
      </c>
      <c r="B221" s="0" t="n">
        <v>642.352</v>
      </c>
      <c r="C221" s="0" t="n">
        <v>647.022</v>
      </c>
      <c r="D221" s="0" t="s">
        <v>28</v>
      </c>
      <c r="E221" s="0" t="s">
        <v>29</v>
      </c>
      <c r="F221" s="0" t="s">
        <v>30</v>
      </c>
      <c r="G221" s="0" t="n">
        <v>4.5</v>
      </c>
      <c r="H221" s="0" t="n">
        <v>-0.17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42.352</v>
      </c>
      <c r="Q221" s="0" t="n">
        <f aca="false">IF(ISNA(P221),IF(ISNA(R221),IF(ISNA(S221),"",S221),R221),P221)</f>
        <v>642.35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744.3854166667</v>
      </c>
      <c r="B222" s="0" t="n">
        <v>642.312</v>
      </c>
      <c r="C222" s="0" t="n">
        <v>647.022</v>
      </c>
      <c r="D222" s="0" t="s">
        <v>28</v>
      </c>
      <c r="E222" s="0" t="s">
        <v>29</v>
      </c>
      <c r="F222" s="0" t="s">
        <v>30</v>
      </c>
      <c r="G222" s="0" t="n">
        <v>4.54</v>
      </c>
      <c r="H222" s="0" t="n">
        <v>-0.17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42.312</v>
      </c>
      <c r="Q222" s="0" t="n">
        <f aca="false">IF(ISNA(P222),IF(ISNA(R222),IF(ISNA(S222),"",S222),R222),P222)</f>
        <v>642.31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775.3819444444</v>
      </c>
      <c r="B223" s="0" t="n">
        <v>643.812</v>
      </c>
      <c r="C223" s="0" t="n">
        <v>647.022</v>
      </c>
      <c r="D223" s="0" t="s">
        <v>28</v>
      </c>
      <c r="E223" s="0" t="s">
        <v>29</v>
      </c>
      <c r="F223" s="0" t="s">
        <v>30</v>
      </c>
      <c r="G223" s="0" t="n">
        <v>3.04</v>
      </c>
      <c r="H223" s="0" t="n">
        <v>-0.17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43.812</v>
      </c>
      <c r="Q223" s="0" t="n">
        <f aca="false">IF(ISNA(P223),IF(ISNA(R223),IF(ISNA(S223),"",S223),R223),P223)</f>
        <v>643.81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803.375</v>
      </c>
      <c r="B224" s="0" t="n">
        <v>644.082</v>
      </c>
      <c r="C224" s="0" t="n">
        <v>647.022</v>
      </c>
      <c r="D224" s="0" t="s">
        <v>28</v>
      </c>
      <c r="E224" s="0" t="s">
        <v>29</v>
      </c>
      <c r="F224" s="0" t="s">
        <v>30</v>
      </c>
      <c r="G224" s="0" t="n">
        <v>2.77</v>
      </c>
      <c r="H224" s="0" t="n">
        <v>-0.17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44.082</v>
      </c>
      <c r="Q224" s="0" t="n">
        <f aca="false">IF(ISNA(P224),IF(ISNA(R224),IF(ISNA(S224),"",S224),R224),P224)</f>
        <v>644.08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831.3784722222</v>
      </c>
      <c r="B225" s="0" t="n">
        <v>644.092</v>
      </c>
      <c r="C225" s="0" t="n">
        <v>647.022</v>
      </c>
      <c r="D225" s="0" t="s">
        <v>28</v>
      </c>
      <c r="E225" s="0" t="s">
        <v>29</v>
      </c>
      <c r="F225" s="0" t="s">
        <v>30</v>
      </c>
      <c r="G225" s="0" t="n">
        <v>2.76</v>
      </c>
      <c r="H225" s="0" t="n">
        <v>-0.17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44.092</v>
      </c>
      <c r="Q225" s="0" t="n">
        <f aca="false">IF(ISNA(P225),IF(ISNA(R225),IF(ISNA(S225),"",S225),R225),P225)</f>
        <v>644.09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863.3854166667</v>
      </c>
      <c r="B226" s="0" t="n">
        <v>642.872</v>
      </c>
      <c r="C226" s="0" t="n">
        <v>647.022</v>
      </c>
      <c r="D226" s="0" t="s">
        <v>28</v>
      </c>
      <c r="E226" s="0" t="s">
        <v>29</v>
      </c>
      <c r="F226" s="0" t="s">
        <v>30</v>
      </c>
      <c r="G226" s="0" t="n">
        <v>3.98</v>
      </c>
      <c r="H226" s="0" t="n">
        <v>-0.17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42.872</v>
      </c>
      <c r="Q226" s="0" t="n">
        <f aca="false">IF(ISNA(P226),IF(ISNA(R226),IF(ISNA(S226),"",S226),R226),P226)</f>
        <v>642.87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92.3680555556</v>
      </c>
      <c r="B227" s="0" t="n">
        <v>643.582</v>
      </c>
      <c r="C227" s="0" t="n">
        <v>647.022</v>
      </c>
      <c r="D227" s="0" t="s">
        <v>28</v>
      </c>
      <c r="E227" s="0" t="s">
        <v>29</v>
      </c>
      <c r="F227" s="0" t="s">
        <v>30</v>
      </c>
      <c r="G227" s="0" t="n">
        <v>3.27</v>
      </c>
      <c r="H227" s="0" t="n">
        <v>-0.17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43.582</v>
      </c>
      <c r="Q227" s="0" t="n">
        <f aca="false">IF(ISNA(P227),IF(ISNA(R227),IF(ISNA(S227),"",S227),R227),P227)</f>
        <v>643.58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954.3645833333</v>
      </c>
      <c r="B228" s="0" t="n">
        <v>641.742</v>
      </c>
      <c r="C228" s="0" t="n">
        <v>647.022</v>
      </c>
      <c r="D228" s="0" t="s">
        <v>28</v>
      </c>
      <c r="E228" s="0" t="s">
        <v>29</v>
      </c>
      <c r="F228" s="0" t="s">
        <v>30</v>
      </c>
      <c r="G228" s="0" t="n">
        <v>5.11</v>
      </c>
      <c r="H228" s="0" t="n">
        <v>-0.17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641.742</v>
      </c>
      <c r="Q228" s="0" t="n">
        <f aca="false">IF(ISNA(P228),IF(ISNA(R228),IF(ISNA(S228),"",S228),R228),P228)</f>
        <v>641.74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985.3645833333</v>
      </c>
      <c r="B229" s="0" t="n">
        <v>641.292</v>
      </c>
      <c r="C229" s="0" t="n">
        <v>647.022</v>
      </c>
      <c r="D229" s="0" t="s">
        <v>28</v>
      </c>
      <c r="E229" s="0" t="s">
        <v>29</v>
      </c>
      <c r="F229" s="0" t="s">
        <v>30</v>
      </c>
      <c r="G229" s="0" t="n">
        <v>5.56</v>
      </c>
      <c r="H229" s="0" t="n">
        <v>-0.17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641.292</v>
      </c>
      <c r="Q229" s="0" t="n">
        <f aca="false">IF(ISNA(P229),IF(ISNA(R229),IF(ISNA(S229),"",S229),R229),P229)</f>
        <v>641.29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018.3715277778</v>
      </c>
      <c r="B230" s="0" t="n">
        <v>641.062</v>
      </c>
      <c r="C230" s="0" t="n">
        <v>647.022</v>
      </c>
      <c r="D230" s="0" t="s">
        <v>28</v>
      </c>
      <c r="E230" s="0" t="s">
        <v>29</v>
      </c>
      <c r="F230" s="0" t="s">
        <v>30</v>
      </c>
      <c r="G230" s="0" t="n">
        <v>5.79</v>
      </c>
      <c r="H230" s="0" t="n">
        <v>-0.17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641.062</v>
      </c>
      <c r="Q230" s="0" t="n">
        <f aca="false">IF(ISNA(P230),IF(ISNA(R230),IF(ISNA(S230),"",S230),R230),P230)</f>
        <v>641.06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048.3888888889</v>
      </c>
      <c r="B231" s="0" t="n">
        <v>640.902</v>
      </c>
      <c r="C231" s="0" t="n">
        <v>647.022</v>
      </c>
      <c r="D231" s="0" t="s">
        <v>28</v>
      </c>
      <c r="E231" s="0" t="s">
        <v>29</v>
      </c>
      <c r="F231" s="0" t="s">
        <v>30</v>
      </c>
      <c r="G231" s="0" t="n">
        <v>5.95</v>
      </c>
      <c r="H231" s="0" t="n">
        <v>-0.17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640.902</v>
      </c>
      <c r="Q231" s="0" t="n">
        <f aca="false">IF(ISNA(P231),IF(ISNA(R231),IF(ISNA(S231),"",S231),R231),P231)</f>
        <v>640.90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074.3819444444</v>
      </c>
      <c r="B232" s="0" t="n">
        <v>641.142</v>
      </c>
      <c r="C232" s="0" t="n">
        <v>647.022</v>
      </c>
      <c r="D232" s="0" t="s">
        <v>28</v>
      </c>
      <c r="E232" s="0" t="s">
        <v>29</v>
      </c>
      <c r="F232" s="0" t="s">
        <v>30</v>
      </c>
      <c r="G232" s="0" t="n">
        <v>5.71</v>
      </c>
      <c r="H232" s="0" t="n">
        <v>-0.17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641.142</v>
      </c>
      <c r="Q232" s="0" t="n">
        <f aca="false">IF(ISNA(P232),IF(ISNA(R232),IF(ISNA(S232),"",S232),R232),P232)</f>
        <v>641.14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112.53125</v>
      </c>
      <c r="B233" s="0" t="n">
        <v>644.682</v>
      </c>
      <c r="C233" s="0" t="n">
        <v>647.022</v>
      </c>
      <c r="D233" s="0" t="s">
        <v>28</v>
      </c>
      <c r="E233" s="0" t="s">
        <v>29</v>
      </c>
      <c r="F233" s="0" t="s">
        <v>30</v>
      </c>
      <c r="G233" s="0" t="n">
        <v>2.17</v>
      </c>
      <c r="H233" s="0" t="n">
        <v>-0.17</v>
      </c>
      <c r="K233" s="0" t="s">
        <v>31</v>
      </c>
      <c r="L233" s="0" t="s">
        <v>54</v>
      </c>
      <c r="M233" s="0" t="s">
        <v>33</v>
      </c>
      <c r="N233" s="0" t="s">
        <v>56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644.682</v>
      </c>
      <c r="Q233" s="0" t="n">
        <f aca="false">IF(ISNA(P233),IF(ISNA(R233),IF(ISNA(S233),"",S233),R233),P233)</f>
        <v>644.68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139.3958333333</v>
      </c>
      <c r="B234" s="0" t="n">
        <v>644.482</v>
      </c>
      <c r="C234" s="0" t="n">
        <v>647.022</v>
      </c>
      <c r="D234" s="0" t="s">
        <v>28</v>
      </c>
      <c r="E234" s="0" t="s">
        <v>29</v>
      </c>
      <c r="F234" s="0" t="s">
        <v>30</v>
      </c>
      <c r="G234" s="0" t="n">
        <v>2.37</v>
      </c>
      <c r="H234" s="0" t="n">
        <v>-0.17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644.482</v>
      </c>
      <c r="Q234" s="0" t="n">
        <f aca="false">IF(ISNA(P234),IF(ISNA(R234),IF(ISNA(S234),"",S234),R234),P234)</f>
        <v>644.48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167.3576388889</v>
      </c>
      <c r="B235" s="0" t="n">
        <v>644.552</v>
      </c>
      <c r="C235" s="0" t="n">
        <v>647.022</v>
      </c>
      <c r="D235" s="0" t="s">
        <v>28</v>
      </c>
      <c r="E235" s="0" t="s">
        <v>29</v>
      </c>
      <c r="F235" s="0" t="s">
        <v>30</v>
      </c>
      <c r="G235" s="0" t="n">
        <v>2.3</v>
      </c>
      <c r="H235" s="0" t="n">
        <v>-0.17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644.552</v>
      </c>
      <c r="Q235" s="0" t="n">
        <f aca="false">IF(ISNA(P235),IF(ISNA(R235),IF(ISNA(S235),"",S235),R235),P235)</f>
        <v>644.55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195.375</v>
      </c>
      <c r="B236" s="0" t="n">
        <v>644.442</v>
      </c>
      <c r="C236" s="0" t="n">
        <v>647.022</v>
      </c>
      <c r="D236" s="0" t="s">
        <v>28</v>
      </c>
      <c r="E236" s="0" t="s">
        <v>29</v>
      </c>
      <c r="F236" s="0" t="s">
        <v>30</v>
      </c>
      <c r="G236" s="0" t="n">
        <v>2.41</v>
      </c>
      <c r="H236" s="0" t="n">
        <v>-0.17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644.442</v>
      </c>
      <c r="Q236" s="0" t="n">
        <f aca="false">IF(ISNA(P236),IF(ISNA(R236),IF(ISNA(S236),"",S236),R236),P236)</f>
        <v>644.44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228.375</v>
      </c>
      <c r="B237" s="0" t="n">
        <v>644.552</v>
      </c>
      <c r="C237" s="0" t="n">
        <v>647.022</v>
      </c>
      <c r="D237" s="0" t="s">
        <v>28</v>
      </c>
      <c r="E237" s="0" t="s">
        <v>29</v>
      </c>
      <c r="F237" s="0" t="s">
        <v>30</v>
      </c>
      <c r="G237" s="0" t="n">
        <v>2.3</v>
      </c>
      <c r="H237" s="0" t="n">
        <v>-0.17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644.552</v>
      </c>
      <c r="Q237" s="0" t="n">
        <f aca="false">IF(ISNA(P237),IF(ISNA(R237),IF(ISNA(S237),"",S237),R237),P237)</f>
        <v>644.55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258.3680555556</v>
      </c>
      <c r="B238" s="0" t="n">
        <v>644.532</v>
      </c>
      <c r="C238" s="0" t="n">
        <v>647.022</v>
      </c>
      <c r="D238" s="0" t="s">
        <v>28</v>
      </c>
      <c r="E238" s="0" t="s">
        <v>29</v>
      </c>
      <c r="F238" s="0" t="s">
        <v>30</v>
      </c>
      <c r="G238" s="0" t="n">
        <v>2.32</v>
      </c>
      <c r="H238" s="0" t="n">
        <v>-0.17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644.532</v>
      </c>
      <c r="Q238" s="0" t="n">
        <f aca="false">IF(ISNA(P238),IF(ISNA(R238),IF(ISNA(S238),"",S238),R238),P238)</f>
        <v>644.53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290.3645833333</v>
      </c>
      <c r="B239" s="0" t="n">
        <v>644.332</v>
      </c>
      <c r="C239" s="0" t="n">
        <v>647.022</v>
      </c>
      <c r="D239" s="0" t="s">
        <v>28</v>
      </c>
      <c r="E239" s="0" t="s">
        <v>29</v>
      </c>
      <c r="F239" s="0" t="s">
        <v>30</v>
      </c>
      <c r="G239" s="0" t="n">
        <v>2.52</v>
      </c>
      <c r="H239" s="0" t="n">
        <v>-0.17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644.332</v>
      </c>
      <c r="Q239" s="0" t="n">
        <f aca="false">IF(ISNA(P239),IF(ISNA(R239),IF(ISNA(S239),"",S239),R239),P239)</f>
        <v>644.33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318.3819444444</v>
      </c>
      <c r="B240" s="0" t="n">
        <v>643.432</v>
      </c>
      <c r="C240" s="0" t="n">
        <v>647.022</v>
      </c>
      <c r="D240" s="0" t="s">
        <v>28</v>
      </c>
      <c r="E240" s="0" t="s">
        <v>29</v>
      </c>
      <c r="F240" s="0" t="s">
        <v>30</v>
      </c>
      <c r="G240" s="0" t="n">
        <v>3.42</v>
      </c>
      <c r="H240" s="0" t="n">
        <v>-0.17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643.432</v>
      </c>
      <c r="Q240" s="0" t="n">
        <f aca="false">IF(ISNA(P240),IF(ISNA(R240),IF(ISNA(S240),"",S240),R240),P240)</f>
        <v>643.43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349.3819444444</v>
      </c>
      <c r="B241" s="0" t="n">
        <v>642.192</v>
      </c>
      <c r="C241" s="0" t="n">
        <v>647.022</v>
      </c>
      <c r="D241" s="0" t="s">
        <v>28</v>
      </c>
      <c r="E241" s="0" t="s">
        <v>29</v>
      </c>
      <c r="F241" s="0" t="s">
        <v>30</v>
      </c>
      <c r="G241" s="0" t="n">
        <v>4.66</v>
      </c>
      <c r="H241" s="0" t="n">
        <v>-0.17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642.192</v>
      </c>
      <c r="Q241" s="0" t="n">
        <f aca="false">IF(ISNA(P241),IF(ISNA(R241),IF(ISNA(S241),"",S241),R241),P241)</f>
        <v>642.19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382.3819444444</v>
      </c>
      <c r="B242" s="0" t="n">
        <v>642.152</v>
      </c>
      <c r="C242" s="0" t="n">
        <v>647.022</v>
      </c>
      <c r="D242" s="0" t="s">
        <v>28</v>
      </c>
      <c r="E242" s="0" t="s">
        <v>29</v>
      </c>
      <c r="F242" s="0" t="s">
        <v>30</v>
      </c>
      <c r="G242" s="0" t="n">
        <v>4.7</v>
      </c>
      <c r="H242" s="0" t="n">
        <v>-0.17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642.152</v>
      </c>
      <c r="Q242" s="0" t="n">
        <f aca="false">IF(ISNA(P242),IF(ISNA(R242),IF(ISNA(S242),"",S242),R242),P242)</f>
        <v>642.15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412.3888888889</v>
      </c>
      <c r="B243" s="0" t="n">
        <v>641.902</v>
      </c>
      <c r="C243" s="0" t="n">
        <v>647.022</v>
      </c>
      <c r="D243" s="0" t="s">
        <v>28</v>
      </c>
      <c r="E243" s="0" t="s">
        <v>29</v>
      </c>
      <c r="F243" s="0" t="s">
        <v>30</v>
      </c>
      <c r="G243" s="0" t="n">
        <v>4.95</v>
      </c>
      <c r="H243" s="0" t="n">
        <v>-0.17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641.902</v>
      </c>
      <c r="Q243" s="0" t="n">
        <f aca="false">IF(ISNA(P243),IF(ISNA(R243),IF(ISNA(S243),"",S243),R243),P243)</f>
        <v>641.90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444.3819444444</v>
      </c>
      <c r="B244" s="0" t="n">
        <v>644.302</v>
      </c>
      <c r="C244" s="0" t="n">
        <v>647.022</v>
      </c>
      <c r="D244" s="0" t="s">
        <v>28</v>
      </c>
      <c r="E244" s="0" t="s">
        <v>29</v>
      </c>
      <c r="F244" s="0" t="s">
        <v>30</v>
      </c>
      <c r="G244" s="0" t="n">
        <v>2.55</v>
      </c>
      <c r="H244" s="0" t="n">
        <v>-0.17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644.302</v>
      </c>
      <c r="Q244" s="0" t="n">
        <f aca="false">IF(ISNA(P244),IF(ISNA(R244),IF(ISNA(S244),"",S244),R244),P244)</f>
        <v>644.30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474.4375</v>
      </c>
      <c r="B245" s="0" t="n">
        <v>644.032</v>
      </c>
      <c r="C245" s="0" t="n">
        <v>647.022</v>
      </c>
      <c r="D245" s="0" t="s">
        <v>28</v>
      </c>
      <c r="E245" s="0" t="s">
        <v>29</v>
      </c>
      <c r="F245" s="0" t="s">
        <v>30</v>
      </c>
      <c r="G245" s="0" t="n">
        <v>2.82</v>
      </c>
      <c r="H245" s="0" t="n">
        <v>-0.17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644.032</v>
      </c>
      <c r="Q245" s="0" t="n">
        <f aca="false">IF(ISNA(P245),IF(ISNA(R245),IF(ISNA(S245),"",S245),R245),P245)</f>
        <v>644.03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503.375</v>
      </c>
      <c r="B246" s="0" t="n">
        <v>644.562</v>
      </c>
      <c r="C246" s="0" t="n">
        <v>647.022</v>
      </c>
      <c r="D246" s="0" t="s">
        <v>28</v>
      </c>
      <c r="E246" s="0" t="s">
        <v>29</v>
      </c>
      <c r="F246" s="0" t="s">
        <v>30</v>
      </c>
      <c r="G246" s="0" t="n">
        <v>2.29</v>
      </c>
      <c r="H246" s="0" t="n">
        <v>-0.17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644.562</v>
      </c>
      <c r="Q246" s="0" t="n">
        <f aca="false">IF(ISNA(P246),IF(ISNA(R246),IF(ISNA(S246),"",S246),R246),P246)</f>
        <v>644.56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531.375</v>
      </c>
      <c r="B247" s="0" t="n">
        <v>644.372</v>
      </c>
      <c r="C247" s="0" t="n">
        <v>647.022</v>
      </c>
      <c r="D247" s="0" t="s">
        <v>28</v>
      </c>
      <c r="E247" s="0" t="s">
        <v>29</v>
      </c>
      <c r="F247" s="0" t="s">
        <v>30</v>
      </c>
      <c r="G247" s="0" t="n">
        <v>2.48</v>
      </c>
      <c r="H247" s="0" t="n">
        <v>-0.17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644.372</v>
      </c>
      <c r="Q247" s="0" t="n">
        <f aca="false">IF(ISNA(P247),IF(ISNA(R247),IF(ISNA(S247),"",S247),R247),P247)</f>
        <v>644.37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563.3819444444</v>
      </c>
      <c r="B248" s="0" t="n">
        <v>643.982</v>
      </c>
      <c r="C248" s="0" t="n">
        <v>647.022</v>
      </c>
      <c r="D248" s="0" t="s">
        <v>28</v>
      </c>
      <c r="E248" s="0" t="s">
        <v>29</v>
      </c>
      <c r="F248" s="0" t="s">
        <v>30</v>
      </c>
      <c r="G248" s="0" t="n">
        <v>2.87</v>
      </c>
      <c r="H248" s="0" t="n">
        <v>-0.17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643.982</v>
      </c>
      <c r="Q248" s="0" t="n">
        <f aca="false">IF(ISNA(P248),IF(ISNA(R248),IF(ISNA(S248),"",S248),R248),P248)</f>
        <v>643.98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594.3784722222</v>
      </c>
      <c r="B249" s="0" t="n">
        <v>644.462</v>
      </c>
      <c r="C249" s="0" t="n">
        <v>647.022</v>
      </c>
      <c r="D249" s="0" t="s">
        <v>28</v>
      </c>
      <c r="E249" s="0" t="s">
        <v>29</v>
      </c>
      <c r="F249" s="0" t="s">
        <v>30</v>
      </c>
      <c r="G249" s="0" t="n">
        <v>2.39</v>
      </c>
      <c r="H249" s="0" t="n">
        <v>-0.17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644.462</v>
      </c>
      <c r="Q249" s="0" t="n">
        <f aca="false">IF(ISNA(P249),IF(ISNA(R249),IF(ISNA(S249),"",S249),R249),P249)</f>
        <v>644.46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622.3854166667</v>
      </c>
      <c r="B250" s="0" t="n">
        <v>644.292</v>
      </c>
      <c r="C250" s="0" t="n">
        <v>647.022</v>
      </c>
      <c r="D250" s="0" t="s">
        <v>28</v>
      </c>
      <c r="E250" s="0" t="s">
        <v>29</v>
      </c>
      <c r="F250" s="0" t="s">
        <v>30</v>
      </c>
      <c r="G250" s="0" t="n">
        <v>2.56</v>
      </c>
      <c r="H250" s="0" t="n">
        <v>-0.17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644.292</v>
      </c>
      <c r="Q250" s="0" t="n">
        <f aca="false">IF(ISNA(P250),IF(ISNA(R250),IF(ISNA(S250),"",S250),R250),P250)</f>
        <v>644.29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655.375</v>
      </c>
      <c r="B251" s="0" t="n">
        <v>642.742</v>
      </c>
      <c r="C251" s="0" t="n">
        <v>647.022</v>
      </c>
      <c r="D251" s="0" t="s">
        <v>28</v>
      </c>
      <c r="E251" s="0" t="s">
        <v>29</v>
      </c>
      <c r="F251" s="0" t="s">
        <v>30</v>
      </c>
      <c r="G251" s="0" t="n">
        <v>4.11</v>
      </c>
      <c r="H251" s="0" t="n">
        <v>-0.17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642.742</v>
      </c>
      <c r="Q251" s="0" t="n">
        <f aca="false">IF(ISNA(P251),IF(ISNA(R251),IF(ISNA(S251),"",S251),R251),P251)</f>
        <v>642.74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685.3819444444</v>
      </c>
      <c r="B252" s="0" t="n">
        <v>642.382</v>
      </c>
      <c r="C252" s="0" t="n">
        <v>647.022</v>
      </c>
      <c r="D252" s="0" t="s">
        <v>28</v>
      </c>
      <c r="E252" s="0" t="s">
        <v>29</v>
      </c>
      <c r="F252" s="0" t="s">
        <v>30</v>
      </c>
      <c r="G252" s="0" t="n">
        <v>4.47</v>
      </c>
      <c r="H252" s="0" t="n">
        <v>-0.17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642.382</v>
      </c>
      <c r="Q252" s="0" t="n">
        <f aca="false">IF(ISNA(P252),IF(ISNA(R252),IF(ISNA(S252),"",S252),R252),P252)</f>
        <v>642.38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717.3854166667</v>
      </c>
      <c r="B253" s="0" t="n">
        <v>641.752</v>
      </c>
      <c r="C253" s="0" t="n">
        <v>647.022</v>
      </c>
      <c r="D253" s="0" t="s">
        <v>28</v>
      </c>
      <c r="E253" s="0" t="s">
        <v>29</v>
      </c>
      <c r="F253" s="0" t="s">
        <v>30</v>
      </c>
      <c r="G253" s="0" t="n">
        <v>5.1</v>
      </c>
      <c r="H253" s="0" t="n">
        <v>-0.17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641.752</v>
      </c>
      <c r="Q253" s="0" t="n">
        <f aca="false">IF(ISNA(P253),IF(ISNA(R253),IF(ISNA(S253),"",S253),R253),P253)</f>
        <v>641.75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748.3784722222</v>
      </c>
      <c r="B254" s="0" t="n">
        <v>641.672</v>
      </c>
      <c r="C254" s="0" t="n">
        <v>647.022</v>
      </c>
      <c r="D254" s="0" t="s">
        <v>28</v>
      </c>
      <c r="E254" s="0" t="s">
        <v>29</v>
      </c>
      <c r="F254" s="0" t="s">
        <v>30</v>
      </c>
      <c r="G254" s="0" t="n">
        <v>5.18</v>
      </c>
      <c r="H254" s="0" t="n">
        <v>-0.17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641.672</v>
      </c>
      <c r="Q254" s="0" t="n">
        <f aca="false">IF(ISNA(P254),IF(ISNA(R254),IF(ISNA(S254),"",S254),R254),P254)</f>
        <v>641.67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776.3958333333</v>
      </c>
      <c r="B255" s="0" t="n">
        <v>641.592</v>
      </c>
      <c r="C255" s="0" t="n">
        <v>647.022</v>
      </c>
      <c r="D255" s="0" t="s">
        <v>28</v>
      </c>
      <c r="E255" s="0" t="s">
        <v>29</v>
      </c>
      <c r="F255" s="0" t="s">
        <v>30</v>
      </c>
      <c r="G255" s="0" t="n">
        <v>5.26</v>
      </c>
      <c r="H255" s="0" t="n">
        <v>-0.17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641.592</v>
      </c>
      <c r="Q255" s="0" t="n">
        <f aca="false">IF(ISNA(P255),IF(ISNA(R255),IF(ISNA(S255),"",S255),R255),P255)</f>
        <v>641.59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804.375</v>
      </c>
      <c r="B256" s="0" t="n">
        <v>644.552</v>
      </c>
      <c r="C256" s="0" t="n">
        <v>647.022</v>
      </c>
      <c r="D256" s="0" t="s">
        <v>28</v>
      </c>
      <c r="E256" s="0" t="s">
        <v>29</v>
      </c>
      <c r="F256" s="0" t="s">
        <v>30</v>
      </c>
      <c r="G256" s="0" t="n">
        <v>2.3</v>
      </c>
      <c r="H256" s="0" t="n">
        <v>-0.17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644.552</v>
      </c>
      <c r="Q256" s="0" t="n">
        <f aca="false">IF(ISNA(P256),IF(ISNA(R256),IF(ISNA(S256),"",S256),R256),P256)</f>
        <v>644.55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844.3715277778</v>
      </c>
      <c r="B257" s="0" t="n">
        <v>644.362</v>
      </c>
      <c r="C257" s="0" t="n">
        <v>647.022</v>
      </c>
      <c r="D257" s="0" t="s">
        <v>28</v>
      </c>
      <c r="E257" s="0" t="s">
        <v>29</v>
      </c>
      <c r="F257" s="0" t="s">
        <v>30</v>
      </c>
      <c r="G257" s="0" t="n">
        <v>2.49</v>
      </c>
      <c r="H257" s="0" t="n">
        <v>-0.17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644.362</v>
      </c>
      <c r="Q257" s="0" t="n">
        <f aca="false">IF(ISNA(P257),IF(ISNA(R257),IF(ISNA(S257),"",S257),R257),P257)</f>
        <v>644.36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867.3854166667</v>
      </c>
      <c r="B258" s="0" t="n">
        <v>644.422</v>
      </c>
      <c r="C258" s="0" t="n">
        <v>647.022</v>
      </c>
      <c r="D258" s="0" t="s">
        <v>28</v>
      </c>
      <c r="E258" s="0" t="s">
        <v>29</v>
      </c>
      <c r="F258" s="0" t="s">
        <v>30</v>
      </c>
      <c r="G258" s="0" t="n">
        <v>2.43</v>
      </c>
      <c r="H258" s="0" t="n">
        <v>-0.17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644.422</v>
      </c>
      <c r="Q258" s="0" t="n">
        <f aca="false">IF(ISNA(P258),IF(ISNA(R258),IF(ISNA(S258),"",S258),R258),P258)</f>
        <v>644.42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902.3819444444</v>
      </c>
      <c r="B259" s="0" t="n">
        <v>644.372</v>
      </c>
      <c r="C259" s="0" t="n">
        <v>647.022</v>
      </c>
      <c r="D259" s="0" t="s">
        <v>28</v>
      </c>
      <c r="E259" s="0" t="s">
        <v>29</v>
      </c>
      <c r="F259" s="0" t="s">
        <v>30</v>
      </c>
      <c r="G259" s="0" t="n">
        <v>2.48</v>
      </c>
      <c r="H259" s="0" t="n">
        <v>-0.17</v>
      </c>
      <c r="K259" s="0" t="s">
        <v>31</v>
      </c>
      <c r="L259" s="0" t="s">
        <v>54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644.372</v>
      </c>
      <c r="Q259" s="0" t="n">
        <f aca="false">IF(ISNA(P259),IF(ISNA(R259),IF(ISNA(S259),"",S259),R259),P259)</f>
        <v>644.37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942.3784722222</v>
      </c>
      <c r="B260" s="0" t="n">
        <v>644.472</v>
      </c>
      <c r="C260" s="0" t="n">
        <v>647.022</v>
      </c>
      <c r="D260" s="0" t="s">
        <v>28</v>
      </c>
      <c r="E260" s="0" t="s">
        <v>29</v>
      </c>
      <c r="F260" s="0" t="s">
        <v>30</v>
      </c>
      <c r="G260" s="0" t="n">
        <v>2.38</v>
      </c>
      <c r="H260" s="0" t="n">
        <v>-0.17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644.472</v>
      </c>
      <c r="Q260" s="0" t="n">
        <f aca="false">IF(ISNA(P260),IF(ISNA(R260),IF(ISNA(S260),"",S260),R260),P260)</f>
        <v>644.47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958.375</v>
      </c>
      <c r="B261" s="0" t="n">
        <v>644.492</v>
      </c>
      <c r="C261" s="0" t="n">
        <v>647.022</v>
      </c>
      <c r="D261" s="0" t="s">
        <v>28</v>
      </c>
      <c r="E261" s="0" t="s">
        <v>29</v>
      </c>
      <c r="F261" s="0" t="s">
        <v>30</v>
      </c>
      <c r="G261" s="0" t="n">
        <v>2.36</v>
      </c>
      <c r="H261" s="0" t="n">
        <v>-0.17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644.492</v>
      </c>
      <c r="Q261" s="0" t="n">
        <f aca="false">IF(ISNA(P261),IF(ISNA(R261),IF(ISNA(S261),"",S261),R261),P261)</f>
        <v>644.49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987.3958333333</v>
      </c>
      <c r="B262" s="0" t="n">
        <v>644.352</v>
      </c>
      <c r="C262" s="0" t="n">
        <v>647.022</v>
      </c>
      <c r="D262" s="0" t="s">
        <v>28</v>
      </c>
      <c r="E262" s="0" t="s">
        <v>29</v>
      </c>
      <c r="F262" s="0" t="s">
        <v>30</v>
      </c>
      <c r="G262" s="0" t="n">
        <v>2.5</v>
      </c>
      <c r="H262" s="0" t="n">
        <v>-0.17</v>
      </c>
      <c r="K262" s="0" t="s">
        <v>31</v>
      </c>
      <c r="L262" s="0" t="s">
        <v>54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644.352</v>
      </c>
      <c r="Q262" s="0" t="n">
        <f aca="false">IF(ISNA(P262),IF(ISNA(R262),IF(ISNA(S262),"",S262),R262),P262)</f>
        <v>644.35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4025.3854166667</v>
      </c>
      <c r="B263" s="0" t="n">
        <v>643.562</v>
      </c>
      <c r="C263" s="0" t="n">
        <v>647.022</v>
      </c>
      <c r="D263" s="0" t="s">
        <v>28</v>
      </c>
      <c r="E263" s="0" t="s">
        <v>29</v>
      </c>
      <c r="F263" s="0" t="s">
        <v>30</v>
      </c>
      <c r="G263" s="0" t="n">
        <v>3.29</v>
      </c>
      <c r="H263" s="0" t="n">
        <v>-0.17</v>
      </c>
      <c r="K263" s="0" t="s">
        <v>31</v>
      </c>
      <c r="L263" s="0" t="s">
        <v>54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643.562</v>
      </c>
      <c r="Q263" s="0" t="n">
        <f aca="false">IF(ISNA(P263),IF(ISNA(R263),IF(ISNA(S263),"",S263),R263),P263)</f>
        <v>643.56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4049.375</v>
      </c>
      <c r="B264" s="0" t="n">
        <v>642.372</v>
      </c>
      <c r="C264" s="0" t="n">
        <v>647.022</v>
      </c>
      <c r="D264" s="0" t="s">
        <v>28</v>
      </c>
      <c r="E264" s="0" t="s">
        <v>29</v>
      </c>
      <c r="F264" s="0" t="s">
        <v>30</v>
      </c>
      <c r="G264" s="0" t="n">
        <v>4.48</v>
      </c>
      <c r="H264" s="0" t="n">
        <v>-0.17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642.372</v>
      </c>
      <c r="Q264" s="0" t="n">
        <f aca="false">IF(ISNA(P264),IF(ISNA(R264),IF(ISNA(S264),"",S264),R264),P264)</f>
        <v>642.372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082.3819444444</v>
      </c>
      <c r="B265" s="0" t="n">
        <v>641.992</v>
      </c>
      <c r="C265" s="0" t="n">
        <v>647.022</v>
      </c>
      <c r="D265" s="0" t="s">
        <v>28</v>
      </c>
      <c r="E265" s="0" t="s">
        <v>29</v>
      </c>
      <c r="F265" s="0" t="s">
        <v>30</v>
      </c>
      <c r="G265" s="0" t="n">
        <v>4.86</v>
      </c>
      <c r="H265" s="0" t="n">
        <v>-0.17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641.992</v>
      </c>
      <c r="Q265" s="0" t="n">
        <f aca="false">IF(ISNA(P265),IF(ISNA(R265),IF(ISNA(S265),"",S265),R265),P265)</f>
        <v>641.992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112.3645833333</v>
      </c>
      <c r="B266" s="0" t="n">
        <v>641.932</v>
      </c>
      <c r="C266" s="0" t="n">
        <v>647.022</v>
      </c>
      <c r="D266" s="0" t="s">
        <v>28</v>
      </c>
      <c r="E266" s="0" t="s">
        <v>29</v>
      </c>
      <c r="F266" s="0" t="s">
        <v>30</v>
      </c>
      <c r="G266" s="0" t="n">
        <v>4.92</v>
      </c>
      <c r="H266" s="0" t="n">
        <v>-0.17</v>
      </c>
      <c r="K266" s="0" t="s">
        <v>31</v>
      </c>
      <c r="L266" s="0" t="s">
        <v>54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641.932</v>
      </c>
      <c r="Q266" s="0" t="n">
        <f aca="false">IF(ISNA(P266),IF(ISNA(R266),IF(ISNA(S266),"",S266),R266),P266)</f>
        <v>641.932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141.3784722222</v>
      </c>
      <c r="B267" s="0" t="n">
        <v>644.072</v>
      </c>
      <c r="C267" s="0" t="n">
        <v>647.022</v>
      </c>
      <c r="D267" s="0" t="s">
        <v>28</v>
      </c>
      <c r="E267" s="0" t="s">
        <v>29</v>
      </c>
      <c r="F267" s="0" t="s">
        <v>30</v>
      </c>
      <c r="G267" s="0" t="n">
        <v>2.78</v>
      </c>
      <c r="H267" s="0" t="n">
        <v>-0.17</v>
      </c>
      <c r="K267" s="0" t="s">
        <v>31</v>
      </c>
      <c r="L267" s="0" t="s">
        <v>54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644.072</v>
      </c>
      <c r="Q267" s="0" t="n">
        <f aca="false">IF(ISNA(P267),IF(ISNA(R267),IF(ISNA(S267),"",S267),R267),P267)</f>
        <v>644.072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175.3993055556</v>
      </c>
      <c r="B268" s="0" t="n">
        <v>642.922</v>
      </c>
      <c r="C268" s="0" t="n">
        <v>647.022</v>
      </c>
      <c r="D268" s="0" t="s">
        <v>28</v>
      </c>
      <c r="E268" s="0" t="s">
        <v>29</v>
      </c>
      <c r="F268" s="0" t="s">
        <v>30</v>
      </c>
      <c r="G268" s="0" t="n">
        <v>3.93</v>
      </c>
      <c r="H268" s="0" t="n">
        <v>-0.17</v>
      </c>
      <c r="K268" s="0" t="s">
        <v>31</v>
      </c>
      <c r="L268" s="0" t="s">
        <v>54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642.922</v>
      </c>
      <c r="Q268" s="0" t="n">
        <f aca="false">IF(ISNA(P268),IF(ISNA(R268),IF(ISNA(S268),"",S268),R268),P268)</f>
        <v>642.922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215.3854166667</v>
      </c>
      <c r="B269" s="0" t="n">
        <v>643.322</v>
      </c>
      <c r="C269" s="0" t="n">
        <v>647.022</v>
      </c>
      <c r="D269" s="0" t="s">
        <v>28</v>
      </c>
      <c r="E269" s="0" t="s">
        <v>29</v>
      </c>
      <c r="F269" s="0" t="s">
        <v>30</v>
      </c>
      <c r="G269" s="0" t="n">
        <v>3.53</v>
      </c>
      <c r="H269" s="0" t="n">
        <v>-0.17</v>
      </c>
      <c r="K269" s="0" t="s">
        <v>31</v>
      </c>
      <c r="L269" s="0" t="s">
        <v>54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643.322</v>
      </c>
      <c r="Q269" s="0" t="n">
        <f aca="false">IF(ISNA(P269),IF(ISNA(R269),IF(ISNA(S269),"",S269),R269),P269)</f>
        <v>643.322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235.3819444444</v>
      </c>
      <c r="B270" s="0" t="n">
        <v>644.552</v>
      </c>
      <c r="C270" s="0" t="n">
        <v>647.022</v>
      </c>
      <c r="D270" s="0" t="s">
        <v>28</v>
      </c>
      <c r="E270" s="0" t="s">
        <v>29</v>
      </c>
      <c r="F270" s="0" t="s">
        <v>30</v>
      </c>
      <c r="G270" s="0" t="n">
        <v>2.3</v>
      </c>
      <c r="H270" s="0" t="n">
        <v>-0.17</v>
      </c>
      <c r="K270" s="0" t="s">
        <v>31</v>
      </c>
      <c r="L270" s="0" t="s">
        <v>54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644.552</v>
      </c>
      <c r="Q270" s="0" t="n">
        <f aca="false">IF(ISNA(P270),IF(ISNA(R270),IF(ISNA(S270),"",S270),R270),P270)</f>
        <v>644.552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271.3784722222</v>
      </c>
      <c r="B271" s="0" t="n">
        <v>644.372</v>
      </c>
      <c r="C271" s="0" t="n">
        <v>647.022</v>
      </c>
      <c r="D271" s="0" t="s">
        <v>28</v>
      </c>
      <c r="E271" s="0" t="s">
        <v>29</v>
      </c>
      <c r="F271" s="0" t="s">
        <v>30</v>
      </c>
      <c r="G271" s="0" t="n">
        <v>2.48</v>
      </c>
      <c r="H271" s="0" t="n">
        <v>-0.17</v>
      </c>
      <c r="K271" s="0" t="s">
        <v>31</v>
      </c>
      <c r="L271" s="0" t="s">
        <v>54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644.372</v>
      </c>
      <c r="Q271" s="0" t="n">
        <f aca="false">IF(ISNA(P271),IF(ISNA(R271),IF(ISNA(S271),"",S271),R271),P271)</f>
        <v>644.372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645.452</v>
      </c>
    </row>
    <row r="15000" customFormat="false" ht="12.75" hidden="false" customHeight="false" outlineLevel="0" collapsed="false">
      <c r="AJ15000" s="0" t="n">
        <f aca="false">MAX($Q$3:$Q$271)</f>
        <v>645.452</v>
      </c>
    </row>
    <row r="15001" customFormat="false" ht="12.75" hidden="false" customHeight="false" outlineLevel="0" collapsed="false">
      <c r="AJ15001" s="0" t="n">
        <f aca="false">MIN($Q$3:$Q$271)</f>
        <v>640.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53Z</dcterms:modified>
  <cp:revision>0</cp:revision>
  <dc:subject/>
  <dc:title/>
</cp:coreProperties>
</file>