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8-7-0271 (Cuaternar" sheetId="1" state="visible" r:id="rId2"/>
    <sheet name="Gráf.Estadísticas (Cuaternario" sheetId="2" state="visible" r:id="rId3"/>
    <sheet name="Gráf.IndiceEstado (Cuaternario" sheetId="3" state="visible" r:id="rId4"/>
    <sheet name="PA 2108-7-027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76">
  <si>
    <t xml:space="preserve">El Carrasquillo (Po. 402; Pa. 9002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aluvial</t>
  </si>
  <si>
    <t xml:space="preserve">Nivel Estático</t>
  </si>
  <si>
    <t xml:space="preserve">SONDA MANUAL</t>
  </si>
  <si>
    <t xml:space="preserve">CHE (CALIDAD)</t>
  </si>
  <si>
    <t xml:space="preserve">día</t>
  </si>
  <si>
    <t xml:space="preserve">Medida tomada durante la obra, nivel no estabilizado.</t>
  </si>
  <si>
    <t xml:space="preserve">oct</t>
  </si>
  <si>
    <t xml:space="preserve">SUELO</t>
  </si>
  <si>
    <t xml:space="preserve">CHE (S CONTROL Y VIGILANCIA DPH)</t>
  </si>
  <si>
    <t xml:space="preserve">día y hora</t>
  </si>
  <si>
    <t xml:space="preserve">medición desde lo alto del brocal.Llave allen 6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4,65 hasta el tubo azul</t>
  </si>
  <si>
    <t xml:space="preserve">seco</t>
  </si>
  <si>
    <t xml:space="preserve">Seco</t>
  </si>
  <si>
    <t xml:space="preserve">Se ha tomada la medida desde la apertura</t>
  </si>
  <si>
    <t xml:space="preserve">Referencia borde metálico. 4,33 m. desde donde acaba la tubería. Me mandará Ana fotos</t>
  </si>
  <si>
    <t xml:space="preserve">4,53 desde abajo (brocal)</t>
  </si>
  <si>
    <t xml:space="preserve">NIVEL 3</t>
  </si>
  <si>
    <t xml:space="preserve">Medida desde tubo azul</t>
  </si>
  <si>
    <t xml:space="preserve">4,87 desde arriba</t>
  </si>
  <si>
    <t xml:space="preserve">4,97 desde tubo azul</t>
  </si>
  <si>
    <t xml:space="preserve">Seco (no pita)</t>
  </si>
  <si>
    <t xml:space="preserve">Medido desde arriba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8-7-0271 (El Carrasquillo (Po. 402; Pa. 9002))</a:t>
            </a:r>
          </a:p>
        </c:rich>
      </c:tx>
      <c:layout>
        <c:manualLayout>
          <c:xMode val="edge"/>
          <c:yMode val="edge"/>
          <c:x val="0.15930006480881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7-0271'!$A$3:$A$91</c:f>
              <c:numCache>
                <c:formatCode>General</c:formatCode>
                <c:ptCount val="89"/>
                <c:pt idx="0">
                  <c:v>40282</c:v>
                </c:pt>
                <c:pt idx="1">
                  <c:v>40680.5590277778</c:v>
                </c:pt>
                <c:pt idx="2">
                  <c:v>40709.4652777778</c:v>
                </c:pt>
                <c:pt idx="3">
                  <c:v>40737.4736111111</c:v>
                </c:pt>
                <c:pt idx="4">
                  <c:v>40773.5069444444</c:v>
                </c:pt>
                <c:pt idx="5">
                  <c:v>40806.6458333333</c:v>
                </c:pt>
                <c:pt idx="6">
                  <c:v>40836.5208333333</c:v>
                </c:pt>
                <c:pt idx="7">
                  <c:v>40864.5208333333</c:v>
                </c:pt>
                <c:pt idx="8">
                  <c:v>40893.5034722222</c:v>
                </c:pt>
                <c:pt idx="9">
                  <c:v>40920.5694444444</c:v>
                </c:pt>
                <c:pt idx="10">
                  <c:v>40949.5625</c:v>
                </c:pt>
                <c:pt idx="11">
                  <c:v>40981.5659722222</c:v>
                </c:pt>
                <c:pt idx="12">
                  <c:v>41009.53125</c:v>
                </c:pt>
                <c:pt idx="13">
                  <c:v>41044.5520833333</c:v>
                </c:pt>
                <c:pt idx="14">
                  <c:v>41072.5520833333</c:v>
                </c:pt>
                <c:pt idx="15">
                  <c:v>41103.5347222222</c:v>
                </c:pt>
                <c:pt idx="16">
                  <c:v>41135.5347222222</c:v>
                </c:pt>
                <c:pt idx="17">
                  <c:v>41390.5833333333</c:v>
                </c:pt>
                <c:pt idx="18">
                  <c:v>41417.4930555556</c:v>
                </c:pt>
                <c:pt idx="19">
                  <c:v>41439.5833333333</c:v>
                </c:pt>
                <c:pt idx="20">
                  <c:v>41467.4826388889</c:v>
                </c:pt>
                <c:pt idx="21">
                  <c:v>41499.4895833333</c:v>
                </c:pt>
                <c:pt idx="22">
                  <c:v>41536.4618055556</c:v>
                </c:pt>
                <c:pt idx="23">
                  <c:v>41558.4375</c:v>
                </c:pt>
                <c:pt idx="24">
                  <c:v>41620.4861111111</c:v>
                </c:pt>
                <c:pt idx="25">
                  <c:v>41652.5416666667</c:v>
                </c:pt>
                <c:pt idx="26">
                  <c:v>41690.4236111111</c:v>
                </c:pt>
                <c:pt idx="27">
                  <c:v>41715.46875</c:v>
                </c:pt>
                <c:pt idx="28">
                  <c:v>41773.5520833333</c:v>
                </c:pt>
                <c:pt idx="29">
                  <c:v>41803.4652777778</c:v>
                </c:pt>
                <c:pt idx="30">
                  <c:v>41845.5347222222</c:v>
                </c:pt>
                <c:pt idx="31">
                  <c:v>41932.3993055556</c:v>
                </c:pt>
                <c:pt idx="32">
                  <c:v>41988.5520833333</c:v>
                </c:pt>
                <c:pt idx="33">
                  <c:v>42026.5381944444</c:v>
                </c:pt>
                <c:pt idx="34">
                  <c:v>42052.5729166667</c:v>
                </c:pt>
                <c:pt idx="35">
                  <c:v>42090.4166666667</c:v>
                </c:pt>
                <c:pt idx="36">
                  <c:v>42118.5243055556</c:v>
                </c:pt>
                <c:pt idx="37">
                  <c:v>42145.5520833333</c:v>
                </c:pt>
                <c:pt idx="38">
                  <c:v>42184.5555555556</c:v>
                </c:pt>
                <c:pt idx="39">
                  <c:v>42244.6041666667</c:v>
                </c:pt>
                <c:pt idx="40">
                  <c:v>42277.3958333333</c:v>
                </c:pt>
                <c:pt idx="41">
                  <c:v>42306.53125</c:v>
                </c:pt>
                <c:pt idx="42">
                  <c:v>42398.5763888889</c:v>
                </c:pt>
                <c:pt idx="43">
                  <c:v>42423.5034722222</c:v>
                </c:pt>
                <c:pt idx="44">
                  <c:v>42460.5416666667</c:v>
                </c:pt>
                <c:pt idx="45">
                  <c:v>42486.4166666667</c:v>
                </c:pt>
                <c:pt idx="46">
                  <c:v>42514.4131944444</c:v>
                </c:pt>
                <c:pt idx="47">
                  <c:v>42544.5486111111</c:v>
                </c:pt>
                <c:pt idx="48">
                  <c:v>42579.4166666667</c:v>
                </c:pt>
                <c:pt idx="49">
                  <c:v>42605.5555555556</c:v>
                </c:pt>
                <c:pt idx="50">
                  <c:v>42702.5416666667</c:v>
                </c:pt>
                <c:pt idx="51">
                  <c:v>42733.5104166667</c:v>
                </c:pt>
                <c:pt idx="52">
                  <c:v>42759.4201388889</c:v>
                </c:pt>
                <c:pt idx="53">
                  <c:v>42789.4340277778</c:v>
                </c:pt>
                <c:pt idx="54">
                  <c:v>42817.5625</c:v>
                </c:pt>
                <c:pt idx="55">
                  <c:v>42850.3993055556</c:v>
                </c:pt>
                <c:pt idx="56">
                  <c:v>42885.4166666667</c:v>
                </c:pt>
                <c:pt idx="57">
                  <c:v>43096.4305555556</c:v>
                </c:pt>
                <c:pt idx="58">
                  <c:v>43125.4166666667</c:v>
                </c:pt>
                <c:pt idx="59">
                  <c:v>43157.4270833333</c:v>
                </c:pt>
                <c:pt idx="60">
                  <c:v>43220.5</c:v>
                </c:pt>
                <c:pt idx="61">
                  <c:v>43248.3958333333</c:v>
                </c:pt>
                <c:pt idx="62">
                  <c:v>43277.4930555556</c:v>
                </c:pt>
                <c:pt idx="63">
                  <c:v>43311.59375</c:v>
                </c:pt>
                <c:pt idx="64">
                  <c:v>43340.4166666667</c:v>
                </c:pt>
                <c:pt idx="65">
                  <c:v>43372.3993055556</c:v>
                </c:pt>
                <c:pt idx="66">
                  <c:v>43403.4479166667</c:v>
                </c:pt>
                <c:pt idx="67">
                  <c:v>43431.5729166667</c:v>
                </c:pt>
                <c:pt idx="68">
                  <c:v>43461.4097222222</c:v>
                </c:pt>
                <c:pt idx="69">
                  <c:v>43496.4201388889</c:v>
                </c:pt>
                <c:pt idx="70">
                  <c:v>43521.5694444444</c:v>
                </c:pt>
                <c:pt idx="71">
                  <c:v>43549.4236111111</c:v>
                </c:pt>
                <c:pt idx="72">
                  <c:v>43584.4201388889</c:v>
                </c:pt>
                <c:pt idx="73">
                  <c:v>43613.4166666667</c:v>
                </c:pt>
                <c:pt idx="74">
                  <c:v>43640.4166666667</c:v>
                </c:pt>
                <c:pt idx="75">
                  <c:v>43826.4375</c:v>
                </c:pt>
                <c:pt idx="76">
                  <c:v>43857.3958333333</c:v>
                </c:pt>
                <c:pt idx="77">
                  <c:v>43885.4131944444</c:v>
                </c:pt>
                <c:pt idx="78">
                  <c:v>43950.5625</c:v>
                </c:pt>
                <c:pt idx="79">
                  <c:v>43977.4604166667</c:v>
                </c:pt>
                <c:pt idx="80">
                  <c:v>44011.4361111111</c:v>
                </c:pt>
                <c:pt idx="81">
                  <c:v>44041.4111111111</c:v>
                </c:pt>
                <c:pt idx="82">
                  <c:v>44070.46875</c:v>
                </c:pt>
                <c:pt idx="83">
                  <c:v>44130.40625</c:v>
                </c:pt>
                <c:pt idx="84">
                  <c:v>44158.40625</c:v>
                </c:pt>
                <c:pt idx="85">
                  <c:v>44193.4340277778</c:v>
                </c:pt>
                <c:pt idx="86">
                  <c:v>44221.4013888889</c:v>
                </c:pt>
                <c:pt idx="87">
                  <c:v>44249.3923611111</c:v>
                </c:pt>
                <c:pt idx="88">
                  <c:v>44285.4097222222</c:v>
                </c:pt>
              </c:numCache>
            </c:numRef>
          </c:xVal>
          <c:yVal>
            <c:numRef>
              <c:f>'PA 2108-7-0271'!$P$3:$P$91</c:f>
              <c:numCache>
                <c:formatCode>General</c:formatCode>
                <c:ptCount val="89"/>
                <c:pt idx="1">
                  <c:v>465.85</c:v>
                </c:pt>
                <c:pt idx="2">
                  <c:v>465.81</c:v>
                </c:pt>
                <c:pt idx="3">
                  <c:v>465.72</c:v>
                </c:pt>
                <c:pt idx="4">
                  <c:v>465.57</c:v>
                </c:pt>
                <c:pt idx="5">
                  <c:v>465.52</c:v>
                </c:pt>
                <c:pt idx="6">
                  <c:v>465.46</c:v>
                </c:pt>
                <c:pt idx="7">
                  <c:v>465.42</c:v>
                </c:pt>
                <c:pt idx="8">
                  <c:v>465.37</c:v>
                </c:pt>
                <c:pt idx="9">
                  <c:v>465.32</c:v>
                </c:pt>
                <c:pt idx="10">
                  <c:v>465.32</c:v>
                </c:pt>
                <c:pt idx="11">
                  <c:v>465.98</c:v>
                </c:pt>
                <c:pt idx="12">
                  <c:v>465.89</c:v>
                </c:pt>
                <c:pt idx="13">
                  <c:v>465.81</c:v>
                </c:pt>
                <c:pt idx="14">
                  <c:v>465.84</c:v>
                </c:pt>
                <c:pt idx="15">
                  <c:v>465.54</c:v>
                </c:pt>
                <c:pt idx="16">
                  <c:v>465.33</c:v>
                </c:pt>
                <c:pt idx="17">
                  <c:v>466.27</c:v>
                </c:pt>
                <c:pt idx="18">
                  <c:v>465.92</c:v>
                </c:pt>
                <c:pt idx="19">
                  <c:v>465.89</c:v>
                </c:pt>
                <c:pt idx="20">
                  <c:v>465.82</c:v>
                </c:pt>
                <c:pt idx="21">
                  <c:v>465.87</c:v>
                </c:pt>
                <c:pt idx="22">
                  <c:v>465.95</c:v>
                </c:pt>
                <c:pt idx="23">
                  <c:v>467.88</c:v>
                </c:pt>
                <c:pt idx="24">
                  <c:v>466.96</c:v>
                </c:pt>
                <c:pt idx="25">
                  <c:v>465.97</c:v>
                </c:pt>
                <c:pt idx="26">
                  <c:v>468.13</c:v>
                </c:pt>
                <c:pt idx="27">
                  <c:v>468.12</c:v>
                </c:pt>
                <c:pt idx="28">
                  <c:v>465.98</c:v>
                </c:pt>
                <c:pt idx="29">
                  <c:v>466.87</c:v>
                </c:pt>
                <c:pt idx="30">
                  <c:v>465.77</c:v>
                </c:pt>
                <c:pt idx="31">
                  <c:v>465.8</c:v>
                </c:pt>
                <c:pt idx="32">
                  <c:v>465.97</c:v>
                </c:pt>
                <c:pt idx="33">
                  <c:v>467.16</c:v>
                </c:pt>
                <c:pt idx="34">
                  <c:v>466.95</c:v>
                </c:pt>
                <c:pt idx="35">
                  <c:v>466.3</c:v>
                </c:pt>
                <c:pt idx="36">
                  <c:v>466.1</c:v>
                </c:pt>
                <c:pt idx="37">
                  <c:v>467</c:v>
                </c:pt>
                <c:pt idx="38">
                  <c:v>465.9</c:v>
                </c:pt>
                <c:pt idx="39">
                  <c:v>465.66</c:v>
                </c:pt>
                <c:pt idx="40">
                  <c:v>465.5</c:v>
                </c:pt>
                <c:pt idx="41">
                  <c:v>465.7</c:v>
                </c:pt>
                <c:pt idx="42">
                  <c:v>465.69</c:v>
                </c:pt>
                <c:pt idx="43">
                  <c:v>465.95</c:v>
                </c:pt>
                <c:pt idx="44">
                  <c:v>466.31</c:v>
                </c:pt>
                <c:pt idx="45">
                  <c:v>466.07</c:v>
                </c:pt>
                <c:pt idx="46">
                  <c:v>465.94</c:v>
                </c:pt>
                <c:pt idx="47">
                  <c:v>465.87</c:v>
                </c:pt>
                <c:pt idx="48">
                  <c:v>465.82</c:v>
                </c:pt>
                <c:pt idx="49">
                  <c:v>464.75</c:v>
                </c:pt>
                <c:pt idx="50">
                  <c:v>465.71</c:v>
                </c:pt>
                <c:pt idx="51">
                  <c:v>465.71</c:v>
                </c:pt>
                <c:pt idx="52">
                  <c:v>465.81</c:v>
                </c:pt>
                <c:pt idx="53">
                  <c:v>465.86</c:v>
                </c:pt>
                <c:pt idx="54">
                  <c:v>465.84</c:v>
                </c:pt>
                <c:pt idx="55">
                  <c:v>465.77</c:v>
                </c:pt>
                <c:pt idx="56">
                  <c:v>465.69</c:v>
                </c:pt>
                <c:pt idx="57">
                  <c:v>466.7</c:v>
                </c:pt>
                <c:pt idx="58">
                  <c:v>465.66</c:v>
                </c:pt>
                <c:pt idx="59">
                  <c:v>465.88</c:v>
                </c:pt>
                <c:pt idx="60">
                  <c:v>466</c:v>
                </c:pt>
                <c:pt idx="61">
                  <c:v>465.88</c:v>
                </c:pt>
                <c:pt idx="62">
                  <c:v>465.75</c:v>
                </c:pt>
                <c:pt idx="63">
                  <c:v>465.73</c:v>
                </c:pt>
                <c:pt idx="64">
                  <c:v>465.68</c:v>
                </c:pt>
                <c:pt idx="65">
                  <c:v>465.64</c:v>
                </c:pt>
                <c:pt idx="66">
                  <c:v>465.56</c:v>
                </c:pt>
                <c:pt idx="67">
                  <c:v>465.1</c:v>
                </c:pt>
                <c:pt idx="68">
                  <c:v>465.7</c:v>
                </c:pt>
                <c:pt idx="69">
                  <c:v>465.78</c:v>
                </c:pt>
                <c:pt idx="70">
                  <c:v>465.95</c:v>
                </c:pt>
                <c:pt idx="71">
                  <c:v>465.81</c:v>
                </c:pt>
                <c:pt idx="72">
                  <c:v>465.8</c:v>
                </c:pt>
                <c:pt idx="73">
                  <c:v>465.76</c:v>
                </c:pt>
                <c:pt idx="74">
                  <c:v>465.72</c:v>
                </c:pt>
                <c:pt idx="75">
                  <c:v>466.12</c:v>
                </c:pt>
                <c:pt idx="76">
                  <c:v>465.99</c:v>
                </c:pt>
                <c:pt idx="77">
                  <c:v>465.91</c:v>
                </c:pt>
                <c:pt idx="78">
                  <c:v>465.9</c:v>
                </c:pt>
                <c:pt idx="79">
                  <c:v>465.84</c:v>
                </c:pt>
                <c:pt idx="80">
                  <c:v>465.77</c:v>
                </c:pt>
                <c:pt idx="81">
                  <c:v>465.71</c:v>
                </c:pt>
                <c:pt idx="82">
                  <c:v>465.7</c:v>
                </c:pt>
                <c:pt idx="83">
                  <c:v>465.63</c:v>
                </c:pt>
                <c:pt idx="84">
                  <c:v>465.88</c:v>
                </c:pt>
                <c:pt idx="85">
                  <c:v>466.03</c:v>
                </c:pt>
                <c:pt idx="86">
                  <c:v>466.11</c:v>
                </c:pt>
                <c:pt idx="87">
                  <c:v>466.18</c:v>
                </c:pt>
                <c:pt idx="88">
                  <c:v>465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7-0271'!$A$3:$A$91</c:f>
              <c:numCache>
                <c:formatCode>General</c:formatCode>
                <c:ptCount val="89"/>
                <c:pt idx="0">
                  <c:v>40282</c:v>
                </c:pt>
                <c:pt idx="1">
                  <c:v>40680.5590277778</c:v>
                </c:pt>
                <c:pt idx="2">
                  <c:v>40709.4652777778</c:v>
                </c:pt>
                <c:pt idx="3">
                  <c:v>40737.4736111111</c:v>
                </c:pt>
                <c:pt idx="4">
                  <c:v>40773.5069444444</c:v>
                </c:pt>
                <c:pt idx="5">
                  <c:v>40806.6458333333</c:v>
                </c:pt>
                <c:pt idx="6">
                  <c:v>40836.5208333333</c:v>
                </c:pt>
                <c:pt idx="7">
                  <c:v>40864.5208333333</c:v>
                </c:pt>
                <c:pt idx="8">
                  <c:v>40893.5034722222</c:v>
                </c:pt>
                <c:pt idx="9">
                  <c:v>40920.5694444444</c:v>
                </c:pt>
                <c:pt idx="10">
                  <c:v>40949.5625</c:v>
                </c:pt>
                <c:pt idx="11">
                  <c:v>40981.5659722222</c:v>
                </c:pt>
                <c:pt idx="12">
                  <c:v>41009.53125</c:v>
                </c:pt>
                <c:pt idx="13">
                  <c:v>41044.5520833333</c:v>
                </c:pt>
                <c:pt idx="14">
                  <c:v>41072.5520833333</c:v>
                </c:pt>
                <c:pt idx="15">
                  <c:v>41103.5347222222</c:v>
                </c:pt>
                <c:pt idx="16">
                  <c:v>41135.5347222222</c:v>
                </c:pt>
                <c:pt idx="17">
                  <c:v>41390.5833333333</c:v>
                </c:pt>
                <c:pt idx="18">
                  <c:v>41417.4930555556</c:v>
                </c:pt>
                <c:pt idx="19">
                  <c:v>41439.5833333333</c:v>
                </c:pt>
                <c:pt idx="20">
                  <c:v>41467.4826388889</c:v>
                </c:pt>
                <c:pt idx="21">
                  <c:v>41499.4895833333</c:v>
                </c:pt>
                <c:pt idx="22">
                  <c:v>41536.4618055556</c:v>
                </c:pt>
                <c:pt idx="23">
                  <c:v>41558.4375</c:v>
                </c:pt>
                <c:pt idx="24">
                  <c:v>41620.4861111111</c:v>
                </c:pt>
                <c:pt idx="25">
                  <c:v>41652.5416666667</c:v>
                </c:pt>
                <c:pt idx="26">
                  <c:v>41690.4236111111</c:v>
                </c:pt>
                <c:pt idx="27">
                  <c:v>41715.46875</c:v>
                </c:pt>
                <c:pt idx="28">
                  <c:v>41773.5520833333</c:v>
                </c:pt>
                <c:pt idx="29">
                  <c:v>41803.4652777778</c:v>
                </c:pt>
                <c:pt idx="30">
                  <c:v>41845.5347222222</c:v>
                </c:pt>
                <c:pt idx="31">
                  <c:v>41932.3993055556</c:v>
                </c:pt>
                <c:pt idx="32">
                  <c:v>41988.5520833333</c:v>
                </c:pt>
                <c:pt idx="33">
                  <c:v>42026.5381944444</c:v>
                </c:pt>
                <c:pt idx="34">
                  <c:v>42052.5729166667</c:v>
                </c:pt>
                <c:pt idx="35">
                  <c:v>42090.4166666667</c:v>
                </c:pt>
                <c:pt idx="36">
                  <c:v>42118.5243055556</c:v>
                </c:pt>
                <c:pt idx="37">
                  <c:v>42145.5520833333</c:v>
                </c:pt>
                <c:pt idx="38">
                  <c:v>42184.5555555556</c:v>
                </c:pt>
                <c:pt idx="39">
                  <c:v>42244.6041666667</c:v>
                </c:pt>
                <c:pt idx="40">
                  <c:v>42277.3958333333</c:v>
                </c:pt>
                <c:pt idx="41">
                  <c:v>42306.53125</c:v>
                </c:pt>
                <c:pt idx="42">
                  <c:v>42398.5763888889</c:v>
                </c:pt>
                <c:pt idx="43">
                  <c:v>42423.5034722222</c:v>
                </c:pt>
                <c:pt idx="44">
                  <c:v>42460.5416666667</c:v>
                </c:pt>
                <c:pt idx="45">
                  <c:v>42486.4166666667</c:v>
                </c:pt>
                <c:pt idx="46">
                  <c:v>42514.4131944444</c:v>
                </c:pt>
                <c:pt idx="47">
                  <c:v>42544.5486111111</c:v>
                </c:pt>
                <c:pt idx="48">
                  <c:v>42579.4166666667</c:v>
                </c:pt>
                <c:pt idx="49">
                  <c:v>42605.5555555556</c:v>
                </c:pt>
                <c:pt idx="50">
                  <c:v>42702.5416666667</c:v>
                </c:pt>
                <c:pt idx="51">
                  <c:v>42733.5104166667</c:v>
                </c:pt>
                <c:pt idx="52">
                  <c:v>42759.4201388889</c:v>
                </c:pt>
                <c:pt idx="53">
                  <c:v>42789.4340277778</c:v>
                </c:pt>
                <c:pt idx="54">
                  <c:v>42817.5625</c:v>
                </c:pt>
                <c:pt idx="55">
                  <c:v>42850.3993055556</c:v>
                </c:pt>
                <c:pt idx="56">
                  <c:v>42885.4166666667</c:v>
                </c:pt>
                <c:pt idx="57">
                  <c:v>43096.4305555556</c:v>
                </c:pt>
                <c:pt idx="58">
                  <c:v>43125.4166666667</c:v>
                </c:pt>
                <c:pt idx="59">
                  <c:v>43157.4270833333</c:v>
                </c:pt>
                <c:pt idx="60">
                  <c:v>43220.5</c:v>
                </c:pt>
                <c:pt idx="61">
                  <c:v>43248.3958333333</c:v>
                </c:pt>
                <c:pt idx="62">
                  <c:v>43277.4930555556</c:v>
                </c:pt>
                <c:pt idx="63">
                  <c:v>43311.59375</c:v>
                </c:pt>
                <c:pt idx="64">
                  <c:v>43340.4166666667</c:v>
                </c:pt>
                <c:pt idx="65">
                  <c:v>43372.3993055556</c:v>
                </c:pt>
                <c:pt idx="66">
                  <c:v>43403.4479166667</c:v>
                </c:pt>
                <c:pt idx="67">
                  <c:v>43431.5729166667</c:v>
                </c:pt>
                <c:pt idx="68">
                  <c:v>43461.4097222222</c:v>
                </c:pt>
                <c:pt idx="69">
                  <c:v>43496.4201388889</c:v>
                </c:pt>
                <c:pt idx="70">
                  <c:v>43521.5694444444</c:v>
                </c:pt>
                <c:pt idx="71">
                  <c:v>43549.4236111111</c:v>
                </c:pt>
                <c:pt idx="72">
                  <c:v>43584.4201388889</c:v>
                </c:pt>
                <c:pt idx="73">
                  <c:v>43613.4166666667</c:v>
                </c:pt>
                <c:pt idx="74">
                  <c:v>43640.4166666667</c:v>
                </c:pt>
                <c:pt idx="75">
                  <c:v>43826.4375</c:v>
                </c:pt>
                <c:pt idx="76">
                  <c:v>43857.3958333333</c:v>
                </c:pt>
                <c:pt idx="77">
                  <c:v>43885.4131944444</c:v>
                </c:pt>
                <c:pt idx="78">
                  <c:v>43950.5625</c:v>
                </c:pt>
                <c:pt idx="79">
                  <c:v>43977.4604166667</c:v>
                </c:pt>
                <c:pt idx="80">
                  <c:v>44011.4361111111</c:v>
                </c:pt>
                <c:pt idx="81">
                  <c:v>44041.4111111111</c:v>
                </c:pt>
                <c:pt idx="82">
                  <c:v>44070.46875</c:v>
                </c:pt>
                <c:pt idx="83">
                  <c:v>44130.40625</c:v>
                </c:pt>
                <c:pt idx="84">
                  <c:v>44158.40625</c:v>
                </c:pt>
                <c:pt idx="85">
                  <c:v>44193.4340277778</c:v>
                </c:pt>
                <c:pt idx="86">
                  <c:v>44221.4013888889</c:v>
                </c:pt>
                <c:pt idx="87">
                  <c:v>44249.3923611111</c:v>
                </c:pt>
                <c:pt idx="88">
                  <c:v>44285.4097222222</c:v>
                </c:pt>
              </c:numCache>
            </c:numRef>
          </c:xVal>
          <c:yVal>
            <c:numRef>
              <c:f>'PA 2108-7-0271'!$O$3:$O$91</c:f>
              <c:numCache>
                <c:formatCode>General</c:formatCode>
                <c:ptCount val="8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7-0271'!$A$3:$A$91</c:f>
              <c:numCache>
                <c:formatCode>General</c:formatCode>
                <c:ptCount val="89"/>
                <c:pt idx="0">
                  <c:v>40282</c:v>
                </c:pt>
                <c:pt idx="1">
                  <c:v>40680.5590277778</c:v>
                </c:pt>
                <c:pt idx="2">
                  <c:v>40709.4652777778</c:v>
                </c:pt>
                <c:pt idx="3">
                  <c:v>40737.4736111111</c:v>
                </c:pt>
                <c:pt idx="4">
                  <c:v>40773.5069444444</c:v>
                </c:pt>
                <c:pt idx="5">
                  <c:v>40806.6458333333</c:v>
                </c:pt>
                <c:pt idx="6">
                  <c:v>40836.5208333333</c:v>
                </c:pt>
                <c:pt idx="7">
                  <c:v>40864.5208333333</c:v>
                </c:pt>
                <c:pt idx="8">
                  <c:v>40893.5034722222</c:v>
                </c:pt>
                <c:pt idx="9">
                  <c:v>40920.5694444444</c:v>
                </c:pt>
                <c:pt idx="10">
                  <c:v>40949.5625</c:v>
                </c:pt>
                <c:pt idx="11">
                  <c:v>40981.5659722222</c:v>
                </c:pt>
                <c:pt idx="12">
                  <c:v>41009.53125</c:v>
                </c:pt>
                <c:pt idx="13">
                  <c:v>41044.5520833333</c:v>
                </c:pt>
                <c:pt idx="14">
                  <c:v>41072.5520833333</c:v>
                </c:pt>
                <c:pt idx="15">
                  <c:v>41103.5347222222</c:v>
                </c:pt>
                <c:pt idx="16">
                  <c:v>41135.5347222222</c:v>
                </c:pt>
                <c:pt idx="17">
                  <c:v>41390.5833333333</c:v>
                </c:pt>
                <c:pt idx="18">
                  <c:v>41417.4930555556</c:v>
                </c:pt>
                <c:pt idx="19">
                  <c:v>41439.5833333333</c:v>
                </c:pt>
                <c:pt idx="20">
                  <c:v>41467.4826388889</c:v>
                </c:pt>
                <c:pt idx="21">
                  <c:v>41499.4895833333</c:v>
                </c:pt>
                <c:pt idx="22">
                  <c:v>41536.4618055556</c:v>
                </c:pt>
                <c:pt idx="23">
                  <c:v>41558.4375</c:v>
                </c:pt>
                <c:pt idx="24">
                  <c:v>41620.4861111111</c:v>
                </c:pt>
                <c:pt idx="25">
                  <c:v>41652.5416666667</c:v>
                </c:pt>
                <c:pt idx="26">
                  <c:v>41690.4236111111</c:v>
                </c:pt>
                <c:pt idx="27">
                  <c:v>41715.46875</c:v>
                </c:pt>
                <c:pt idx="28">
                  <c:v>41773.5520833333</c:v>
                </c:pt>
                <c:pt idx="29">
                  <c:v>41803.4652777778</c:v>
                </c:pt>
                <c:pt idx="30">
                  <c:v>41845.5347222222</c:v>
                </c:pt>
                <c:pt idx="31">
                  <c:v>41932.3993055556</c:v>
                </c:pt>
                <c:pt idx="32">
                  <c:v>41988.5520833333</c:v>
                </c:pt>
                <c:pt idx="33">
                  <c:v>42026.5381944444</c:v>
                </c:pt>
                <c:pt idx="34">
                  <c:v>42052.5729166667</c:v>
                </c:pt>
                <c:pt idx="35">
                  <c:v>42090.4166666667</c:v>
                </c:pt>
                <c:pt idx="36">
                  <c:v>42118.5243055556</c:v>
                </c:pt>
                <c:pt idx="37">
                  <c:v>42145.5520833333</c:v>
                </c:pt>
                <c:pt idx="38">
                  <c:v>42184.5555555556</c:v>
                </c:pt>
                <c:pt idx="39">
                  <c:v>42244.6041666667</c:v>
                </c:pt>
                <c:pt idx="40">
                  <c:v>42277.3958333333</c:v>
                </c:pt>
                <c:pt idx="41">
                  <c:v>42306.53125</c:v>
                </c:pt>
                <c:pt idx="42">
                  <c:v>42398.5763888889</c:v>
                </c:pt>
                <c:pt idx="43">
                  <c:v>42423.5034722222</c:v>
                </c:pt>
                <c:pt idx="44">
                  <c:v>42460.5416666667</c:v>
                </c:pt>
                <c:pt idx="45">
                  <c:v>42486.4166666667</c:v>
                </c:pt>
                <c:pt idx="46">
                  <c:v>42514.4131944444</c:v>
                </c:pt>
                <c:pt idx="47">
                  <c:v>42544.5486111111</c:v>
                </c:pt>
                <c:pt idx="48">
                  <c:v>42579.4166666667</c:v>
                </c:pt>
                <c:pt idx="49">
                  <c:v>42605.5555555556</c:v>
                </c:pt>
                <c:pt idx="50">
                  <c:v>42702.5416666667</c:v>
                </c:pt>
                <c:pt idx="51">
                  <c:v>42733.5104166667</c:v>
                </c:pt>
                <c:pt idx="52">
                  <c:v>42759.4201388889</c:v>
                </c:pt>
                <c:pt idx="53">
                  <c:v>42789.4340277778</c:v>
                </c:pt>
                <c:pt idx="54">
                  <c:v>42817.5625</c:v>
                </c:pt>
                <c:pt idx="55">
                  <c:v>42850.3993055556</c:v>
                </c:pt>
                <c:pt idx="56">
                  <c:v>42885.4166666667</c:v>
                </c:pt>
                <c:pt idx="57">
                  <c:v>43096.4305555556</c:v>
                </c:pt>
                <c:pt idx="58">
                  <c:v>43125.4166666667</c:v>
                </c:pt>
                <c:pt idx="59">
                  <c:v>43157.4270833333</c:v>
                </c:pt>
                <c:pt idx="60">
                  <c:v>43220.5</c:v>
                </c:pt>
                <c:pt idx="61">
                  <c:v>43248.3958333333</c:v>
                </c:pt>
                <c:pt idx="62">
                  <c:v>43277.4930555556</c:v>
                </c:pt>
                <c:pt idx="63">
                  <c:v>43311.59375</c:v>
                </c:pt>
                <c:pt idx="64">
                  <c:v>43340.4166666667</c:v>
                </c:pt>
                <c:pt idx="65">
                  <c:v>43372.3993055556</c:v>
                </c:pt>
                <c:pt idx="66">
                  <c:v>43403.4479166667</c:v>
                </c:pt>
                <c:pt idx="67">
                  <c:v>43431.5729166667</c:v>
                </c:pt>
                <c:pt idx="68">
                  <c:v>43461.4097222222</c:v>
                </c:pt>
                <c:pt idx="69">
                  <c:v>43496.4201388889</c:v>
                </c:pt>
                <c:pt idx="70">
                  <c:v>43521.5694444444</c:v>
                </c:pt>
                <c:pt idx="71">
                  <c:v>43549.4236111111</c:v>
                </c:pt>
                <c:pt idx="72">
                  <c:v>43584.4201388889</c:v>
                </c:pt>
                <c:pt idx="73">
                  <c:v>43613.4166666667</c:v>
                </c:pt>
                <c:pt idx="74">
                  <c:v>43640.4166666667</c:v>
                </c:pt>
                <c:pt idx="75">
                  <c:v>43826.4375</c:v>
                </c:pt>
                <c:pt idx="76">
                  <c:v>43857.3958333333</c:v>
                </c:pt>
                <c:pt idx="77">
                  <c:v>43885.4131944444</c:v>
                </c:pt>
                <c:pt idx="78">
                  <c:v>43950.5625</c:v>
                </c:pt>
                <c:pt idx="79">
                  <c:v>43977.4604166667</c:v>
                </c:pt>
                <c:pt idx="80">
                  <c:v>44011.4361111111</c:v>
                </c:pt>
                <c:pt idx="81">
                  <c:v>44041.4111111111</c:v>
                </c:pt>
                <c:pt idx="82">
                  <c:v>44070.46875</c:v>
                </c:pt>
                <c:pt idx="83">
                  <c:v>44130.40625</c:v>
                </c:pt>
                <c:pt idx="84">
                  <c:v>44158.40625</c:v>
                </c:pt>
                <c:pt idx="85">
                  <c:v>44193.4340277778</c:v>
                </c:pt>
                <c:pt idx="86">
                  <c:v>44221.4013888889</c:v>
                </c:pt>
                <c:pt idx="87">
                  <c:v>44249.3923611111</c:v>
                </c:pt>
                <c:pt idx="88">
                  <c:v>44285.4097222222</c:v>
                </c:pt>
              </c:numCache>
            </c:numRef>
          </c:xVal>
          <c:yVal>
            <c:numRef>
              <c:f>'PA 2108-7-0271'!$R$3:$R$91</c:f>
              <c:numCache>
                <c:formatCode>General</c:formatCode>
                <c:ptCount val="8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7-0271'!$A$3:$A$91</c:f>
              <c:numCache>
                <c:formatCode>General</c:formatCode>
                <c:ptCount val="89"/>
                <c:pt idx="0">
                  <c:v>40282</c:v>
                </c:pt>
                <c:pt idx="1">
                  <c:v>40680.5590277778</c:v>
                </c:pt>
                <c:pt idx="2">
                  <c:v>40709.4652777778</c:v>
                </c:pt>
                <c:pt idx="3">
                  <c:v>40737.4736111111</c:v>
                </c:pt>
                <c:pt idx="4">
                  <c:v>40773.5069444444</c:v>
                </c:pt>
                <c:pt idx="5">
                  <c:v>40806.6458333333</c:v>
                </c:pt>
                <c:pt idx="6">
                  <c:v>40836.5208333333</c:v>
                </c:pt>
                <c:pt idx="7">
                  <c:v>40864.5208333333</c:v>
                </c:pt>
                <c:pt idx="8">
                  <c:v>40893.5034722222</c:v>
                </c:pt>
                <c:pt idx="9">
                  <c:v>40920.5694444444</c:v>
                </c:pt>
                <c:pt idx="10">
                  <c:v>40949.5625</c:v>
                </c:pt>
                <c:pt idx="11">
                  <c:v>40981.5659722222</c:v>
                </c:pt>
                <c:pt idx="12">
                  <c:v>41009.53125</c:v>
                </c:pt>
                <c:pt idx="13">
                  <c:v>41044.5520833333</c:v>
                </c:pt>
                <c:pt idx="14">
                  <c:v>41072.5520833333</c:v>
                </c:pt>
                <c:pt idx="15">
                  <c:v>41103.5347222222</c:v>
                </c:pt>
                <c:pt idx="16">
                  <c:v>41135.5347222222</c:v>
                </c:pt>
                <c:pt idx="17">
                  <c:v>41390.5833333333</c:v>
                </c:pt>
                <c:pt idx="18">
                  <c:v>41417.4930555556</c:v>
                </c:pt>
                <c:pt idx="19">
                  <c:v>41439.5833333333</c:v>
                </c:pt>
                <c:pt idx="20">
                  <c:v>41467.4826388889</c:v>
                </c:pt>
                <c:pt idx="21">
                  <c:v>41499.4895833333</c:v>
                </c:pt>
                <c:pt idx="22">
                  <c:v>41536.4618055556</c:v>
                </c:pt>
                <c:pt idx="23">
                  <c:v>41558.4375</c:v>
                </c:pt>
                <c:pt idx="24">
                  <c:v>41620.4861111111</c:v>
                </c:pt>
                <c:pt idx="25">
                  <c:v>41652.5416666667</c:v>
                </c:pt>
                <c:pt idx="26">
                  <c:v>41690.4236111111</c:v>
                </c:pt>
                <c:pt idx="27">
                  <c:v>41715.46875</c:v>
                </c:pt>
                <c:pt idx="28">
                  <c:v>41773.5520833333</c:v>
                </c:pt>
                <c:pt idx="29">
                  <c:v>41803.4652777778</c:v>
                </c:pt>
                <c:pt idx="30">
                  <c:v>41845.5347222222</c:v>
                </c:pt>
                <c:pt idx="31">
                  <c:v>41932.3993055556</c:v>
                </c:pt>
                <c:pt idx="32">
                  <c:v>41988.5520833333</c:v>
                </c:pt>
                <c:pt idx="33">
                  <c:v>42026.5381944444</c:v>
                </c:pt>
                <c:pt idx="34">
                  <c:v>42052.5729166667</c:v>
                </c:pt>
                <c:pt idx="35">
                  <c:v>42090.4166666667</c:v>
                </c:pt>
                <c:pt idx="36">
                  <c:v>42118.5243055556</c:v>
                </c:pt>
                <c:pt idx="37">
                  <c:v>42145.5520833333</c:v>
                </c:pt>
                <c:pt idx="38">
                  <c:v>42184.5555555556</c:v>
                </c:pt>
                <c:pt idx="39">
                  <c:v>42244.6041666667</c:v>
                </c:pt>
                <c:pt idx="40">
                  <c:v>42277.3958333333</c:v>
                </c:pt>
                <c:pt idx="41">
                  <c:v>42306.53125</c:v>
                </c:pt>
                <c:pt idx="42">
                  <c:v>42398.5763888889</c:v>
                </c:pt>
                <c:pt idx="43">
                  <c:v>42423.5034722222</c:v>
                </c:pt>
                <c:pt idx="44">
                  <c:v>42460.5416666667</c:v>
                </c:pt>
                <c:pt idx="45">
                  <c:v>42486.4166666667</c:v>
                </c:pt>
                <c:pt idx="46">
                  <c:v>42514.4131944444</c:v>
                </c:pt>
                <c:pt idx="47">
                  <c:v>42544.5486111111</c:v>
                </c:pt>
                <c:pt idx="48">
                  <c:v>42579.4166666667</c:v>
                </c:pt>
                <c:pt idx="49">
                  <c:v>42605.5555555556</c:v>
                </c:pt>
                <c:pt idx="50">
                  <c:v>42702.5416666667</c:v>
                </c:pt>
                <c:pt idx="51">
                  <c:v>42733.5104166667</c:v>
                </c:pt>
                <c:pt idx="52">
                  <c:v>42759.4201388889</c:v>
                </c:pt>
                <c:pt idx="53">
                  <c:v>42789.4340277778</c:v>
                </c:pt>
                <c:pt idx="54">
                  <c:v>42817.5625</c:v>
                </c:pt>
                <c:pt idx="55">
                  <c:v>42850.3993055556</c:v>
                </c:pt>
                <c:pt idx="56">
                  <c:v>42885.4166666667</c:v>
                </c:pt>
                <c:pt idx="57">
                  <c:v>43096.4305555556</c:v>
                </c:pt>
                <c:pt idx="58">
                  <c:v>43125.4166666667</c:v>
                </c:pt>
                <c:pt idx="59">
                  <c:v>43157.4270833333</c:v>
                </c:pt>
                <c:pt idx="60">
                  <c:v>43220.5</c:v>
                </c:pt>
                <c:pt idx="61">
                  <c:v>43248.3958333333</c:v>
                </c:pt>
                <c:pt idx="62">
                  <c:v>43277.4930555556</c:v>
                </c:pt>
                <c:pt idx="63">
                  <c:v>43311.59375</c:v>
                </c:pt>
                <c:pt idx="64">
                  <c:v>43340.4166666667</c:v>
                </c:pt>
                <c:pt idx="65">
                  <c:v>43372.3993055556</c:v>
                </c:pt>
                <c:pt idx="66">
                  <c:v>43403.4479166667</c:v>
                </c:pt>
                <c:pt idx="67">
                  <c:v>43431.5729166667</c:v>
                </c:pt>
                <c:pt idx="68">
                  <c:v>43461.4097222222</c:v>
                </c:pt>
                <c:pt idx="69">
                  <c:v>43496.4201388889</c:v>
                </c:pt>
                <c:pt idx="70">
                  <c:v>43521.5694444444</c:v>
                </c:pt>
                <c:pt idx="71">
                  <c:v>43549.4236111111</c:v>
                </c:pt>
                <c:pt idx="72">
                  <c:v>43584.4201388889</c:v>
                </c:pt>
                <c:pt idx="73">
                  <c:v>43613.4166666667</c:v>
                </c:pt>
                <c:pt idx="74">
                  <c:v>43640.4166666667</c:v>
                </c:pt>
                <c:pt idx="75">
                  <c:v>43826.4375</c:v>
                </c:pt>
                <c:pt idx="76">
                  <c:v>43857.3958333333</c:v>
                </c:pt>
                <c:pt idx="77">
                  <c:v>43885.4131944444</c:v>
                </c:pt>
                <c:pt idx="78">
                  <c:v>43950.5625</c:v>
                </c:pt>
                <c:pt idx="79">
                  <c:v>43977.4604166667</c:v>
                </c:pt>
                <c:pt idx="80">
                  <c:v>44011.4361111111</c:v>
                </c:pt>
                <c:pt idx="81">
                  <c:v>44041.4111111111</c:v>
                </c:pt>
                <c:pt idx="82">
                  <c:v>44070.46875</c:v>
                </c:pt>
                <c:pt idx="83">
                  <c:v>44130.40625</c:v>
                </c:pt>
                <c:pt idx="84">
                  <c:v>44158.40625</c:v>
                </c:pt>
                <c:pt idx="85">
                  <c:v>44193.4340277778</c:v>
                </c:pt>
                <c:pt idx="86">
                  <c:v>44221.4013888889</c:v>
                </c:pt>
                <c:pt idx="87">
                  <c:v>44249.3923611111</c:v>
                </c:pt>
                <c:pt idx="88">
                  <c:v>44285.4097222222</c:v>
                </c:pt>
              </c:numCache>
            </c:numRef>
          </c:xVal>
          <c:yVal>
            <c:numRef>
              <c:f>'PA 2108-7-0271'!$S$3:$S$91</c:f>
              <c:numCache>
                <c:formatCode>General</c:formatCode>
                <c:ptCount val="89"/>
              </c:numCache>
            </c:numRef>
          </c:yVal>
          <c:smooth val="0"/>
        </c:ser>
        <c:axId val="47076916"/>
        <c:axId val="99497607"/>
      </c:scatterChart>
      <c:valAx>
        <c:axId val="47076916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7607"/>
        <c:crossesAt val="0"/>
        <c:crossBetween val="midCat"/>
        <c:majorUnit val="365.25"/>
        <c:minorUnit val="365.25"/>
      </c:valAx>
      <c:valAx>
        <c:axId val="99497607"/>
        <c:scaling>
          <c:orientation val="minMax"/>
          <c:min val="46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691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7-0271 (El Carrasquillo (Po. 402; Pa. 9002))</a:t>
            </a:r>
          </a:p>
        </c:rich>
      </c:tx>
      <c:layout>
        <c:manualLayout>
          <c:xMode val="edge"/>
          <c:yMode val="edge"/>
          <c:x val="0.24121840570317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7-027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7-0271'!$AA$3:$AA$14</c:f>
              <c:numCache>
                <c:formatCode>General</c:formatCode>
                <c:ptCount val="12"/>
                <c:pt idx="0">
                  <c:v>467.88</c:v>
                </c:pt>
                <c:pt idx="1">
                  <c:v>465.88</c:v>
                </c:pt>
                <c:pt idx="2">
                  <c:v>466.96</c:v>
                </c:pt>
                <c:pt idx="3">
                  <c:v>467.16</c:v>
                </c:pt>
                <c:pt idx="4">
                  <c:v>468.13</c:v>
                </c:pt>
                <c:pt idx="5">
                  <c:v>468.12</c:v>
                </c:pt>
                <c:pt idx="6">
                  <c:v>466.27</c:v>
                </c:pt>
                <c:pt idx="7">
                  <c:v>467</c:v>
                </c:pt>
                <c:pt idx="8">
                  <c:v>466.87</c:v>
                </c:pt>
                <c:pt idx="9">
                  <c:v>465.82</c:v>
                </c:pt>
                <c:pt idx="10">
                  <c:v>465.87</c:v>
                </c:pt>
                <c:pt idx="11">
                  <c:v>465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7-027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7-0271'!$AB$3:$AB$14</c:f>
              <c:numCache>
                <c:formatCode>General</c:formatCode>
                <c:ptCount val="12"/>
                <c:pt idx="0">
                  <c:v>465.46</c:v>
                </c:pt>
                <c:pt idx="1">
                  <c:v>465.1</c:v>
                </c:pt>
                <c:pt idx="2">
                  <c:v>465.37</c:v>
                </c:pt>
                <c:pt idx="3">
                  <c:v>465.32</c:v>
                </c:pt>
                <c:pt idx="4">
                  <c:v>465.32</c:v>
                </c:pt>
                <c:pt idx="5">
                  <c:v>465.81</c:v>
                </c:pt>
                <c:pt idx="6">
                  <c:v>465.77</c:v>
                </c:pt>
                <c:pt idx="7">
                  <c:v>465.69</c:v>
                </c:pt>
                <c:pt idx="8">
                  <c:v>465.72</c:v>
                </c:pt>
                <c:pt idx="9">
                  <c:v>465.54</c:v>
                </c:pt>
                <c:pt idx="10">
                  <c:v>464.75</c:v>
                </c:pt>
                <c:pt idx="11">
                  <c:v>4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7-027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7-0271'!$AC$3:$AC$14</c:f>
              <c:numCache>
                <c:formatCode>General</c:formatCode>
                <c:ptCount val="12"/>
                <c:pt idx="0">
                  <c:v>466.005</c:v>
                </c:pt>
                <c:pt idx="1">
                  <c:v>465.5275</c:v>
                </c:pt>
                <c:pt idx="2">
                  <c:v>466.07</c:v>
                </c:pt>
                <c:pt idx="3">
                  <c:v>465.943333333333</c:v>
                </c:pt>
                <c:pt idx="4">
                  <c:v>466.236666666667</c:v>
                </c:pt>
                <c:pt idx="5">
                  <c:v>466.324285714286</c:v>
                </c:pt>
                <c:pt idx="6">
                  <c:v>465.975</c:v>
                </c:pt>
                <c:pt idx="7">
                  <c:v>465.967</c:v>
                </c:pt>
                <c:pt idx="8">
                  <c:v>465.935555555556</c:v>
                </c:pt>
                <c:pt idx="9">
                  <c:v>465.73</c:v>
                </c:pt>
                <c:pt idx="10">
                  <c:v>465.508571428571</c:v>
                </c:pt>
                <c:pt idx="11">
                  <c:v>465.6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7-027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7-0271'!$AE$3:$AE$14</c:f>
              <c:numCache>
                <c:formatCode>General</c:formatCode>
                <c:ptCount val="12"/>
                <c:pt idx="2">
                  <c:v>466.12</c:v>
                </c:pt>
                <c:pt idx="3">
                  <c:v>465.99</c:v>
                </c:pt>
                <c:pt idx="4">
                  <c:v>465.91</c:v>
                </c:pt>
                <c:pt idx="6">
                  <c:v>465.9</c:v>
                </c:pt>
                <c:pt idx="7">
                  <c:v>465.84</c:v>
                </c:pt>
                <c:pt idx="8">
                  <c:v>465.77</c:v>
                </c:pt>
                <c:pt idx="9">
                  <c:v>465.71</c:v>
                </c:pt>
                <c:pt idx="10">
                  <c:v>4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4944"/>
        <c:axId val="8970201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7-027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7-0271'!$AD$3:$AD$14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34874958"/>
        <c:axId val="21576004"/>
      </c:barChart>
      <c:catAx>
        <c:axId val="922549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2013"/>
        <c:crossesAt val="0"/>
        <c:auto val="1"/>
        <c:lblAlgn val="ctr"/>
        <c:lblOffset val="100"/>
        <c:noMultiLvlLbl val="0"/>
      </c:catAx>
      <c:valAx>
        <c:axId val="89702013"/>
        <c:scaling>
          <c:orientation val="minMax"/>
          <c:min val="46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4944"/>
        <c:crossesAt val="1"/>
        <c:crossBetween val="midCat"/>
      </c:valAx>
      <c:catAx>
        <c:axId val="34874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76004"/>
        <c:auto val="1"/>
        <c:lblAlgn val="ctr"/>
        <c:lblOffset val="100"/>
        <c:noMultiLvlLbl val="0"/>
      </c:catAx>
      <c:valAx>
        <c:axId val="215760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495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7-0271 (El Carrasquillo (Po. 402; Pa. 9002))</a:t>
            </a:r>
          </a:p>
        </c:rich>
      </c:tx>
      <c:layout>
        <c:manualLayout>
          <c:xMode val="edge"/>
          <c:yMode val="edge"/>
          <c:x val="0.24121840570317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7-027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7-0271'!$AG$3:$AG$14</c:f>
              <c:numCache>
                <c:formatCode>General</c:formatCode>
                <c:ptCount val="12"/>
                <c:pt idx="2">
                  <c:v>0.528089887640486</c:v>
                </c:pt>
                <c:pt idx="3">
                  <c:v>0.519178082191786</c:v>
                </c:pt>
                <c:pt idx="4">
                  <c:v>0.321818181818193</c:v>
                </c:pt>
                <c:pt idx="6">
                  <c:v>0.317073170731633</c:v>
                </c:pt>
                <c:pt idx="7">
                  <c:v>0.270758122743543</c:v>
                </c:pt>
                <c:pt idx="8">
                  <c:v>0.115979381443217</c:v>
                </c:pt>
                <c:pt idx="9">
                  <c:v>0.447368421052529</c:v>
                </c:pt>
                <c:pt idx="10">
                  <c:v>0.76482213438733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7-027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7-0271'!$AH$3:$AH$14</c:f>
              <c:numCache>
                <c:formatCode>General</c:formatCode>
                <c:ptCount val="12"/>
                <c:pt idx="2">
                  <c:v>0.541000622794272</c:v>
                </c:pt>
                <c:pt idx="3">
                  <c:v>0.51131409591032</c:v>
                </c:pt>
                <c:pt idx="4">
                  <c:v>0.487208858342891</c:v>
                </c:pt>
                <c:pt idx="6">
                  <c:v>0.483008781977846</c:v>
                </c:pt>
                <c:pt idx="7">
                  <c:v>0.457808323787696</c:v>
                </c:pt>
                <c:pt idx="8">
                  <c:v>0.428407789232525</c:v>
                </c:pt>
                <c:pt idx="9">
                  <c:v>0.403207331042375</c:v>
                </c:pt>
                <c:pt idx="10">
                  <c:v>0.399007254677354</c:v>
                </c:pt>
              </c:numCache>
            </c:numRef>
          </c:val>
        </c:ser>
        <c:gapWidth val="150"/>
        <c:overlap val="0"/>
        <c:axId val="98573074"/>
        <c:axId val="29117473"/>
      </c:barChart>
      <c:catAx>
        <c:axId val="9857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7473"/>
        <c:crossesAt val="0"/>
        <c:auto val="1"/>
        <c:lblAlgn val="ctr"/>
        <c:lblOffset val="100"/>
        <c:noMultiLvlLbl val="0"/>
      </c:catAx>
      <c:valAx>
        <c:axId val="291174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307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7-027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7-027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7-027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7-027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7-027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7-027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011688"/>
        <c:axId val="15360141"/>
      </c:lineChart>
      <c:dateAx>
        <c:axId val="4401168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014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536014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6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8465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6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9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68.13</v>
      </c>
      <c r="AB2" s="0" t="n">
        <f aca="false">MIN(AB3:AB14)</f>
        <v>464.75</v>
      </c>
      <c r="AC2" s="0" t="n">
        <v>465.940454545455</v>
      </c>
      <c r="AD2" s="0" t="n">
        <f aca="false">SUM(AD3:AD14)</f>
        <v>88</v>
      </c>
      <c r="AJ2" s="6"/>
      <c r="AK2" s="6"/>
      <c r="AL2" s="6"/>
    </row>
    <row r="3" customFormat="false" ht="12.75" hidden="false" customHeight="false" outlineLevel="0" collapsed="false">
      <c r="A3" s="4" t="n">
        <v>40282</v>
      </c>
      <c r="B3" s="5"/>
      <c r="C3" s="5" t="n">
        <v>470.7</v>
      </c>
      <c r="D3" s="5" t="s">
        <v>28</v>
      </c>
      <c r="E3" s="5" t="s">
        <v>29</v>
      </c>
      <c r="F3" s="0" t="s">
        <v>30</v>
      </c>
      <c r="G3" s="0" t="n">
        <v>4.6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str">
        <f aca="false">IF(ISNA(P3),IF(ISNA(R3),IF(ISNA(S3),"",S3),R3),P3)</f>
        <v/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67.88</v>
      </c>
      <c r="AB3" s="0" t="n">
        <v>465.46</v>
      </c>
      <c r="AC3" s="0" t="n">
        <v>466.005</v>
      </c>
      <c r="AD3" s="0" t="n">
        <v>6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40680.5590277778</v>
      </c>
      <c r="B4" s="5" t="n">
        <v>465.85</v>
      </c>
      <c r="C4" s="5" t="n">
        <v>470.7</v>
      </c>
      <c r="D4" s="5" t="s">
        <v>28</v>
      </c>
      <c r="E4" s="5" t="s">
        <v>29</v>
      </c>
      <c r="F4" s="0" t="s">
        <v>30</v>
      </c>
      <c r="G4" s="0" t="n">
        <v>4.85</v>
      </c>
      <c r="H4" s="0" t="n">
        <v>0</v>
      </c>
      <c r="K4" s="0" t="s">
        <v>35</v>
      </c>
      <c r="L4" s="0" t="s">
        <v>36</v>
      </c>
      <c r="M4" s="0" t="s">
        <v>37</v>
      </c>
      <c r="N4" s="0" t="s">
        <v>38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65.85</v>
      </c>
      <c r="Q4" s="0" t="n">
        <f aca="false">IF(ISNA(P4),IF(ISNA(R4),IF(ISNA(S4),"",S4),R4),P4)</f>
        <v>465.8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9</v>
      </c>
      <c r="AA4" s="0" t="n">
        <v>465.88</v>
      </c>
      <c r="AB4" s="0" t="n">
        <v>465.1</v>
      </c>
      <c r="AC4" s="0" t="n">
        <v>465.5275</v>
      </c>
      <c r="AD4" s="0" t="n">
        <v>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40709.4652777778</v>
      </c>
      <c r="B5" s="5" t="n">
        <v>465.81</v>
      </c>
      <c r="C5" s="5" t="n">
        <v>470.7</v>
      </c>
      <c r="D5" s="5" t="s">
        <v>28</v>
      </c>
      <c r="E5" s="5" t="s">
        <v>29</v>
      </c>
      <c r="F5" s="0" t="s">
        <v>30</v>
      </c>
      <c r="G5" s="0" t="n">
        <v>4.89</v>
      </c>
      <c r="H5" s="0" t="n">
        <v>0</v>
      </c>
      <c r="K5" s="0" t="s">
        <v>35</v>
      </c>
      <c r="L5" s="0" t="s">
        <v>36</v>
      </c>
      <c r="M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65.81</v>
      </c>
      <c r="Q5" s="0" t="n">
        <f aca="false">IF(ISNA(P5),IF(ISNA(R5),IF(ISNA(S5),"",S5),R5),P5)</f>
        <v>465.8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40</v>
      </c>
      <c r="AA5" s="0" t="n">
        <v>466.96</v>
      </c>
      <c r="AB5" s="0" t="n">
        <v>465.37</v>
      </c>
      <c r="AC5" s="0" t="n">
        <v>466.07</v>
      </c>
      <c r="AD5" s="0" t="n">
        <v>8</v>
      </c>
      <c r="AE5" s="0" t="n">
        <v>466.12</v>
      </c>
      <c r="AF5" s="0" t="n">
        <v>1</v>
      </c>
      <c r="AG5" s="0" t="n">
        <f aca="false">IF(AE5&gt;=AC5,0.5*(1+((AE5-AC5)/(AA5-AC5))),(AE5-AB5)/(2*(AC5-AB5)))</f>
        <v>0.528089887640486</v>
      </c>
      <c r="AH5" s="0" t="n">
        <f aca="false">IF(AE5&gt;=$AC$2,0.5*(1+((AE5-$AC$2)/($AA$2-$AC$2))),(AE5-$AB$2)/(2*($AC$2-$AB$2)))</f>
        <v>0.541000622794272</v>
      </c>
      <c r="AJ5" s="6"/>
      <c r="AK5" s="6"/>
      <c r="AL5" s="6"/>
    </row>
    <row r="6" customFormat="false" ht="12.75" hidden="false" customHeight="false" outlineLevel="0" collapsed="false">
      <c r="A6" s="4" t="n">
        <v>40737.4736111111</v>
      </c>
      <c r="B6" s="5" t="n">
        <v>465.72</v>
      </c>
      <c r="C6" s="5" t="n">
        <v>470.7</v>
      </c>
      <c r="D6" s="5" t="s">
        <v>28</v>
      </c>
      <c r="E6" s="5" t="s">
        <v>29</v>
      </c>
      <c r="F6" s="0" t="s">
        <v>30</v>
      </c>
      <c r="G6" s="0" t="n">
        <v>4.98</v>
      </c>
      <c r="H6" s="0" t="n">
        <v>0</v>
      </c>
      <c r="K6" s="0" t="s">
        <v>35</v>
      </c>
      <c r="L6" s="0" t="s">
        <v>36</v>
      </c>
      <c r="M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65.72</v>
      </c>
      <c r="Q6" s="0" t="n">
        <f aca="false">IF(ISNA(P6),IF(ISNA(R6),IF(ISNA(S6),"",S6),R6),P6)</f>
        <v>465.7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1</v>
      </c>
      <c r="AA6" s="0" t="n">
        <v>467.16</v>
      </c>
      <c r="AB6" s="0" t="n">
        <v>465.32</v>
      </c>
      <c r="AC6" s="0" t="n">
        <v>465.943333333333</v>
      </c>
      <c r="AD6" s="0" t="n">
        <v>9</v>
      </c>
      <c r="AE6" s="0" t="n">
        <v>465.99</v>
      </c>
      <c r="AF6" s="0" t="n">
        <v>1</v>
      </c>
      <c r="AG6" s="0" t="n">
        <f aca="false">IF(AE6&gt;=AC6,0.5*(1+((AE6-AC6)/(AA6-AC6))),(AE6-AB6)/(2*(AC6-AB6)))</f>
        <v>0.519178082191786</v>
      </c>
      <c r="AH6" s="0" t="n">
        <f aca="false">IF(AE6&gt;=$AC$2,0.5*(1+((AE6-$AC$2)/($AA$2-$AC$2))),(AE6-$AB$2)/(2*($AC$2-$AB$2)))</f>
        <v>0.51131409591032</v>
      </c>
      <c r="AJ6" s="6"/>
      <c r="AK6" s="6"/>
      <c r="AL6" s="6"/>
    </row>
    <row r="7" customFormat="false" ht="12.75" hidden="false" customHeight="false" outlineLevel="0" collapsed="false">
      <c r="A7" s="4" t="n">
        <v>40773.5069444444</v>
      </c>
      <c r="B7" s="5" t="n">
        <v>465.57</v>
      </c>
      <c r="C7" s="5" t="n">
        <v>470.7</v>
      </c>
      <c r="D7" s="5" t="s">
        <v>28</v>
      </c>
      <c r="E7" s="5" t="s">
        <v>29</v>
      </c>
      <c r="F7" s="0" t="s">
        <v>30</v>
      </c>
      <c r="G7" s="0" t="n">
        <v>5.13</v>
      </c>
      <c r="H7" s="0" t="n">
        <v>0</v>
      </c>
      <c r="K7" s="0" t="s">
        <v>35</v>
      </c>
      <c r="L7" s="0" t="s">
        <v>36</v>
      </c>
      <c r="M7" s="0" t="s">
        <v>37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65.57</v>
      </c>
      <c r="Q7" s="0" t="n">
        <f aca="false">IF(ISNA(P7),IF(ISNA(R7),IF(ISNA(S7),"",S7),R7),P7)</f>
        <v>465.5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468.13</v>
      </c>
      <c r="AB7" s="0" t="n">
        <v>465.32</v>
      </c>
      <c r="AC7" s="0" t="n">
        <v>466.236666666667</v>
      </c>
      <c r="AD7" s="0" t="n">
        <v>9</v>
      </c>
      <c r="AE7" s="0" t="n">
        <v>465.91</v>
      </c>
      <c r="AF7" s="0" t="n">
        <v>1</v>
      </c>
      <c r="AG7" s="0" t="n">
        <f aca="false">IF(AE7&gt;=AC7,0.5*(1+((AE7-AC7)/(AA7-AC7))),(AE7-AB7)/(2*(AC7-AB7)))</f>
        <v>0.321818181818193</v>
      </c>
      <c r="AH7" s="0" t="n">
        <f aca="false">IF(AE7&gt;=$AC$2,0.5*(1+((AE7-$AC$2)/($AA$2-$AC$2))),(AE7-$AB$2)/(2*($AC$2-$AB$2)))</f>
        <v>0.487208858342891</v>
      </c>
      <c r="AJ7" s="6"/>
      <c r="AK7" s="6"/>
      <c r="AL7" s="6"/>
    </row>
    <row r="8" customFormat="false" ht="12.75" hidden="false" customHeight="false" outlineLevel="0" collapsed="false">
      <c r="A8" s="4" t="n">
        <v>40806.6458333333</v>
      </c>
      <c r="B8" s="5" t="n">
        <v>465.52</v>
      </c>
      <c r="C8" s="5" t="n">
        <v>470.7</v>
      </c>
      <c r="D8" s="5" t="s">
        <v>28</v>
      </c>
      <c r="E8" s="5" t="s">
        <v>29</v>
      </c>
      <c r="F8" s="0" t="s">
        <v>30</v>
      </c>
      <c r="G8" s="0" t="n">
        <v>5.18</v>
      </c>
      <c r="H8" s="0" t="n">
        <v>0</v>
      </c>
      <c r="K8" s="0" t="s">
        <v>35</v>
      </c>
      <c r="L8" s="0" t="s">
        <v>36</v>
      </c>
      <c r="M8" s="0" t="s">
        <v>37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65.52</v>
      </c>
      <c r="Q8" s="0" t="n">
        <f aca="false">IF(ISNA(P8),IF(ISNA(R8),IF(ISNA(S8),"",S8),R8),P8)</f>
        <v>465.5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468.12</v>
      </c>
      <c r="AB8" s="0" t="n">
        <v>465.81</v>
      </c>
      <c r="AC8" s="0" t="n">
        <v>466.324285714286</v>
      </c>
      <c r="AD8" s="0" t="n">
        <v>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836.5208333333</v>
      </c>
      <c r="B9" s="5" t="n">
        <v>465.46</v>
      </c>
      <c r="C9" s="5" t="n">
        <v>470.7</v>
      </c>
      <c r="D9" s="5" t="s">
        <v>28</v>
      </c>
      <c r="E9" s="5" t="s">
        <v>29</v>
      </c>
      <c r="F9" s="0" t="s">
        <v>30</v>
      </c>
      <c r="G9" s="0" t="n">
        <v>5.24</v>
      </c>
      <c r="H9" s="0" t="n">
        <v>0</v>
      </c>
      <c r="K9" s="0" t="s">
        <v>35</v>
      </c>
      <c r="L9" s="0" t="s">
        <v>36</v>
      </c>
      <c r="M9" s="0" t="s">
        <v>37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65.46</v>
      </c>
      <c r="Q9" s="0" t="n">
        <f aca="false">IF(ISNA(P9),IF(ISNA(R9),IF(ISNA(S9),"",S9),R9),P9)</f>
        <v>465.4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466.27</v>
      </c>
      <c r="AB9" s="0" t="n">
        <v>465.77</v>
      </c>
      <c r="AC9" s="0" t="n">
        <v>465.975</v>
      </c>
      <c r="AD9" s="0" t="n">
        <v>8</v>
      </c>
      <c r="AE9" s="0" t="n">
        <v>465.9</v>
      </c>
      <c r="AF9" s="0" t="n">
        <v>1</v>
      </c>
      <c r="AG9" s="0" t="n">
        <f aca="false">IF(AE9&gt;=AC9,0.5*(1+((AE9-AC9)/(AA9-AC9))),(AE9-AB9)/(2*(AC9-AB9)))</f>
        <v>0.317073170731633</v>
      </c>
      <c r="AH9" s="0" t="n">
        <f aca="false">IF(AE9&gt;=$AC$2,0.5*(1+((AE9-$AC$2)/($AA$2-$AC$2))),(AE9-$AB$2)/(2*($AC$2-$AB$2)))</f>
        <v>0.483008781977846</v>
      </c>
      <c r="AJ9" s="6"/>
      <c r="AK9" s="6"/>
      <c r="AL9" s="6"/>
    </row>
    <row r="10" customFormat="false" ht="12.75" hidden="false" customHeight="false" outlineLevel="0" collapsed="false">
      <c r="A10" s="4" t="n">
        <v>40864.5208333333</v>
      </c>
      <c r="B10" s="5" t="n">
        <v>465.42</v>
      </c>
      <c r="C10" s="5" t="n">
        <v>470.7</v>
      </c>
      <c r="D10" s="5" t="s">
        <v>28</v>
      </c>
      <c r="E10" s="5" t="s">
        <v>29</v>
      </c>
      <c r="F10" s="0" t="s">
        <v>30</v>
      </c>
      <c r="G10" s="0" t="n">
        <v>5.28</v>
      </c>
      <c r="H10" s="0" t="n">
        <v>0</v>
      </c>
      <c r="K10" s="0" t="s">
        <v>35</v>
      </c>
      <c r="L10" s="0" t="s">
        <v>36</v>
      </c>
      <c r="M10" s="0" t="s">
        <v>37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65.42</v>
      </c>
      <c r="Q10" s="0" t="n">
        <f aca="false">IF(ISNA(P10),IF(ISNA(R10),IF(ISNA(S10),"",S10),R10),P10)</f>
        <v>465.4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467</v>
      </c>
      <c r="AB10" s="0" t="n">
        <v>465.69</v>
      </c>
      <c r="AC10" s="0" t="n">
        <v>465.967</v>
      </c>
      <c r="AD10" s="0" t="n">
        <v>10</v>
      </c>
      <c r="AE10" s="0" t="n">
        <v>465.84</v>
      </c>
      <c r="AF10" s="0" t="n">
        <v>1</v>
      </c>
      <c r="AG10" s="0" t="n">
        <f aca="false">IF(AE10&gt;=AC10,0.5*(1+((AE10-AC10)/(AA10-AC10))),(AE10-AB10)/(2*(AC10-AB10)))</f>
        <v>0.270758122743543</v>
      </c>
      <c r="AH10" s="0" t="n">
        <f aca="false">IF(AE10&gt;=$AC$2,0.5*(1+((AE10-$AC$2)/($AA$2-$AC$2))),(AE10-$AB$2)/(2*($AC$2-$AB$2)))</f>
        <v>0.457808323787696</v>
      </c>
      <c r="AJ10" s="6"/>
      <c r="AK10" s="6"/>
      <c r="AL10" s="6"/>
    </row>
    <row r="11" customFormat="false" ht="12.75" hidden="false" customHeight="false" outlineLevel="0" collapsed="false">
      <c r="A11" s="4" t="n">
        <v>40893.5034722222</v>
      </c>
      <c r="B11" s="5" t="n">
        <v>465.37</v>
      </c>
      <c r="C11" s="5" t="n">
        <v>470.7</v>
      </c>
      <c r="D11" s="5" t="s">
        <v>28</v>
      </c>
      <c r="E11" s="5" t="s">
        <v>29</v>
      </c>
      <c r="F11" s="0" t="s">
        <v>30</v>
      </c>
      <c r="G11" s="0" t="n">
        <v>5.33</v>
      </c>
      <c r="H11" s="0" t="n">
        <v>0</v>
      </c>
      <c r="K11" s="0" t="s">
        <v>35</v>
      </c>
      <c r="L11" s="0" t="s">
        <v>36</v>
      </c>
      <c r="M11" s="0" t="s">
        <v>37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65.37</v>
      </c>
      <c r="Q11" s="0" t="n">
        <f aca="false">IF(ISNA(P11),IF(ISNA(R11),IF(ISNA(S11),"",S11),R11),P11)</f>
        <v>465.3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466.87</v>
      </c>
      <c r="AB11" s="0" t="n">
        <v>465.72</v>
      </c>
      <c r="AC11" s="0" t="n">
        <v>465.935555555556</v>
      </c>
      <c r="AD11" s="0" t="n">
        <v>9</v>
      </c>
      <c r="AE11" s="0" t="n">
        <v>465.77</v>
      </c>
      <c r="AF11" s="0" t="n">
        <v>1</v>
      </c>
      <c r="AG11" s="0" t="n">
        <f aca="false">IF(AE11&gt;=AC11,0.5*(1+((AE11-AC11)/(AA11-AC11))),(AE11-AB11)/(2*(AC11-AB11)))</f>
        <v>0.115979381443217</v>
      </c>
      <c r="AH11" s="0" t="n">
        <f aca="false">IF(AE11&gt;=$AC$2,0.5*(1+((AE11-$AC$2)/($AA$2-$AC$2))),(AE11-$AB$2)/(2*($AC$2-$AB$2)))</f>
        <v>0.428407789232525</v>
      </c>
      <c r="AJ11" s="6"/>
      <c r="AK11" s="6"/>
      <c r="AL11" s="6"/>
    </row>
    <row r="12" customFormat="false" ht="12.75" hidden="false" customHeight="false" outlineLevel="0" collapsed="false">
      <c r="A12" s="4" t="n">
        <v>40920.5694444444</v>
      </c>
      <c r="B12" s="5" t="n">
        <v>465.32</v>
      </c>
      <c r="C12" s="5" t="n">
        <v>470.7</v>
      </c>
      <c r="D12" s="5" t="s">
        <v>28</v>
      </c>
      <c r="E12" s="5" t="s">
        <v>29</v>
      </c>
      <c r="F12" s="0" t="s">
        <v>30</v>
      </c>
      <c r="G12" s="0" t="n">
        <v>5.38</v>
      </c>
      <c r="H12" s="0" t="n">
        <v>0</v>
      </c>
      <c r="K12" s="0" t="s">
        <v>35</v>
      </c>
      <c r="L12" s="0" t="s">
        <v>36</v>
      </c>
      <c r="M12" s="0" t="s">
        <v>3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65.32</v>
      </c>
      <c r="Q12" s="0" t="n">
        <f aca="false">IF(ISNA(P12),IF(ISNA(R12),IF(ISNA(S12),"",S12),R12),P12)</f>
        <v>465.3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465.82</v>
      </c>
      <c r="AB12" s="0" t="n">
        <v>465.54</v>
      </c>
      <c r="AC12" s="0" t="n">
        <v>465.73</v>
      </c>
      <c r="AD12" s="0" t="n">
        <v>7</v>
      </c>
      <c r="AE12" s="0" t="n">
        <v>465.71</v>
      </c>
      <c r="AF12" s="0" t="n">
        <v>1</v>
      </c>
      <c r="AG12" s="0" t="n">
        <f aca="false">IF(AE12&gt;=AC12,0.5*(1+((AE12-AC12)/(AA12-AC12))),(AE12-AB12)/(2*(AC12-AB12)))</f>
        <v>0.447368421052529</v>
      </c>
      <c r="AH12" s="0" t="n">
        <f aca="false">IF(AE12&gt;=$AC$2,0.5*(1+((AE12-$AC$2)/($AA$2-$AC$2))),(AE12-$AB$2)/(2*($AC$2-$AB$2)))</f>
        <v>0.403207331042375</v>
      </c>
      <c r="AJ12" s="6"/>
      <c r="AK12" s="6"/>
      <c r="AL12" s="6"/>
    </row>
    <row r="13" customFormat="false" ht="12.75" hidden="false" customHeight="false" outlineLevel="0" collapsed="false">
      <c r="A13" s="4" t="n">
        <v>40949.5625</v>
      </c>
      <c r="B13" s="5" t="n">
        <v>465.32</v>
      </c>
      <c r="C13" s="5" t="n">
        <v>470.7</v>
      </c>
      <c r="D13" s="5" t="s">
        <v>28</v>
      </c>
      <c r="E13" s="5" t="s">
        <v>29</v>
      </c>
      <c r="F13" s="0" t="s">
        <v>30</v>
      </c>
      <c r="G13" s="0" t="n">
        <v>5.38</v>
      </c>
      <c r="H13" s="0" t="n">
        <v>0</v>
      </c>
      <c r="K13" s="0" t="s">
        <v>35</v>
      </c>
      <c r="L13" s="0" t="s">
        <v>36</v>
      </c>
      <c r="M13" s="0" t="s">
        <v>37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65.32</v>
      </c>
      <c r="Q13" s="0" t="n">
        <f aca="false">IF(ISNA(P13),IF(ISNA(R13),IF(ISNA(S13),"",S13),R13),P13)</f>
        <v>465.3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465.87</v>
      </c>
      <c r="AB13" s="0" t="n">
        <v>464.75</v>
      </c>
      <c r="AC13" s="0" t="n">
        <v>465.508571428571</v>
      </c>
      <c r="AD13" s="0" t="n">
        <v>7</v>
      </c>
      <c r="AE13" s="0" t="n">
        <v>465.7</v>
      </c>
      <c r="AF13" s="0" t="n">
        <v>1</v>
      </c>
      <c r="AG13" s="0" t="n">
        <f aca="false">IF(AE13&gt;=AC13,0.5*(1+((AE13-AC13)/(AA13-AC13))),(AE13-AB13)/(2*(AC13-AB13)))</f>
        <v>0.764822134387333</v>
      </c>
      <c r="AH13" s="0" t="n">
        <f aca="false">IF(AE13&gt;=$AC$2,0.5*(1+((AE13-$AC$2)/($AA$2-$AC$2))),(AE13-$AB$2)/(2*($AC$2-$AB$2)))</f>
        <v>0.399007254677354</v>
      </c>
      <c r="AJ13" s="6"/>
      <c r="AK13" s="6"/>
      <c r="AL13" s="6"/>
    </row>
    <row r="14" customFormat="false" ht="12.75" hidden="false" customHeight="false" outlineLevel="0" collapsed="false">
      <c r="A14" s="4" t="n">
        <v>40981.5659722222</v>
      </c>
      <c r="B14" s="5" t="n">
        <v>465.98</v>
      </c>
      <c r="C14" s="5" t="n">
        <v>470.7</v>
      </c>
      <c r="D14" s="5" t="s">
        <v>28</v>
      </c>
      <c r="E14" s="5" t="s">
        <v>29</v>
      </c>
      <c r="F14" s="0" t="s">
        <v>30</v>
      </c>
      <c r="G14" s="0" t="n">
        <v>4.72</v>
      </c>
      <c r="H14" s="0" t="n">
        <v>0</v>
      </c>
      <c r="K14" s="0" t="s">
        <v>35</v>
      </c>
      <c r="L14" s="0" t="s">
        <v>36</v>
      </c>
      <c r="M14" s="0" t="s">
        <v>37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65.98</v>
      </c>
      <c r="Q14" s="0" t="n">
        <f aca="false">IF(ISNA(P14),IF(ISNA(R14),IF(ISNA(S14),"",S14),R14),P14)</f>
        <v>465.9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465.95</v>
      </c>
      <c r="AB14" s="0" t="n">
        <v>465.5</v>
      </c>
      <c r="AC14" s="0" t="n">
        <v>465.6525</v>
      </c>
      <c r="AD14" s="0" t="n">
        <v>4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41009.53125</v>
      </c>
      <c r="B15" s="5" t="n">
        <v>465.89</v>
      </c>
      <c r="C15" s="5" t="n">
        <v>470.7</v>
      </c>
      <c r="D15" s="5" t="s">
        <v>28</v>
      </c>
      <c r="E15" s="5" t="s">
        <v>29</v>
      </c>
      <c r="F15" s="0" t="s">
        <v>30</v>
      </c>
      <c r="G15" s="0" t="n">
        <v>4.81</v>
      </c>
      <c r="H15" s="0" t="n">
        <v>0</v>
      </c>
      <c r="K15" s="0" t="s">
        <v>35</v>
      </c>
      <c r="L15" s="0" t="s">
        <v>36</v>
      </c>
      <c r="M15" s="0" t="s">
        <v>37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65.89</v>
      </c>
      <c r="Q15" s="0" t="n">
        <f aca="false">IF(ISNA(P15),IF(ISNA(R15),IF(ISNA(S15),"",S15),R15),P15)</f>
        <v>465.8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1044.5520833333</v>
      </c>
      <c r="B16" s="5" t="n">
        <v>465.81</v>
      </c>
      <c r="C16" s="5" t="n">
        <v>470.7</v>
      </c>
      <c r="D16" s="5" t="s">
        <v>28</v>
      </c>
      <c r="E16" s="5" t="s">
        <v>29</v>
      </c>
      <c r="F16" s="0" t="s">
        <v>30</v>
      </c>
      <c r="G16" s="0" t="n">
        <v>4.89</v>
      </c>
      <c r="H16" s="0" t="n">
        <v>0</v>
      </c>
      <c r="K16" s="0" t="s">
        <v>35</v>
      </c>
      <c r="L16" s="0" t="s">
        <v>36</v>
      </c>
      <c r="M16" s="0" t="s">
        <v>3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65.81</v>
      </c>
      <c r="Q16" s="0" t="n">
        <f aca="false">IF(ISNA(P16),IF(ISNA(R16),IF(ISNA(S16),"",S16),R16),P16)</f>
        <v>465.8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072.5520833333</v>
      </c>
      <c r="B17" s="5" t="n">
        <v>465.84</v>
      </c>
      <c r="C17" s="5" t="n">
        <v>470.7</v>
      </c>
      <c r="D17" s="5" t="s">
        <v>28</v>
      </c>
      <c r="E17" s="5" t="s">
        <v>29</v>
      </c>
      <c r="F17" s="0" t="s">
        <v>30</v>
      </c>
      <c r="G17" s="0" t="n">
        <v>4.86</v>
      </c>
      <c r="H17" s="0" t="n">
        <v>0</v>
      </c>
      <c r="K17" s="0" t="s">
        <v>35</v>
      </c>
      <c r="L17" s="0" t="s">
        <v>36</v>
      </c>
      <c r="M17" s="0" t="s">
        <v>37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65.84</v>
      </c>
      <c r="Q17" s="0" t="n">
        <f aca="false">IF(ISNA(P17),IF(ISNA(R17),IF(ISNA(S17),"",S17),R17),P17)</f>
        <v>465.8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103.5347222222</v>
      </c>
      <c r="B18" s="5" t="n">
        <v>465.54</v>
      </c>
      <c r="C18" s="5" t="n">
        <v>470.7</v>
      </c>
      <c r="D18" s="5" t="s">
        <v>28</v>
      </c>
      <c r="E18" s="5" t="s">
        <v>29</v>
      </c>
      <c r="F18" s="0" t="s">
        <v>30</v>
      </c>
      <c r="G18" s="0" t="n">
        <v>5.16</v>
      </c>
      <c r="H18" s="0" t="n">
        <v>0</v>
      </c>
      <c r="K18" s="0" t="s">
        <v>35</v>
      </c>
      <c r="L18" s="0" t="s">
        <v>36</v>
      </c>
      <c r="M18" s="0" t="s">
        <v>37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65.54</v>
      </c>
      <c r="Q18" s="0" t="n">
        <f aca="false">IF(ISNA(P18),IF(ISNA(R18),IF(ISNA(S18),"",S18),R18),P18)</f>
        <v>465.5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135.5347222222</v>
      </c>
      <c r="B19" s="5" t="n">
        <v>465.33</v>
      </c>
      <c r="C19" s="5" t="n">
        <v>470.7</v>
      </c>
      <c r="D19" s="5" t="s">
        <v>28</v>
      </c>
      <c r="E19" s="5" t="s">
        <v>29</v>
      </c>
      <c r="F19" s="0" t="s">
        <v>30</v>
      </c>
      <c r="G19" s="0" t="n">
        <v>5.37</v>
      </c>
      <c r="H19" s="0" t="n">
        <v>0</v>
      </c>
      <c r="K19" s="0" t="s">
        <v>35</v>
      </c>
      <c r="L19" s="0" t="s">
        <v>36</v>
      </c>
      <c r="M19" s="0" t="s">
        <v>37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65.33</v>
      </c>
      <c r="Q19" s="0" t="n">
        <f aca="false">IF(ISNA(P19),IF(ISNA(R19),IF(ISNA(S19),"",S19),R19),P19)</f>
        <v>465.3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9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390.5833333333</v>
      </c>
      <c r="B20" s="5" t="n">
        <v>466.27</v>
      </c>
      <c r="C20" s="5" t="n">
        <v>470.7</v>
      </c>
      <c r="D20" s="5" t="s">
        <v>28</v>
      </c>
      <c r="E20" s="5" t="s">
        <v>29</v>
      </c>
      <c r="F20" s="0" t="s">
        <v>30</v>
      </c>
      <c r="G20" s="0" t="n">
        <v>4.43</v>
      </c>
      <c r="H20" s="0" t="n">
        <v>0</v>
      </c>
      <c r="K20" s="0" t="s">
        <v>35</v>
      </c>
      <c r="L20" s="0" t="s">
        <v>36</v>
      </c>
      <c r="M20" s="0" t="s">
        <v>3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66.27</v>
      </c>
      <c r="Q20" s="0" t="n">
        <f aca="false">IF(ISNA(P20),IF(ISNA(R20),IF(ISNA(S20),"",S20),R20),P20)</f>
        <v>466.2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40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417.4930555556</v>
      </c>
      <c r="B21" s="5" t="n">
        <v>465.92</v>
      </c>
      <c r="C21" s="5" t="n">
        <v>470.7</v>
      </c>
      <c r="D21" s="5" t="s">
        <v>28</v>
      </c>
      <c r="E21" s="5" t="s">
        <v>29</v>
      </c>
      <c r="F21" s="0" t="s">
        <v>30</v>
      </c>
      <c r="G21" s="0" t="n">
        <v>4.78</v>
      </c>
      <c r="H21" s="0" t="n">
        <v>0</v>
      </c>
      <c r="K21" s="0" t="s">
        <v>35</v>
      </c>
      <c r="L21" s="0" t="s">
        <v>36</v>
      </c>
      <c r="M21" s="0" t="s">
        <v>37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65.92</v>
      </c>
      <c r="Q21" s="0" t="n">
        <f aca="false">IF(ISNA(P21),IF(ISNA(R21),IF(ISNA(S21),"",S21),R21),P21)</f>
        <v>465.9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1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439.5833333333</v>
      </c>
      <c r="B22" s="5" t="n">
        <v>465.89</v>
      </c>
      <c r="C22" s="5" t="n">
        <v>470.7</v>
      </c>
      <c r="D22" s="5" t="s">
        <v>28</v>
      </c>
      <c r="E22" s="5" t="s">
        <v>29</v>
      </c>
      <c r="F22" s="0" t="s">
        <v>30</v>
      </c>
      <c r="G22" s="0" t="n">
        <v>4.81</v>
      </c>
      <c r="H22" s="0" t="n">
        <v>0</v>
      </c>
      <c r="K22" s="0" t="s">
        <v>35</v>
      </c>
      <c r="L22" s="0" t="s">
        <v>36</v>
      </c>
      <c r="M22" s="0" t="s">
        <v>37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65.89</v>
      </c>
      <c r="Q22" s="0" t="n">
        <f aca="false">IF(ISNA(P22),IF(ISNA(R22),IF(ISNA(S22),"",S22),R22),P22)</f>
        <v>465.8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467.4826388889</v>
      </c>
      <c r="B23" s="5" t="n">
        <v>465.82</v>
      </c>
      <c r="C23" s="5" t="n">
        <v>470.7</v>
      </c>
      <c r="D23" s="5" t="s">
        <v>28</v>
      </c>
      <c r="E23" s="5" t="s">
        <v>29</v>
      </c>
      <c r="F23" s="0" t="s">
        <v>30</v>
      </c>
      <c r="G23" s="0" t="n">
        <v>4.88</v>
      </c>
      <c r="H23" s="0" t="n">
        <v>0</v>
      </c>
      <c r="K23" s="0" t="s">
        <v>35</v>
      </c>
      <c r="L23" s="0" t="s">
        <v>36</v>
      </c>
      <c r="M23" s="0" t="s">
        <v>37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65.82</v>
      </c>
      <c r="Q23" s="0" t="n">
        <f aca="false">IF(ISNA(P23),IF(ISNA(R23),IF(ISNA(S23),"",S23),R23),P23)</f>
        <v>465.8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499.4895833333</v>
      </c>
      <c r="B24" s="5" t="n">
        <v>465.87</v>
      </c>
      <c r="C24" s="5" t="n">
        <v>470.7</v>
      </c>
      <c r="D24" s="5" t="s">
        <v>28</v>
      </c>
      <c r="E24" s="5" t="s">
        <v>29</v>
      </c>
      <c r="F24" s="0" t="s">
        <v>30</v>
      </c>
      <c r="G24" s="0" t="n">
        <v>4.83</v>
      </c>
      <c r="H24" s="0" t="n">
        <v>0</v>
      </c>
      <c r="K24" s="0" t="s">
        <v>35</v>
      </c>
      <c r="L24" s="0" t="s">
        <v>36</v>
      </c>
      <c r="M24" s="0" t="s">
        <v>3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65.87</v>
      </c>
      <c r="Q24" s="0" t="n">
        <f aca="false">IF(ISNA(P24),IF(ISNA(R24),IF(ISNA(S24),"",S24),R24),P24)</f>
        <v>465.8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536.4618055556</v>
      </c>
      <c r="B25" s="0" t="n">
        <v>465.95</v>
      </c>
      <c r="C25" s="0" t="n">
        <v>470.7</v>
      </c>
      <c r="D25" s="0" t="s">
        <v>28</v>
      </c>
      <c r="E25" s="0" t="s">
        <v>29</v>
      </c>
      <c r="F25" s="0" t="s">
        <v>30</v>
      </c>
      <c r="G25" s="0" t="n">
        <v>4.75</v>
      </c>
      <c r="H25" s="0" t="n">
        <v>0</v>
      </c>
      <c r="K25" s="0" t="s">
        <v>35</v>
      </c>
      <c r="L25" s="0" t="s">
        <v>36</v>
      </c>
      <c r="M25" s="0" t="s">
        <v>37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65.95</v>
      </c>
      <c r="Q25" s="0" t="n">
        <f aca="false">IF(ISNA(P25),IF(ISNA(R25),IF(ISNA(S25),"",S25),R25),P25)</f>
        <v>465.9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558.4375</v>
      </c>
      <c r="B26" s="0" t="n">
        <v>467.88</v>
      </c>
      <c r="C26" s="0" t="n">
        <v>470.7</v>
      </c>
      <c r="D26" s="0" t="s">
        <v>28</v>
      </c>
      <c r="E26" s="0" t="s">
        <v>29</v>
      </c>
      <c r="F26" s="0" t="s">
        <v>30</v>
      </c>
      <c r="G26" s="0" t="n">
        <v>2.82</v>
      </c>
      <c r="H26" s="0" t="n">
        <v>0</v>
      </c>
      <c r="K26" s="0" t="s">
        <v>35</v>
      </c>
      <c r="L26" s="0" t="s">
        <v>36</v>
      </c>
      <c r="M26" s="0" t="s">
        <v>3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67.88</v>
      </c>
      <c r="Q26" s="0" t="n">
        <f aca="false">IF(ISNA(P26),IF(ISNA(R26),IF(ISNA(S26),"",S26),R26),P26)</f>
        <v>467.8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620.4861111111</v>
      </c>
      <c r="B27" s="0" t="n">
        <v>466.96</v>
      </c>
      <c r="C27" s="0" t="n">
        <v>470.7</v>
      </c>
      <c r="D27" s="0" t="s">
        <v>28</v>
      </c>
      <c r="E27" s="0" t="s">
        <v>29</v>
      </c>
      <c r="F27" s="0" t="s">
        <v>30</v>
      </c>
      <c r="G27" s="0" t="n">
        <v>3.74</v>
      </c>
      <c r="H27" s="0" t="n">
        <v>0</v>
      </c>
      <c r="K27" s="0" t="s">
        <v>35</v>
      </c>
      <c r="L27" s="0" t="s">
        <v>36</v>
      </c>
      <c r="M27" s="0" t="s">
        <v>37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66.96</v>
      </c>
      <c r="Q27" s="0" t="n">
        <f aca="false">IF(ISNA(P27),IF(ISNA(R27),IF(ISNA(S27),"",S27),R27),P27)</f>
        <v>466.9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652.5416666667</v>
      </c>
      <c r="B28" s="0" t="n">
        <v>465.97</v>
      </c>
      <c r="C28" s="0" t="n">
        <v>470.7</v>
      </c>
      <c r="D28" s="0" t="s">
        <v>28</v>
      </c>
      <c r="E28" s="0" t="s">
        <v>29</v>
      </c>
      <c r="F28" s="0" t="s">
        <v>30</v>
      </c>
      <c r="G28" s="0" t="n">
        <v>4.73</v>
      </c>
      <c r="H28" s="0" t="n">
        <v>0</v>
      </c>
      <c r="K28" s="0" t="s">
        <v>35</v>
      </c>
      <c r="L28" s="0" t="s">
        <v>36</v>
      </c>
      <c r="M28" s="0" t="s">
        <v>37</v>
      </c>
      <c r="N28" s="0" t="s">
        <v>5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65.97</v>
      </c>
      <c r="Q28" s="0" t="n">
        <f aca="false">IF(ISNA(P28),IF(ISNA(R28),IF(ISNA(S28),"",S28),R28),P28)</f>
        <v>465.9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690.4236111111</v>
      </c>
      <c r="B29" s="0" t="n">
        <v>468.13</v>
      </c>
      <c r="C29" s="0" t="n">
        <v>470.7</v>
      </c>
      <c r="D29" s="0" t="s">
        <v>28</v>
      </c>
      <c r="E29" s="0" t="s">
        <v>29</v>
      </c>
      <c r="F29" s="0" t="s">
        <v>30</v>
      </c>
      <c r="G29" s="0" t="n">
        <v>2.57</v>
      </c>
      <c r="H29" s="0" t="n">
        <v>0</v>
      </c>
      <c r="K29" s="0" t="s">
        <v>35</v>
      </c>
      <c r="L29" s="0" t="s">
        <v>36</v>
      </c>
      <c r="M29" s="0" t="s">
        <v>3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68.13</v>
      </c>
      <c r="Q29" s="0" t="n">
        <f aca="false">IF(ISNA(P29),IF(ISNA(R29),IF(ISNA(S29),"",S29),R29),P29)</f>
        <v>468.1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715.46875</v>
      </c>
      <c r="B30" s="0" t="n">
        <v>468.12</v>
      </c>
      <c r="C30" s="0" t="n">
        <v>470.7</v>
      </c>
      <c r="D30" s="0" t="s">
        <v>28</v>
      </c>
      <c r="E30" s="0" t="s">
        <v>29</v>
      </c>
      <c r="F30" s="0" t="s">
        <v>30</v>
      </c>
      <c r="G30" s="0" t="n">
        <v>2.58</v>
      </c>
      <c r="H30" s="0" t="n">
        <v>0</v>
      </c>
      <c r="K30" s="0" t="s">
        <v>35</v>
      </c>
      <c r="L30" s="0" t="s">
        <v>36</v>
      </c>
      <c r="M30" s="0" t="s">
        <v>37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68.12</v>
      </c>
      <c r="Q30" s="0" t="n">
        <f aca="false">IF(ISNA(P30),IF(ISNA(R30),IF(ISNA(S30),"",S30),R30),P30)</f>
        <v>468.1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773.5520833333</v>
      </c>
      <c r="B31" s="0" t="n">
        <v>465.98</v>
      </c>
      <c r="C31" s="0" t="n">
        <v>470.7</v>
      </c>
      <c r="D31" s="0" t="s">
        <v>28</v>
      </c>
      <c r="E31" s="0" t="s">
        <v>29</v>
      </c>
      <c r="F31" s="0" t="s">
        <v>30</v>
      </c>
      <c r="G31" s="0" t="n">
        <v>4.72</v>
      </c>
      <c r="H31" s="0" t="n">
        <v>0</v>
      </c>
      <c r="K31" s="0" t="s">
        <v>35</v>
      </c>
      <c r="L31" s="0" t="s">
        <v>36</v>
      </c>
      <c r="M31" s="0" t="s">
        <v>37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65.98</v>
      </c>
      <c r="Q31" s="0" t="n">
        <f aca="false">IF(ISNA(P31),IF(ISNA(R31),IF(ISNA(S31),"",S31),R31),P31)</f>
        <v>465.9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803.4652777778</v>
      </c>
      <c r="B32" s="0" t="n">
        <v>466.87</v>
      </c>
      <c r="C32" s="0" t="n">
        <v>470.7</v>
      </c>
      <c r="D32" s="0" t="s">
        <v>28</v>
      </c>
      <c r="E32" s="0" t="s">
        <v>29</v>
      </c>
      <c r="F32" s="0" t="s">
        <v>30</v>
      </c>
      <c r="G32" s="0" t="n">
        <v>3.83</v>
      </c>
      <c r="H32" s="0" t="n">
        <v>0</v>
      </c>
      <c r="K32" s="0" t="s">
        <v>35</v>
      </c>
      <c r="L32" s="0" t="s">
        <v>36</v>
      </c>
      <c r="M32" s="0" t="s">
        <v>37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66.87</v>
      </c>
      <c r="Q32" s="0" t="n">
        <f aca="false">IF(ISNA(P32),IF(ISNA(R32),IF(ISNA(S32),"",S32),R32),P32)</f>
        <v>466.8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845.5347222222</v>
      </c>
      <c r="B33" s="0" t="n">
        <v>465.77</v>
      </c>
      <c r="C33" s="0" t="n">
        <v>470.7</v>
      </c>
      <c r="D33" s="0" t="s">
        <v>28</v>
      </c>
      <c r="E33" s="0" t="s">
        <v>29</v>
      </c>
      <c r="F33" s="0" t="s">
        <v>30</v>
      </c>
      <c r="G33" s="0" t="n">
        <v>4.93</v>
      </c>
      <c r="H33" s="0" t="n">
        <v>0</v>
      </c>
      <c r="K33" s="0" t="s">
        <v>35</v>
      </c>
      <c r="L33" s="0" t="s">
        <v>36</v>
      </c>
      <c r="M33" s="0" t="s">
        <v>37</v>
      </c>
      <c r="N33" s="0" t="s">
        <v>5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65.77</v>
      </c>
      <c r="Q33" s="0" t="n">
        <f aca="false">IF(ISNA(P33),IF(ISNA(R33),IF(ISNA(S33),"",S33),R33),P33)</f>
        <v>465.7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932.3993055556</v>
      </c>
      <c r="B34" s="0" t="n">
        <v>465.8</v>
      </c>
      <c r="C34" s="0" t="n">
        <v>470.7</v>
      </c>
      <c r="D34" s="0" t="s">
        <v>28</v>
      </c>
      <c r="E34" s="0" t="s">
        <v>29</v>
      </c>
      <c r="F34" s="0" t="s">
        <v>30</v>
      </c>
      <c r="G34" s="0" t="n">
        <v>4.9</v>
      </c>
      <c r="H34" s="0" t="n">
        <v>0</v>
      </c>
      <c r="K34" s="0" t="s">
        <v>35</v>
      </c>
      <c r="L34" s="0" t="s">
        <v>36</v>
      </c>
      <c r="M34" s="0" t="s">
        <v>37</v>
      </c>
      <c r="N34" s="0" t="s">
        <v>54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65.8</v>
      </c>
      <c r="Q34" s="0" t="n">
        <f aca="false">IF(ISNA(P34),IF(ISNA(R34),IF(ISNA(S34),"",S34),R34),P34)</f>
        <v>465.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9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988.5520833333</v>
      </c>
      <c r="B35" s="0" t="n">
        <v>465.97</v>
      </c>
      <c r="C35" s="0" t="n">
        <v>470.7</v>
      </c>
      <c r="D35" s="0" t="s">
        <v>28</v>
      </c>
      <c r="E35" s="0" t="s">
        <v>29</v>
      </c>
      <c r="F35" s="0" t="s">
        <v>30</v>
      </c>
      <c r="G35" s="0" t="n">
        <v>4.73</v>
      </c>
      <c r="H35" s="0" t="n">
        <v>0</v>
      </c>
      <c r="K35" s="0" t="s">
        <v>35</v>
      </c>
      <c r="L35" s="0" t="s">
        <v>36</v>
      </c>
      <c r="M35" s="0" t="s">
        <v>3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65.97</v>
      </c>
      <c r="Q35" s="0" t="n">
        <f aca="false">IF(ISNA(P35),IF(ISNA(R35),IF(ISNA(S35),"",S35),R35),P35)</f>
        <v>465.9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40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2026.5381944444</v>
      </c>
      <c r="B36" s="0" t="n">
        <v>467.16</v>
      </c>
      <c r="C36" s="0" t="n">
        <v>470.7</v>
      </c>
      <c r="D36" s="0" t="s">
        <v>28</v>
      </c>
      <c r="E36" s="0" t="s">
        <v>29</v>
      </c>
      <c r="F36" s="0" t="s">
        <v>30</v>
      </c>
      <c r="G36" s="0" t="n">
        <v>3.54</v>
      </c>
      <c r="H36" s="0" t="n">
        <v>0</v>
      </c>
      <c r="K36" s="0" t="s">
        <v>35</v>
      </c>
      <c r="L36" s="0" t="s">
        <v>36</v>
      </c>
      <c r="M36" s="0" t="s">
        <v>3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67.16</v>
      </c>
      <c r="Q36" s="0" t="n">
        <f aca="false">IF(ISNA(P36),IF(ISNA(R36),IF(ISNA(S36),"",S36),R36),P36)</f>
        <v>467.1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1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2052.5729166667</v>
      </c>
      <c r="B37" s="0" t="n">
        <v>466.95</v>
      </c>
      <c r="C37" s="0" t="n">
        <v>470.7</v>
      </c>
      <c r="D37" s="0" t="s">
        <v>28</v>
      </c>
      <c r="E37" s="0" t="s">
        <v>29</v>
      </c>
      <c r="F37" s="0" t="s">
        <v>30</v>
      </c>
      <c r="G37" s="0" t="n">
        <v>3.75</v>
      </c>
      <c r="H37" s="0" t="n">
        <v>0</v>
      </c>
      <c r="K37" s="0" t="s">
        <v>35</v>
      </c>
      <c r="L37" s="0" t="s">
        <v>36</v>
      </c>
      <c r="M37" s="0" t="s">
        <v>37</v>
      </c>
      <c r="N37" s="0" t="s">
        <v>55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66.95</v>
      </c>
      <c r="Q37" s="0" t="n">
        <f aca="false">IF(ISNA(P37),IF(ISNA(R37),IF(ISNA(S37),"",S37),R37),P37)</f>
        <v>466.9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2090.4166666667</v>
      </c>
      <c r="B38" s="0" t="n">
        <v>466.3</v>
      </c>
      <c r="C38" s="0" t="n">
        <v>470.7</v>
      </c>
      <c r="D38" s="0" t="s">
        <v>28</v>
      </c>
      <c r="E38" s="0" t="s">
        <v>29</v>
      </c>
      <c r="F38" s="0" t="s">
        <v>30</v>
      </c>
      <c r="G38" s="0" t="n">
        <v>4.4</v>
      </c>
      <c r="H38" s="0" t="n">
        <v>0</v>
      </c>
      <c r="K38" s="0" t="s">
        <v>35</v>
      </c>
      <c r="L38" s="0" t="s">
        <v>36</v>
      </c>
      <c r="M38" s="0" t="s">
        <v>37</v>
      </c>
      <c r="N38" s="0" t="s">
        <v>5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66.3</v>
      </c>
      <c r="Q38" s="0" t="n">
        <f aca="false">IF(ISNA(P38),IF(ISNA(R38),IF(ISNA(S38),"",S38),R38),P38)</f>
        <v>466.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2118.5243055556</v>
      </c>
      <c r="B39" s="0" t="n">
        <v>466.1</v>
      </c>
      <c r="C39" s="0" t="n">
        <v>470.7</v>
      </c>
      <c r="D39" s="0" t="s">
        <v>28</v>
      </c>
      <c r="E39" s="0" t="s">
        <v>29</v>
      </c>
      <c r="F39" s="0" t="s">
        <v>30</v>
      </c>
      <c r="G39" s="0" t="n">
        <v>4.6</v>
      </c>
      <c r="H39" s="0" t="n">
        <v>0</v>
      </c>
      <c r="K39" s="0" t="s">
        <v>35</v>
      </c>
      <c r="L39" s="0" t="s">
        <v>36</v>
      </c>
      <c r="M39" s="0" t="s">
        <v>37</v>
      </c>
      <c r="N39" s="0" t="s">
        <v>57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66.1</v>
      </c>
      <c r="Q39" s="0" t="n">
        <f aca="false">IF(ISNA(P39),IF(ISNA(R39),IF(ISNA(S39),"",S39),R39),P39)</f>
        <v>466.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8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2145.5520833333</v>
      </c>
      <c r="B40" s="0" t="n">
        <v>467</v>
      </c>
      <c r="C40" s="0" t="n">
        <v>470.7</v>
      </c>
      <c r="D40" s="0" t="s">
        <v>28</v>
      </c>
      <c r="E40" s="0" t="s">
        <v>29</v>
      </c>
      <c r="F40" s="0" t="s">
        <v>30</v>
      </c>
      <c r="G40" s="0" t="n">
        <v>3.7</v>
      </c>
      <c r="H40" s="0" t="n">
        <v>0</v>
      </c>
      <c r="K40" s="0" t="s">
        <v>35</v>
      </c>
      <c r="L40" s="0" t="s">
        <v>36</v>
      </c>
      <c r="M40" s="0" t="s">
        <v>37</v>
      </c>
      <c r="N40" s="0" t="s">
        <v>59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67</v>
      </c>
      <c r="Q40" s="0" t="n">
        <f aca="false">IF(ISNA(P40),IF(ISNA(R40),IF(ISNA(S40),"",S40),R40),P40)</f>
        <v>46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2184.5555555556</v>
      </c>
      <c r="B41" s="0" t="n">
        <v>465.9</v>
      </c>
      <c r="C41" s="0" t="n">
        <v>470.7</v>
      </c>
      <c r="D41" s="0" t="s">
        <v>28</v>
      </c>
      <c r="E41" s="0" t="s">
        <v>29</v>
      </c>
      <c r="F41" s="0" t="s">
        <v>30</v>
      </c>
      <c r="G41" s="0" t="n">
        <v>4.8</v>
      </c>
      <c r="H41" s="0" t="n">
        <v>0</v>
      </c>
      <c r="K41" s="0" t="s">
        <v>35</v>
      </c>
      <c r="L41" s="0" t="s">
        <v>36</v>
      </c>
      <c r="M41" s="0" t="s">
        <v>37</v>
      </c>
      <c r="N41" s="0" t="s">
        <v>60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65.9</v>
      </c>
      <c r="Q41" s="0" t="n">
        <f aca="false">IF(ISNA(P41),IF(ISNA(R41),IF(ISNA(S41),"",S41),R41),P41)</f>
        <v>465.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2244.6041666667</v>
      </c>
      <c r="B42" s="0" t="n">
        <v>465.66</v>
      </c>
      <c r="C42" s="0" t="n">
        <v>470.7</v>
      </c>
      <c r="D42" s="0" t="s">
        <v>28</v>
      </c>
      <c r="E42" s="0" t="s">
        <v>29</v>
      </c>
      <c r="F42" s="0" t="s">
        <v>30</v>
      </c>
      <c r="G42" s="0" t="n">
        <v>5.04</v>
      </c>
      <c r="H42" s="0" t="n">
        <v>0</v>
      </c>
      <c r="K42" s="0" t="s">
        <v>35</v>
      </c>
      <c r="L42" s="0" t="s">
        <v>36</v>
      </c>
      <c r="M42" s="0" t="s">
        <v>37</v>
      </c>
      <c r="N42" s="0" t="s">
        <v>61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65.66</v>
      </c>
      <c r="Q42" s="0" t="n">
        <f aca="false">IF(ISNA(P42),IF(ISNA(R42),IF(ISNA(S42),"",S42),R42),P42)</f>
        <v>465.6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2277.3958333333</v>
      </c>
      <c r="B43" s="0" t="n">
        <v>465.5</v>
      </c>
      <c r="C43" s="0" t="n">
        <v>470.7</v>
      </c>
      <c r="D43" s="0" t="s">
        <v>28</v>
      </c>
      <c r="E43" s="0" t="s">
        <v>29</v>
      </c>
      <c r="F43" s="0" t="s">
        <v>30</v>
      </c>
      <c r="G43" s="0" t="n">
        <v>5.2</v>
      </c>
      <c r="H43" s="0" t="n">
        <v>0</v>
      </c>
      <c r="K43" s="0" t="s">
        <v>35</v>
      </c>
      <c r="L43" s="0" t="s">
        <v>36</v>
      </c>
      <c r="M43" s="0" t="s">
        <v>37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65.5</v>
      </c>
      <c r="Q43" s="0" t="n">
        <f aca="false">IF(ISNA(P43),IF(ISNA(R43),IF(ISNA(S43),"",S43),R43),P43)</f>
        <v>465.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2306.53125</v>
      </c>
      <c r="B44" s="0" t="n">
        <v>465.7</v>
      </c>
      <c r="C44" s="0" t="n">
        <v>470.7</v>
      </c>
      <c r="D44" s="0" t="s">
        <v>28</v>
      </c>
      <c r="E44" s="0" t="s">
        <v>29</v>
      </c>
      <c r="F44" s="0" t="s">
        <v>30</v>
      </c>
      <c r="G44" s="0" t="n">
        <v>5</v>
      </c>
      <c r="H44" s="0" t="n">
        <v>0</v>
      </c>
      <c r="K44" s="0" t="s">
        <v>35</v>
      </c>
      <c r="L44" s="0" t="s">
        <v>36</v>
      </c>
      <c r="M44" s="0" t="s">
        <v>37</v>
      </c>
      <c r="N44" s="0" t="s">
        <v>6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65.7</v>
      </c>
      <c r="Q44" s="0" t="n">
        <f aca="false">IF(ISNA(P44),IF(ISNA(R44),IF(ISNA(S44),"",S44),R44),P44)</f>
        <v>465.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2398.5763888889</v>
      </c>
      <c r="B45" s="0" t="n">
        <v>465.69</v>
      </c>
      <c r="C45" s="0" t="n">
        <v>470.7</v>
      </c>
      <c r="D45" s="0" t="s">
        <v>28</v>
      </c>
      <c r="E45" s="0" t="s">
        <v>29</v>
      </c>
      <c r="F45" s="0" t="s">
        <v>30</v>
      </c>
      <c r="G45" s="0" t="n">
        <v>5.01</v>
      </c>
      <c r="H45" s="0" t="n">
        <v>0</v>
      </c>
      <c r="K45" s="0" t="s">
        <v>35</v>
      </c>
      <c r="L45" s="0" t="s">
        <v>36</v>
      </c>
      <c r="M45" s="0" t="s">
        <v>37</v>
      </c>
      <c r="N45" s="0" t="s">
        <v>6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65.69</v>
      </c>
      <c r="Q45" s="0" t="n">
        <f aca="false">IF(ISNA(P45),IF(ISNA(R45),IF(ISNA(S45),"",S45),R45),P45)</f>
        <v>465.6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2423.5034722222</v>
      </c>
      <c r="B46" s="0" t="n">
        <v>465.95</v>
      </c>
      <c r="C46" s="0" t="n">
        <v>470.7</v>
      </c>
      <c r="D46" s="0" t="s">
        <v>28</v>
      </c>
      <c r="E46" s="0" t="s">
        <v>29</v>
      </c>
      <c r="F46" s="0" t="s">
        <v>30</v>
      </c>
      <c r="G46" s="0" t="n">
        <v>4.75</v>
      </c>
      <c r="H46" s="0" t="n">
        <v>0</v>
      </c>
      <c r="K46" s="0" t="s">
        <v>35</v>
      </c>
      <c r="L46" s="0" t="s">
        <v>36</v>
      </c>
      <c r="M46" s="0" t="s">
        <v>3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65.95</v>
      </c>
      <c r="Q46" s="0" t="n">
        <f aca="false">IF(ISNA(P46),IF(ISNA(R46),IF(ISNA(S46),"",S46),R46),P46)</f>
        <v>465.9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2460.5416666667</v>
      </c>
      <c r="B47" s="0" t="n">
        <v>466.31</v>
      </c>
      <c r="C47" s="0" t="n">
        <v>470.7</v>
      </c>
      <c r="D47" s="0" t="s">
        <v>28</v>
      </c>
      <c r="E47" s="0" t="s">
        <v>29</v>
      </c>
      <c r="F47" s="0" t="s">
        <v>30</v>
      </c>
      <c r="G47" s="0" t="n">
        <v>4.39</v>
      </c>
      <c r="H47" s="0" t="n">
        <v>0</v>
      </c>
      <c r="K47" s="0" t="s">
        <v>35</v>
      </c>
      <c r="L47" s="0" t="s">
        <v>36</v>
      </c>
      <c r="M47" s="0" t="s">
        <v>37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66.31</v>
      </c>
      <c r="Q47" s="0" t="n">
        <f aca="false">IF(ISNA(P47),IF(ISNA(R47),IF(ISNA(S47),"",S47),R47),P47)</f>
        <v>466.3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2486.4166666667</v>
      </c>
      <c r="B48" s="0" t="n">
        <v>466.07</v>
      </c>
      <c r="C48" s="0" t="n">
        <v>470.7</v>
      </c>
      <c r="D48" s="0" t="s">
        <v>28</v>
      </c>
      <c r="E48" s="0" t="s">
        <v>29</v>
      </c>
      <c r="F48" s="0" t="s">
        <v>30</v>
      </c>
      <c r="G48" s="0" t="n">
        <v>4.63</v>
      </c>
      <c r="H48" s="0" t="n">
        <v>0</v>
      </c>
      <c r="K48" s="0" t="s">
        <v>35</v>
      </c>
      <c r="L48" s="0" t="s">
        <v>36</v>
      </c>
      <c r="M48" s="0" t="s">
        <v>37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66.07</v>
      </c>
      <c r="Q48" s="0" t="n">
        <f aca="false">IF(ISNA(P48),IF(ISNA(R48),IF(ISNA(S48),"",S48),R48),P48)</f>
        <v>466.0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2514.4131944444</v>
      </c>
      <c r="B49" s="0" t="n">
        <v>465.94</v>
      </c>
      <c r="C49" s="0" t="n">
        <v>470.7</v>
      </c>
      <c r="D49" s="0" t="s">
        <v>28</v>
      </c>
      <c r="E49" s="0" t="s">
        <v>29</v>
      </c>
      <c r="F49" s="0" t="s">
        <v>30</v>
      </c>
      <c r="G49" s="0" t="n">
        <v>4.76</v>
      </c>
      <c r="H49" s="0" t="n">
        <v>0</v>
      </c>
      <c r="K49" s="0" t="s">
        <v>35</v>
      </c>
      <c r="L49" s="0" t="s">
        <v>36</v>
      </c>
      <c r="M49" s="0" t="s">
        <v>37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65.94</v>
      </c>
      <c r="Q49" s="0" t="n">
        <f aca="false">IF(ISNA(P49),IF(ISNA(R49),IF(ISNA(S49),"",S49),R49),P49)</f>
        <v>465.9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9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2544.5486111111</v>
      </c>
      <c r="B50" s="0" t="n">
        <v>465.87</v>
      </c>
      <c r="C50" s="0" t="n">
        <v>470.7</v>
      </c>
      <c r="D50" s="0" t="s">
        <v>28</v>
      </c>
      <c r="E50" s="0" t="s">
        <v>29</v>
      </c>
      <c r="F50" s="0" t="s">
        <v>30</v>
      </c>
      <c r="G50" s="0" t="n">
        <v>4.83</v>
      </c>
      <c r="H50" s="0" t="n">
        <v>0</v>
      </c>
      <c r="K50" s="0" t="s">
        <v>35</v>
      </c>
      <c r="L50" s="0" t="s">
        <v>36</v>
      </c>
      <c r="M50" s="0" t="s">
        <v>37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65.87</v>
      </c>
      <c r="Q50" s="0" t="n">
        <f aca="false">IF(ISNA(P50),IF(ISNA(R50),IF(ISNA(S50),"",S50),R50),P50)</f>
        <v>465.8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40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2579.4166666667</v>
      </c>
      <c r="B51" s="0" t="n">
        <v>465.82</v>
      </c>
      <c r="C51" s="0" t="n">
        <v>470.7</v>
      </c>
      <c r="D51" s="0" t="s">
        <v>28</v>
      </c>
      <c r="E51" s="0" t="s">
        <v>29</v>
      </c>
      <c r="F51" s="0" t="s">
        <v>30</v>
      </c>
      <c r="G51" s="0" t="n">
        <v>4.88</v>
      </c>
      <c r="H51" s="0" t="n">
        <v>0</v>
      </c>
      <c r="K51" s="0" t="s">
        <v>35</v>
      </c>
      <c r="L51" s="0" t="s">
        <v>36</v>
      </c>
      <c r="M51" s="0" t="s">
        <v>37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65.82</v>
      </c>
      <c r="Q51" s="0" t="n">
        <f aca="false">IF(ISNA(P51),IF(ISNA(R51),IF(ISNA(S51),"",S51),R51),P51)</f>
        <v>465.8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1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605.5555555556</v>
      </c>
      <c r="B52" s="0" t="n">
        <v>464.75</v>
      </c>
      <c r="C52" s="0" t="n">
        <v>470.7</v>
      </c>
      <c r="D52" s="0" t="s">
        <v>28</v>
      </c>
      <c r="E52" s="0" t="s">
        <v>29</v>
      </c>
      <c r="F52" s="0" t="s">
        <v>30</v>
      </c>
      <c r="G52" s="0" t="n">
        <v>5.95</v>
      </c>
      <c r="H52" s="0" t="n">
        <v>0</v>
      </c>
      <c r="K52" s="0" t="s">
        <v>35</v>
      </c>
      <c r="L52" s="0" t="s">
        <v>36</v>
      </c>
      <c r="M52" s="0" t="s">
        <v>37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64.75</v>
      </c>
      <c r="Q52" s="0" t="n">
        <f aca="false">IF(ISNA(P52),IF(ISNA(R52),IF(ISNA(S52),"",S52),R52),P52)</f>
        <v>464.7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702.5416666667</v>
      </c>
      <c r="B53" s="0" t="n">
        <v>465.71</v>
      </c>
      <c r="C53" s="0" t="n">
        <v>470.7</v>
      </c>
      <c r="D53" s="0" t="s">
        <v>28</v>
      </c>
      <c r="E53" s="0" t="s">
        <v>29</v>
      </c>
      <c r="F53" s="0" t="s">
        <v>30</v>
      </c>
      <c r="G53" s="0" t="n">
        <v>4.99</v>
      </c>
      <c r="H53" s="0" t="n">
        <v>0</v>
      </c>
      <c r="K53" s="0" t="s">
        <v>35</v>
      </c>
      <c r="L53" s="0" t="s">
        <v>36</v>
      </c>
      <c r="M53" s="0" t="s">
        <v>37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65.71</v>
      </c>
      <c r="Q53" s="0" t="n">
        <f aca="false">IF(ISNA(P53),IF(ISNA(R53),IF(ISNA(S53),"",S53),R53),P53)</f>
        <v>465.7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733.5104166667</v>
      </c>
      <c r="B54" s="0" t="n">
        <v>465.71</v>
      </c>
      <c r="C54" s="0" t="n">
        <v>470.7</v>
      </c>
      <c r="D54" s="0" t="s">
        <v>28</v>
      </c>
      <c r="E54" s="0" t="s">
        <v>29</v>
      </c>
      <c r="F54" s="0" t="s">
        <v>30</v>
      </c>
      <c r="G54" s="0" t="n">
        <v>4.99</v>
      </c>
      <c r="H54" s="0" t="n">
        <v>0</v>
      </c>
      <c r="K54" s="0" t="s">
        <v>35</v>
      </c>
      <c r="L54" s="0" t="s">
        <v>36</v>
      </c>
      <c r="M54" s="0" t="s">
        <v>37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65.71</v>
      </c>
      <c r="Q54" s="0" t="n">
        <f aca="false">IF(ISNA(P54),IF(ISNA(R54),IF(ISNA(S54),"",S54),R54),P54)</f>
        <v>465.7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64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759.4201388889</v>
      </c>
      <c r="B55" s="0" t="n">
        <v>465.81</v>
      </c>
      <c r="C55" s="0" t="n">
        <v>470.7</v>
      </c>
      <c r="D55" s="0" t="s">
        <v>28</v>
      </c>
      <c r="E55" s="0" t="s">
        <v>29</v>
      </c>
      <c r="F55" s="0" t="s">
        <v>30</v>
      </c>
      <c r="G55" s="0" t="n">
        <v>4.89</v>
      </c>
      <c r="H55" s="0" t="n">
        <v>0</v>
      </c>
      <c r="K55" s="0" t="s">
        <v>35</v>
      </c>
      <c r="L55" s="0" t="s">
        <v>36</v>
      </c>
      <c r="M55" s="0" t="s">
        <v>37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65.81</v>
      </c>
      <c r="Q55" s="0" t="n">
        <f aca="false">IF(ISNA(P55),IF(ISNA(R55),IF(ISNA(S55),"",S55),R55),P55)</f>
        <v>465.8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789.4340277778</v>
      </c>
      <c r="B56" s="0" t="n">
        <v>465.86</v>
      </c>
      <c r="C56" s="0" t="n">
        <v>470.7</v>
      </c>
      <c r="D56" s="0" t="s">
        <v>28</v>
      </c>
      <c r="E56" s="0" t="s">
        <v>29</v>
      </c>
      <c r="F56" s="0" t="s">
        <v>30</v>
      </c>
      <c r="G56" s="0" t="n">
        <v>4.84</v>
      </c>
      <c r="H56" s="0" t="n">
        <v>0</v>
      </c>
      <c r="K56" s="0" t="s">
        <v>35</v>
      </c>
      <c r="L56" s="0" t="s">
        <v>36</v>
      </c>
      <c r="M56" s="0" t="s">
        <v>3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65.86</v>
      </c>
      <c r="Q56" s="0" t="n">
        <f aca="false">IF(ISNA(P56),IF(ISNA(R56),IF(ISNA(S56),"",S56),R56),P56)</f>
        <v>465.8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817.5625</v>
      </c>
      <c r="B57" s="0" t="n">
        <v>465.84</v>
      </c>
      <c r="C57" s="0" t="n">
        <v>470.7</v>
      </c>
      <c r="D57" s="0" t="s">
        <v>28</v>
      </c>
      <c r="E57" s="0" t="s">
        <v>29</v>
      </c>
      <c r="F57" s="0" t="s">
        <v>30</v>
      </c>
      <c r="G57" s="0" t="n">
        <v>4.86</v>
      </c>
      <c r="H57" s="0" t="n">
        <v>0</v>
      </c>
      <c r="K57" s="0" t="s">
        <v>35</v>
      </c>
      <c r="L57" s="0" t="s">
        <v>36</v>
      </c>
      <c r="M57" s="0" t="s">
        <v>37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65.84</v>
      </c>
      <c r="Q57" s="0" t="n">
        <f aca="false">IF(ISNA(P57),IF(ISNA(R57),IF(ISNA(S57),"",S57),R57),P57)</f>
        <v>465.8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850.3993055556</v>
      </c>
      <c r="B58" s="0" t="n">
        <v>465.77</v>
      </c>
      <c r="C58" s="0" t="n">
        <v>470.7</v>
      </c>
      <c r="D58" s="0" t="s">
        <v>28</v>
      </c>
      <c r="E58" s="0" t="s">
        <v>29</v>
      </c>
      <c r="F58" s="0" t="s">
        <v>30</v>
      </c>
      <c r="G58" s="0" t="n">
        <v>4.93</v>
      </c>
      <c r="H58" s="0" t="n">
        <v>0</v>
      </c>
      <c r="K58" s="0" t="s">
        <v>35</v>
      </c>
      <c r="L58" s="0" t="s">
        <v>36</v>
      </c>
      <c r="M58" s="0" t="s">
        <v>37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65.77</v>
      </c>
      <c r="Q58" s="0" t="n">
        <f aca="false">IF(ISNA(P58),IF(ISNA(R58),IF(ISNA(S58),"",S58),R58),P58)</f>
        <v>465.7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885.4166666667</v>
      </c>
      <c r="B59" s="0" t="n">
        <v>465.69</v>
      </c>
      <c r="C59" s="0" t="n">
        <v>470.7</v>
      </c>
      <c r="D59" s="0" t="s">
        <v>28</v>
      </c>
      <c r="E59" s="0" t="s">
        <v>29</v>
      </c>
      <c r="F59" s="0" t="s">
        <v>30</v>
      </c>
      <c r="G59" s="0" t="n">
        <v>5.01</v>
      </c>
      <c r="H59" s="0" t="n">
        <v>0</v>
      </c>
      <c r="K59" s="0" t="s">
        <v>35</v>
      </c>
      <c r="L59" s="0" t="s">
        <v>36</v>
      </c>
      <c r="M59" s="0" t="s">
        <v>37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65.69</v>
      </c>
      <c r="Q59" s="0" t="n">
        <f aca="false">IF(ISNA(P59),IF(ISNA(R59),IF(ISNA(S59),"",S59),R59),P59)</f>
        <v>465.6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3096.4305555556</v>
      </c>
      <c r="B60" s="0" t="n">
        <v>466.7</v>
      </c>
      <c r="C60" s="0" t="n">
        <v>470.7</v>
      </c>
      <c r="D60" s="0" t="s">
        <v>28</v>
      </c>
      <c r="E60" s="0" t="s">
        <v>29</v>
      </c>
      <c r="F60" s="0" t="s">
        <v>30</v>
      </c>
      <c r="G60" s="0" t="n">
        <v>4</v>
      </c>
      <c r="H60" s="0" t="n">
        <v>0</v>
      </c>
      <c r="K60" s="0" t="s">
        <v>35</v>
      </c>
      <c r="L60" s="0" t="s">
        <v>36</v>
      </c>
      <c r="M60" s="0" t="s">
        <v>37</v>
      </c>
      <c r="N60" s="0" t="s">
        <v>5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66.7</v>
      </c>
      <c r="Q60" s="0" t="n">
        <f aca="false">IF(ISNA(P60),IF(ISNA(R60),IF(ISNA(S60),"",S60),R60),P60)</f>
        <v>466.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3125.4166666667</v>
      </c>
      <c r="B61" s="0" t="n">
        <v>465.66</v>
      </c>
      <c r="C61" s="0" t="n">
        <v>470.7</v>
      </c>
      <c r="D61" s="0" t="s">
        <v>28</v>
      </c>
      <c r="E61" s="0" t="s">
        <v>29</v>
      </c>
      <c r="F61" s="0" t="s">
        <v>30</v>
      </c>
      <c r="G61" s="0" t="n">
        <v>5.04</v>
      </c>
      <c r="H61" s="0" t="n">
        <v>0</v>
      </c>
      <c r="K61" s="0" t="s">
        <v>35</v>
      </c>
      <c r="L61" s="0" t="s">
        <v>36</v>
      </c>
      <c r="M61" s="0" t="s">
        <v>37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65.66</v>
      </c>
      <c r="Q61" s="0" t="n">
        <f aca="false">IF(ISNA(P61),IF(ISNA(R61),IF(ISNA(S61),"",S61),R61),P61)</f>
        <v>465.6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3157.4270833333</v>
      </c>
      <c r="B62" s="0" t="n">
        <v>465.88</v>
      </c>
      <c r="C62" s="0" t="n">
        <v>470.7</v>
      </c>
      <c r="D62" s="0" t="s">
        <v>28</v>
      </c>
      <c r="E62" s="0" t="s">
        <v>29</v>
      </c>
      <c r="F62" s="0" t="s">
        <v>30</v>
      </c>
      <c r="G62" s="0" t="n">
        <v>4.82</v>
      </c>
      <c r="H62" s="0" t="n">
        <v>0</v>
      </c>
      <c r="K62" s="0" t="s">
        <v>35</v>
      </c>
      <c r="L62" s="0" t="s">
        <v>36</v>
      </c>
      <c r="M62" s="0" t="s">
        <v>3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65.88</v>
      </c>
      <c r="Q62" s="0" t="n">
        <f aca="false">IF(ISNA(P62),IF(ISNA(R62),IF(ISNA(S62),"",S62),R62),P62)</f>
        <v>465.8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3220.5</v>
      </c>
      <c r="B63" s="0" t="n">
        <v>466</v>
      </c>
      <c r="C63" s="0" t="n">
        <v>470.7</v>
      </c>
      <c r="D63" s="0" t="s">
        <v>28</v>
      </c>
      <c r="E63" s="0" t="s">
        <v>29</v>
      </c>
      <c r="F63" s="0" t="s">
        <v>30</v>
      </c>
      <c r="G63" s="0" t="n">
        <v>4.7</v>
      </c>
      <c r="H63" s="0" t="n">
        <v>0</v>
      </c>
      <c r="K63" s="0" t="s">
        <v>35</v>
      </c>
      <c r="L63" s="0" t="s">
        <v>36</v>
      </c>
      <c r="M63" s="0" t="s">
        <v>37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66</v>
      </c>
      <c r="Q63" s="0" t="n">
        <f aca="false">IF(ISNA(P63),IF(ISNA(R63),IF(ISNA(S63),"",S63),R63),P63)</f>
        <v>46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3248.3958333333</v>
      </c>
      <c r="B64" s="0" t="n">
        <v>465.88</v>
      </c>
      <c r="C64" s="0" t="n">
        <v>470.7</v>
      </c>
      <c r="D64" s="0" t="s">
        <v>28</v>
      </c>
      <c r="E64" s="0" t="s">
        <v>29</v>
      </c>
      <c r="F64" s="0" t="s">
        <v>30</v>
      </c>
      <c r="G64" s="0" t="n">
        <v>4.82</v>
      </c>
      <c r="H64" s="0" t="n">
        <v>0</v>
      </c>
      <c r="K64" s="0" t="s">
        <v>35</v>
      </c>
      <c r="L64" s="0" t="s">
        <v>36</v>
      </c>
      <c r="M64" s="0" t="s">
        <v>37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65.88</v>
      </c>
      <c r="Q64" s="0" t="n">
        <f aca="false">IF(ISNA(P64),IF(ISNA(R64),IF(ISNA(S64),"",S64),R64),P64)</f>
        <v>465.8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3277.4930555556</v>
      </c>
      <c r="B65" s="0" t="n">
        <v>465.75</v>
      </c>
      <c r="C65" s="0" t="n">
        <v>470.7</v>
      </c>
      <c r="D65" s="0" t="s">
        <v>28</v>
      </c>
      <c r="E65" s="0" t="s">
        <v>29</v>
      </c>
      <c r="F65" s="0" t="s">
        <v>30</v>
      </c>
      <c r="G65" s="0" t="n">
        <v>4.95</v>
      </c>
      <c r="H65" s="0" t="n">
        <v>0</v>
      </c>
      <c r="K65" s="0" t="s">
        <v>35</v>
      </c>
      <c r="L65" s="0" t="s">
        <v>36</v>
      </c>
      <c r="M65" s="0" t="s">
        <v>37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65.75</v>
      </c>
      <c r="Q65" s="0" t="n">
        <f aca="false">IF(ISNA(P65),IF(ISNA(R65),IF(ISNA(S65),"",S65),R65),P65)</f>
        <v>465.7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3311.59375</v>
      </c>
      <c r="B66" s="0" t="n">
        <v>465.73</v>
      </c>
      <c r="C66" s="0" t="n">
        <v>470.7</v>
      </c>
      <c r="D66" s="0" t="s">
        <v>28</v>
      </c>
      <c r="E66" s="0" t="s">
        <v>29</v>
      </c>
      <c r="F66" s="0" t="s">
        <v>30</v>
      </c>
      <c r="G66" s="0" t="n">
        <v>4.97</v>
      </c>
      <c r="H66" s="0" t="n">
        <v>0</v>
      </c>
      <c r="K66" s="0" t="s">
        <v>35</v>
      </c>
      <c r="L66" s="0" t="s">
        <v>36</v>
      </c>
      <c r="M66" s="0" t="s">
        <v>37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65.73</v>
      </c>
      <c r="Q66" s="0" t="n">
        <f aca="false">IF(ISNA(P66),IF(ISNA(R66),IF(ISNA(S66),"",S66),R66),P66)</f>
        <v>465.7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3340.4166666667</v>
      </c>
      <c r="B67" s="0" t="n">
        <v>465.68</v>
      </c>
      <c r="C67" s="0" t="n">
        <v>470.7</v>
      </c>
      <c r="D67" s="0" t="s">
        <v>28</v>
      </c>
      <c r="E67" s="0" t="s">
        <v>29</v>
      </c>
      <c r="F67" s="0" t="s">
        <v>30</v>
      </c>
      <c r="G67" s="0" t="n">
        <v>5.02</v>
      </c>
      <c r="H67" s="0" t="n">
        <v>0</v>
      </c>
      <c r="K67" s="0" t="s">
        <v>35</v>
      </c>
      <c r="L67" s="0" t="s">
        <v>36</v>
      </c>
      <c r="M67" s="0" t="s">
        <v>3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65.68</v>
      </c>
      <c r="Q67" s="0" t="n">
        <f aca="false">IF(ISNA(P67),IF(ISNA(R67),IF(ISNA(S67),"",S67),R67),P67)</f>
        <v>465.6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3372.3993055556</v>
      </c>
      <c r="B68" s="0" t="n">
        <v>465.64</v>
      </c>
      <c r="C68" s="0" t="n">
        <v>470.7</v>
      </c>
      <c r="D68" s="0" t="s">
        <v>28</v>
      </c>
      <c r="E68" s="0" t="s">
        <v>29</v>
      </c>
      <c r="F68" s="0" t="s">
        <v>30</v>
      </c>
      <c r="G68" s="0" t="n">
        <v>5.06</v>
      </c>
      <c r="H68" s="0" t="n">
        <v>0</v>
      </c>
      <c r="K68" s="0" t="s">
        <v>35</v>
      </c>
      <c r="L68" s="0" t="s">
        <v>36</v>
      </c>
      <c r="M68" s="0" t="s">
        <v>37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65.64</v>
      </c>
      <c r="Q68" s="0" t="n">
        <f aca="false">IF(ISNA(P68),IF(ISNA(R68),IF(ISNA(S68),"",S68),R68),P68)</f>
        <v>465.6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3403.4479166667</v>
      </c>
      <c r="B69" s="0" t="n">
        <v>465.56</v>
      </c>
      <c r="C69" s="0" t="n">
        <v>470.7</v>
      </c>
      <c r="D69" s="0" t="s">
        <v>28</v>
      </c>
      <c r="E69" s="0" t="s">
        <v>29</v>
      </c>
      <c r="F69" s="0" t="s">
        <v>30</v>
      </c>
      <c r="G69" s="0" t="n">
        <v>5.14</v>
      </c>
      <c r="H69" s="0" t="n">
        <v>0</v>
      </c>
      <c r="K69" s="0" t="s">
        <v>35</v>
      </c>
      <c r="L69" s="0" t="s">
        <v>36</v>
      </c>
      <c r="M69" s="0" t="s">
        <v>37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65.56</v>
      </c>
      <c r="Q69" s="0" t="n">
        <f aca="false">IF(ISNA(P69),IF(ISNA(R69),IF(ISNA(S69),"",S69),R69),P69)</f>
        <v>465.5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3431.5729166667</v>
      </c>
      <c r="B70" s="0" t="n">
        <v>465.1</v>
      </c>
      <c r="C70" s="0" t="n">
        <v>470.7</v>
      </c>
      <c r="D70" s="0" t="s">
        <v>28</v>
      </c>
      <c r="E70" s="0" t="s">
        <v>29</v>
      </c>
      <c r="F70" s="0" t="s">
        <v>30</v>
      </c>
      <c r="G70" s="0" t="n">
        <v>5.6</v>
      </c>
      <c r="H70" s="0" t="n">
        <v>0</v>
      </c>
      <c r="K70" s="0" t="s">
        <v>35</v>
      </c>
      <c r="L70" s="0" t="s">
        <v>36</v>
      </c>
      <c r="M70" s="0" t="s">
        <v>3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65.1</v>
      </c>
      <c r="Q70" s="0" t="n">
        <f aca="false">IF(ISNA(P70),IF(ISNA(R70),IF(ISNA(S70),"",S70),R70),P70)</f>
        <v>465.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3461.4097222222</v>
      </c>
      <c r="B71" s="0" t="n">
        <v>465.7</v>
      </c>
      <c r="C71" s="0" t="n">
        <v>470.7</v>
      </c>
      <c r="D71" s="0" t="s">
        <v>28</v>
      </c>
      <c r="E71" s="0" t="s">
        <v>29</v>
      </c>
      <c r="F71" s="0" t="s">
        <v>30</v>
      </c>
      <c r="G71" s="0" t="n">
        <v>5</v>
      </c>
      <c r="H71" s="0" t="n">
        <v>0</v>
      </c>
      <c r="K71" s="0" t="s">
        <v>35</v>
      </c>
      <c r="L71" s="0" t="s">
        <v>36</v>
      </c>
      <c r="M71" s="0" t="s">
        <v>37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65.7</v>
      </c>
      <c r="Q71" s="0" t="n">
        <f aca="false">IF(ISNA(P71),IF(ISNA(R71),IF(ISNA(S71),"",S71),R71),P71)</f>
        <v>465.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3496.4201388889</v>
      </c>
      <c r="B72" s="0" t="n">
        <v>465.78</v>
      </c>
      <c r="C72" s="0" t="n">
        <v>470.7</v>
      </c>
      <c r="D72" s="0" t="s">
        <v>28</v>
      </c>
      <c r="E72" s="0" t="s">
        <v>29</v>
      </c>
      <c r="F72" s="0" t="s">
        <v>30</v>
      </c>
      <c r="G72" s="0" t="n">
        <v>4.92</v>
      </c>
      <c r="H72" s="0" t="n">
        <v>0</v>
      </c>
      <c r="K72" s="0" t="s">
        <v>35</v>
      </c>
      <c r="L72" s="0" t="s">
        <v>36</v>
      </c>
      <c r="M72" s="0" t="s">
        <v>37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65.78</v>
      </c>
      <c r="Q72" s="0" t="n">
        <f aca="false">IF(ISNA(P72),IF(ISNA(R72),IF(ISNA(S72),"",S72),R72),P72)</f>
        <v>465.7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3521.5694444444</v>
      </c>
      <c r="B73" s="0" t="n">
        <v>465.95</v>
      </c>
      <c r="C73" s="0" t="n">
        <v>470.7</v>
      </c>
      <c r="D73" s="0" t="s">
        <v>28</v>
      </c>
      <c r="E73" s="0" t="s">
        <v>29</v>
      </c>
      <c r="F73" s="0" t="s">
        <v>30</v>
      </c>
      <c r="G73" s="0" t="n">
        <v>4.75</v>
      </c>
      <c r="H73" s="0" t="n">
        <v>0</v>
      </c>
      <c r="K73" s="0" t="s">
        <v>35</v>
      </c>
      <c r="L73" s="0" t="s">
        <v>36</v>
      </c>
      <c r="M73" s="0" t="s">
        <v>37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65.95</v>
      </c>
      <c r="Q73" s="0" t="n">
        <f aca="false">IF(ISNA(P73),IF(ISNA(R73),IF(ISNA(S73),"",S73),R73),P73)</f>
        <v>465.9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3549.4236111111</v>
      </c>
      <c r="B74" s="0" t="n">
        <v>465.81</v>
      </c>
      <c r="C74" s="0" t="n">
        <v>470.7</v>
      </c>
      <c r="D74" s="0" t="s">
        <v>28</v>
      </c>
      <c r="E74" s="0" t="s">
        <v>29</v>
      </c>
      <c r="F74" s="0" t="s">
        <v>30</v>
      </c>
      <c r="G74" s="0" t="n">
        <v>4.89</v>
      </c>
      <c r="H74" s="0" t="n">
        <v>0</v>
      </c>
      <c r="K74" s="0" t="s">
        <v>35</v>
      </c>
      <c r="L74" s="0" t="s">
        <v>36</v>
      </c>
      <c r="M74" s="0" t="s">
        <v>37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65.81</v>
      </c>
      <c r="Q74" s="0" t="n">
        <f aca="false">IF(ISNA(P74),IF(ISNA(R74),IF(ISNA(S74),"",S74),R74),P74)</f>
        <v>465.8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3584.4201388889</v>
      </c>
      <c r="B75" s="0" t="n">
        <v>465.8</v>
      </c>
      <c r="C75" s="0" t="n">
        <v>470.7</v>
      </c>
      <c r="D75" s="0" t="s">
        <v>28</v>
      </c>
      <c r="E75" s="0" t="s">
        <v>29</v>
      </c>
      <c r="F75" s="0" t="s">
        <v>30</v>
      </c>
      <c r="G75" s="0" t="n">
        <v>4.9</v>
      </c>
      <c r="H75" s="0" t="n">
        <v>0</v>
      </c>
      <c r="K75" s="0" t="s">
        <v>35</v>
      </c>
      <c r="L75" s="0" t="s">
        <v>36</v>
      </c>
      <c r="M75" s="0" t="s">
        <v>37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65.8</v>
      </c>
      <c r="Q75" s="0" t="n">
        <f aca="false">IF(ISNA(P75),IF(ISNA(R75),IF(ISNA(S75),"",S75),R75),P75)</f>
        <v>465.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3613.4166666667</v>
      </c>
      <c r="B76" s="0" t="n">
        <v>465.76</v>
      </c>
      <c r="C76" s="0" t="n">
        <v>470.7</v>
      </c>
      <c r="D76" s="0" t="s">
        <v>28</v>
      </c>
      <c r="E76" s="0" t="s">
        <v>29</v>
      </c>
      <c r="F76" s="0" t="s">
        <v>30</v>
      </c>
      <c r="G76" s="0" t="n">
        <v>4.94</v>
      </c>
      <c r="H76" s="0" t="n">
        <v>0</v>
      </c>
      <c r="K76" s="0" t="s">
        <v>35</v>
      </c>
      <c r="L76" s="0" t="s">
        <v>36</v>
      </c>
      <c r="M76" s="0" t="s">
        <v>37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65.76</v>
      </c>
      <c r="Q76" s="0" t="n">
        <f aca="false">IF(ISNA(P76),IF(ISNA(R76),IF(ISNA(S76),"",S76),R76),P76)</f>
        <v>465.7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3640.4166666667</v>
      </c>
      <c r="B77" s="0" t="n">
        <v>465.72</v>
      </c>
      <c r="C77" s="0" t="n">
        <v>470.7</v>
      </c>
      <c r="D77" s="0" t="s">
        <v>28</v>
      </c>
      <c r="E77" s="0" t="s">
        <v>29</v>
      </c>
      <c r="F77" s="0" t="s">
        <v>30</v>
      </c>
      <c r="G77" s="0" t="n">
        <v>4.98</v>
      </c>
      <c r="H77" s="0" t="n">
        <v>0</v>
      </c>
      <c r="K77" s="0" t="s">
        <v>35</v>
      </c>
      <c r="L77" s="0" t="s">
        <v>36</v>
      </c>
      <c r="M77" s="0" t="s">
        <v>3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65.72</v>
      </c>
      <c r="Q77" s="0" t="n">
        <f aca="false">IF(ISNA(P77),IF(ISNA(R77),IF(ISNA(S77),"",S77),R77),P77)</f>
        <v>465.7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3826.4375</v>
      </c>
      <c r="B78" s="0" t="n">
        <v>466.12</v>
      </c>
      <c r="C78" s="0" t="n">
        <v>470.7</v>
      </c>
      <c r="D78" s="0" t="s">
        <v>28</v>
      </c>
      <c r="E78" s="0" t="s">
        <v>29</v>
      </c>
      <c r="F78" s="0" t="s">
        <v>30</v>
      </c>
      <c r="G78" s="0" t="n">
        <v>4.58</v>
      </c>
      <c r="H78" s="0" t="n">
        <v>0</v>
      </c>
      <c r="K78" s="0" t="s">
        <v>35</v>
      </c>
      <c r="L78" s="0" t="s">
        <v>36</v>
      </c>
      <c r="M78" s="0" t="s">
        <v>37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66.12</v>
      </c>
      <c r="Q78" s="0" t="n">
        <f aca="false">IF(ISNA(P78),IF(ISNA(R78),IF(ISNA(S78),"",S78),R78),P78)</f>
        <v>466.1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3857.3958333333</v>
      </c>
      <c r="B79" s="0" t="n">
        <v>465.99</v>
      </c>
      <c r="C79" s="0" t="n">
        <v>470.7</v>
      </c>
      <c r="D79" s="0" t="s">
        <v>28</v>
      </c>
      <c r="E79" s="0" t="s">
        <v>29</v>
      </c>
      <c r="F79" s="0" t="s">
        <v>30</v>
      </c>
      <c r="G79" s="0" t="n">
        <v>4.71</v>
      </c>
      <c r="H79" s="0" t="n">
        <v>0</v>
      </c>
      <c r="K79" s="0" t="s">
        <v>35</v>
      </c>
      <c r="L79" s="0" t="s">
        <v>36</v>
      </c>
      <c r="M79" s="0" t="s">
        <v>37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65.99</v>
      </c>
      <c r="Q79" s="0" t="n">
        <f aca="false">IF(ISNA(P79),IF(ISNA(R79),IF(ISNA(S79),"",S79),R79),P79)</f>
        <v>465.9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3885.4131944444</v>
      </c>
      <c r="B80" s="0" t="n">
        <v>465.91</v>
      </c>
      <c r="C80" s="0" t="n">
        <v>470.7</v>
      </c>
      <c r="D80" s="0" t="s">
        <v>28</v>
      </c>
      <c r="E80" s="0" t="s">
        <v>29</v>
      </c>
      <c r="F80" s="0" t="s">
        <v>30</v>
      </c>
      <c r="G80" s="0" t="n">
        <v>4.79</v>
      </c>
      <c r="H80" s="0" t="n">
        <v>0</v>
      </c>
      <c r="K80" s="0" t="s">
        <v>35</v>
      </c>
      <c r="L80" s="0" t="s">
        <v>36</v>
      </c>
      <c r="M80" s="0" t="s">
        <v>37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65.91</v>
      </c>
      <c r="Q80" s="0" t="n">
        <f aca="false">IF(ISNA(P80),IF(ISNA(R80),IF(ISNA(S80),"",S80),R80),P80)</f>
        <v>465.9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3950.5625</v>
      </c>
      <c r="B81" s="0" t="n">
        <v>465.9</v>
      </c>
      <c r="C81" s="0" t="n">
        <v>470.7</v>
      </c>
      <c r="D81" s="0" t="s">
        <v>28</v>
      </c>
      <c r="E81" s="0" t="s">
        <v>29</v>
      </c>
      <c r="F81" s="0" t="s">
        <v>30</v>
      </c>
      <c r="G81" s="0" t="n">
        <v>4.8</v>
      </c>
      <c r="H81" s="0" t="n">
        <v>0</v>
      </c>
      <c r="K81" s="0" t="s">
        <v>35</v>
      </c>
      <c r="L81" s="0" t="s">
        <v>36</v>
      </c>
      <c r="M81" s="0" t="s">
        <v>37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65.9</v>
      </c>
      <c r="Q81" s="0" t="n">
        <f aca="false">IF(ISNA(P81),IF(ISNA(R81),IF(ISNA(S81),"",S81),R81),P81)</f>
        <v>465.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3977.4604166667</v>
      </c>
      <c r="B82" s="0" t="n">
        <v>465.84</v>
      </c>
      <c r="C82" s="0" t="n">
        <v>470.7</v>
      </c>
      <c r="D82" s="0" t="s">
        <v>28</v>
      </c>
      <c r="E82" s="0" t="s">
        <v>29</v>
      </c>
      <c r="F82" s="0" t="s">
        <v>30</v>
      </c>
      <c r="G82" s="0" t="n">
        <v>4.86</v>
      </c>
      <c r="H82" s="0" t="n">
        <v>0</v>
      </c>
      <c r="K82" s="0" t="s">
        <v>35</v>
      </c>
      <c r="L82" s="0" t="s">
        <v>36</v>
      </c>
      <c r="M82" s="0" t="s">
        <v>37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65.84</v>
      </c>
      <c r="Q82" s="0" t="n">
        <f aca="false">IF(ISNA(P82),IF(ISNA(R82),IF(ISNA(S82),"",S82),R82),P82)</f>
        <v>465.8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4011.4361111111</v>
      </c>
      <c r="B83" s="0" t="n">
        <v>465.77</v>
      </c>
      <c r="C83" s="0" t="n">
        <v>470.7</v>
      </c>
      <c r="D83" s="0" t="s">
        <v>28</v>
      </c>
      <c r="E83" s="0" t="s">
        <v>29</v>
      </c>
      <c r="F83" s="0" t="s">
        <v>30</v>
      </c>
      <c r="G83" s="0" t="n">
        <v>4.93</v>
      </c>
      <c r="H83" s="0" t="n">
        <v>0</v>
      </c>
      <c r="K83" s="0" t="s">
        <v>35</v>
      </c>
      <c r="L83" s="0" t="s">
        <v>36</v>
      </c>
      <c r="M83" s="0" t="s">
        <v>37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65.77</v>
      </c>
      <c r="Q83" s="0" t="n">
        <f aca="false">IF(ISNA(P83),IF(ISNA(R83),IF(ISNA(S83),"",S83),R83),P83)</f>
        <v>465.7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4041.4111111111</v>
      </c>
      <c r="B84" s="0" t="n">
        <v>465.71</v>
      </c>
      <c r="C84" s="0" t="n">
        <v>470.7</v>
      </c>
      <c r="D84" s="0" t="s">
        <v>28</v>
      </c>
      <c r="E84" s="0" t="s">
        <v>29</v>
      </c>
      <c r="F84" s="0" t="s">
        <v>30</v>
      </c>
      <c r="G84" s="0" t="n">
        <v>4.99</v>
      </c>
      <c r="H84" s="0" t="n">
        <v>0</v>
      </c>
      <c r="K84" s="0" t="s">
        <v>35</v>
      </c>
      <c r="L84" s="0" t="s">
        <v>36</v>
      </c>
      <c r="M84" s="0" t="s">
        <v>37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65.71</v>
      </c>
      <c r="Q84" s="0" t="n">
        <f aca="false">IF(ISNA(P84),IF(ISNA(R84),IF(ISNA(S84),"",S84),R84),P84)</f>
        <v>465.7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4070.46875</v>
      </c>
      <c r="B85" s="0" t="n">
        <v>465.7</v>
      </c>
      <c r="C85" s="0" t="n">
        <v>470.7</v>
      </c>
      <c r="D85" s="0" t="s">
        <v>28</v>
      </c>
      <c r="E85" s="0" t="s">
        <v>29</v>
      </c>
      <c r="F85" s="0" t="s">
        <v>30</v>
      </c>
      <c r="G85" s="0" t="n">
        <v>5</v>
      </c>
      <c r="H85" s="0" t="n">
        <v>0</v>
      </c>
      <c r="K85" s="0" t="s">
        <v>35</v>
      </c>
      <c r="L85" s="0" t="s">
        <v>36</v>
      </c>
      <c r="M85" s="0" t="s">
        <v>37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65.7</v>
      </c>
      <c r="Q85" s="0" t="n">
        <f aca="false">IF(ISNA(P85),IF(ISNA(R85),IF(ISNA(S85),"",S85),R85),P85)</f>
        <v>465.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4130.40625</v>
      </c>
      <c r="B86" s="0" t="n">
        <v>465.63</v>
      </c>
      <c r="C86" s="0" t="n">
        <v>470.7</v>
      </c>
      <c r="D86" s="0" t="s">
        <v>28</v>
      </c>
      <c r="E86" s="0" t="s">
        <v>29</v>
      </c>
      <c r="F86" s="0" t="s">
        <v>30</v>
      </c>
      <c r="G86" s="0" t="n">
        <v>5.07</v>
      </c>
      <c r="H86" s="0" t="n">
        <v>0</v>
      </c>
      <c r="K86" s="0" t="s">
        <v>35</v>
      </c>
      <c r="L86" s="0" t="s">
        <v>36</v>
      </c>
      <c r="M86" s="0" t="s">
        <v>37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65.63</v>
      </c>
      <c r="Q86" s="0" t="n">
        <f aca="false">IF(ISNA(P86),IF(ISNA(R86),IF(ISNA(S86),"",S86),R86),P86)</f>
        <v>465.6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4158.40625</v>
      </c>
      <c r="B87" s="0" t="n">
        <v>465.88</v>
      </c>
      <c r="C87" s="0" t="n">
        <v>470.7</v>
      </c>
      <c r="D87" s="0" t="s">
        <v>28</v>
      </c>
      <c r="E87" s="0" t="s">
        <v>29</v>
      </c>
      <c r="F87" s="0" t="s">
        <v>30</v>
      </c>
      <c r="G87" s="0" t="n">
        <v>4.82</v>
      </c>
      <c r="H87" s="0" t="n">
        <v>0</v>
      </c>
      <c r="K87" s="0" t="s">
        <v>35</v>
      </c>
      <c r="L87" s="0" t="s">
        <v>36</v>
      </c>
      <c r="M87" s="0" t="s">
        <v>3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65.88</v>
      </c>
      <c r="Q87" s="0" t="n">
        <f aca="false">IF(ISNA(P87),IF(ISNA(R87),IF(ISNA(S87),"",S87),R87),P87)</f>
        <v>465.8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4193.4340277778</v>
      </c>
      <c r="B88" s="0" t="n">
        <v>466.03</v>
      </c>
      <c r="C88" s="0" t="n">
        <v>470.7</v>
      </c>
      <c r="D88" s="0" t="s">
        <v>28</v>
      </c>
      <c r="E88" s="0" t="s">
        <v>29</v>
      </c>
      <c r="F88" s="0" t="s">
        <v>30</v>
      </c>
      <c r="G88" s="0" t="n">
        <v>4.67</v>
      </c>
      <c r="H88" s="0" t="n">
        <v>0</v>
      </c>
      <c r="K88" s="0" t="s">
        <v>35</v>
      </c>
      <c r="L88" s="0" t="s">
        <v>36</v>
      </c>
      <c r="M88" s="0" t="s">
        <v>3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66.03</v>
      </c>
      <c r="Q88" s="0" t="n">
        <f aca="false">IF(ISNA(P88),IF(ISNA(R88),IF(ISNA(S88),"",S88),R88),P88)</f>
        <v>466.0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4221.4013888889</v>
      </c>
      <c r="B89" s="0" t="n">
        <v>466.11</v>
      </c>
      <c r="C89" s="0" t="n">
        <v>470.7</v>
      </c>
      <c r="D89" s="0" t="s">
        <v>28</v>
      </c>
      <c r="E89" s="0" t="s">
        <v>29</v>
      </c>
      <c r="F89" s="0" t="s">
        <v>30</v>
      </c>
      <c r="G89" s="0" t="n">
        <v>4.59</v>
      </c>
      <c r="H89" s="0" t="n">
        <v>0</v>
      </c>
      <c r="K89" s="0" t="s">
        <v>35</v>
      </c>
      <c r="L89" s="0" t="s">
        <v>36</v>
      </c>
      <c r="M89" s="0" t="s">
        <v>3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66.11</v>
      </c>
      <c r="Q89" s="0" t="n">
        <f aca="false">IF(ISNA(P89),IF(ISNA(R89),IF(ISNA(S89),"",S89),R89),P89)</f>
        <v>466.1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4249.3923611111</v>
      </c>
      <c r="B90" s="0" t="n">
        <v>466.18</v>
      </c>
      <c r="C90" s="0" t="n">
        <v>470.7</v>
      </c>
      <c r="D90" s="0" t="s">
        <v>28</v>
      </c>
      <c r="E90" s="0" t="s">
        <v>29</v>
      </c>
      <c r="F90" s="0" t="s">
        <v>30</v>
      </c>
      <c r="G90" s="0" t="n">
        <v>4.52</v>
      </c>
      <c r="H90" s="0" t="n">
        <v>0</v>
      </c>
      <c r="K90" s="0" t="s">
        <v>35</v>
      </c>
      <c r="L90" s="0" t="s">
        <v>36</v>
      </c>
      <c r="M90" s="0" t="s">
        <v>37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66.18</v>
      </c>
      <c r="Q90" s="0" t="n">
        <f aca="false">IF(ISNA(P90),IF(ISNA(R90),IF(ISNA(S90),"",S90),R90),P90)</f>
        <v>466.1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4285.4097222222</v>
      </c>
      <c r="B91" s="0" t="n">
        <v>465.91</v>
      </c>
      <c r="C91" s="0" t="n">
        <v>470.7</v>
      </c>
      <c r="D91" s="0" t="s">
        <v>28</v>
      </c>
      <c r="E91" s="0" t="s">
        <v>29</v>
      </c>
      <c r="F91" s="0" t="s">
        <v>30</v>
      </c>
      <c r="G91" s="0" t="n">
        <v>4.79</v>
      </c>
      <c r="H91" s="0" t="n">
        <v>0</v>
      </c>
      <c r="K91" s="0" t="s">
        <v>35</v>
      </c>
      <c r="L91" s="0" t="s">
        <v>36</v>
      </c>
      <c r="M91" s="0" t="s">
        <v>37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65.91</v>
      </c>
      <c r="Q91" s="0" t="n">
        <f aca="false">IF(ISNA(P91),IF(ISNA(R91),IF(ISNA(S91),"",S91),R91),P91)</f>
        <v>465.9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5</v>
      </c>
      <c r="H5999" s="0" t="s">
        <v>66</v>
      </c>
    </row>
    <row r="6000" customFormat="false" ht="12.75" hidden="false" customHeight="false" outlineLevel="0" collapsed="false">
      <c r="F6000" s="0" t="s">
        <v>67</v>
      </c>
    </row>
    <row r="6001" customFormat="false" ht="12.75" hidden="false" customHeight="false" outlineLevel="0" collapsed="false">
      <c r="F6001" s="0" t="s">
        <v>68</v>
      </c>
    </row>
    <row r="6002" customFormat="false" ht="12.75" hidden="false" customHeight="false" outlineLevel="0" collapsed="false">
      <c r="F6002" s="0" t="s">
        <v>69</v>
      </c>
    </row>
    <row r="6003" customFormat="false" ht="12.75" hidden="false" customHeight="false" outlineLevel="0" collapsed="false">
      <c r="F6003" s="0" t="s">
        <v>70</v>
      </c>
    </row>
    <row r="6004" customFormat="false" ht="12.75" hidden="false" customHeight="false" outlineLevel="0" collapsed="false">
      <c r="F6004" s="0" t="s">
        <v>69</v>
      </c>
    </row>
    <row r="6005" customFormat="false" ht="12.75" hidden="false" customHeight="false" outlineLevel="0" collapsed="false">
      <c r="F6005" s="0" t="s">
        <v>71</v>
      </c>
    </row>
    <row r="6006" customFormat="false" ht="12.75" hidden="false" customHeight="false" outlineLevel="0" collapsed="false">
      <c r="F6006" s="0" t="s">
        <v>71</v>
      </c>
    </row>
    <row r="6007" customFormat="false" ht="12.75" hidden="false" customHeight="false" outlineLevel="0" collapsed="false">
      <c r="F6007" s="0" t="s">
        <v>70</v>
      </c>
    </row>
    <row r="6008" customFormat="false" ht="12.75" hidden="false" customHeight="false" outlineLevel="0" collapsed="false">
      <c r="F6008" s="0" t="s">
        <v>72</v>
      </c>
    </row>
    <row r="6009" customFormat="false" ht="12.75" hidden="false" customHeight="false" outlineLevel="0" collapsed="false">
      <c r="F6009" s="0" t="s">
        <v>73</v>
      </c>
    </row>
    <row r="6010" customFormat="false" ht="12.75" hidden="false" customHeight="false" outlineLevel="0" collapsed="false">
      <c r="F6010" s="0" t="s">
        <v>74</v>
      </c>
    </row>
    <row r="6011" customFormat="false" ht="12.75" hidden="false" customHeight="false" outlineLevel="0" collapsed="false">
      <c r="F6011" s="0" t="s">
        <v>75</v>
      </c>
    </row>
    <row r="14999" customFormat="false" ht="12.75" hidden="false" customHeight="false" outlineLevel="0" collapsed="false">
      <c r="AJ14999" s="0" t="n">
        <f aca="false">MAX($Q$2:$Q$378)</f>
        <v>468.13</v>
      </c>
    </row>
    <row r="15000" customFormat="false" ht="12.75" hidden="false" customHeight="false" outlineLevel="0" collapsed="false">
      <c r="AJ15000" s="0" t="n">
        <f aca="false">MAX($Q$3:$Q$91)</f>
        <v>468.13</v>
      </c>
    </row>
    <row r="15001" customFormat="false" ht="12.75" hidden="false" customHeight="false" outlineLevel="0" collapsed="false">
      <c r="AJ15001" s="0" t="n">
        <f aca="false">MIN($Q$3:$Q$91)</f>
        <v>46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3:56Z</dcterms:modified>
  <cp:revision>0</cp:revision>
  <dc:subject/>
  <dc:title/>
</cp:coreProperties>
</file>