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8-6-0019 (Cretácico" sheetId="1" state="visible" r:id="rId2"/>
    <sheet name="Gráf.Estadísticas (Cretácico s" sheetId="2" state="visible" r:id="rId3"/>
    <sheet name="Gráf.IndiceEstado (Cretácico s" sheetId="3" state="visible" r:id="rId4"/>
    <sheet name="PA 2108-6-0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0">
  <si>
    <t xml:space="preserve">BOZOO-2 IRYD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SE OYE CAER AGUA.</t>
  </si>
  <si>
    <t xml:space="preserve">COMPROBADO. ENTRA AGUA AL POZO POR  DEBAJO DEL CEMENTO</t>
  </si>
  <si>
    <t xml:space="preserve">Entra agua bajo el emboquille de cemento</t>
  </si>
  <si>
    <t xml:space="preserve">N/A</t>
  </si>
  <si>
    <t xml:space="preserve">Medida dudosa,cae mucha agua de niveles superiores</t>
  </si>
  <si>
    <t xml:space="preserve">CHE (S CONTROL Y VIGILANCIA DPH)</t>
  </si>
  <si>
    <t xml:space="preserve">Se escuchan aportes de agua discontinuos </t>
  </si>
  <si>
    <t xml:space="preserve">Se escucha borboteo</t>
  </si>
  <si>
    <t xml:space="preserve">no se va a poder acceder por el estado del camino, rodadas tractores. Prioritario automatizar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8-6-0019 (BOZOO-2 IRYDA)</a:t>
            </a:r>
          </a:p>
        </c:rich>
      </c:tx>
      <c:layout>
        <c:manualLayout>
          <c:xMode val="edge"/>
          <c:yMode val="edge"/>
          <c:x val="0.22782458414344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19'!$A$3:$A$155</c:f>
              <c:numCache>
                <c:formatCode>General</c:formatCode>
                <c:ptCount val="153"/>
                <c:pt idx="0">
                  <c:v>32631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4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041666667</c:v>
                </c:pt>
                <c:pt idx="30">
                  <c:v>36911.4513888889</c:v>
                </c:pt>
                <c:pt idx="31">
                  <c:v>36967.3958333333</c:v>
                </c:pt>
                <c:pt idx="32">
                  <c:v>37023.3958333333</c:v>
                </c:pt>
                <c:pt idx="33">
                  <c:v>37079.4131944444</c:v>
                </c:pt>
                <c:pt idx="34">
                  <c:v>37135.4166666667</c:v>
                </c:pt>
                <c:pt idx="35">
                  <c:v>37211.5208333333</c:v>
                </c:pt>
                <c:pt idx="36">
                  <c:v>37212.4166666667</c:v>
                </c:pt>
                <c:pt idx="37">
                  <c:v>37274.7638888889</c:v>
                </c:pt>
                <c:pt idx="38">
                  <c:v>37334.40625</c:v>
                </c:pt>
                <c:pt idx="39">
                  <c:v>37390.7708333333</c:v>
                </c:pt>
                <c:pt idx="40">
                  <c:v>37448.7777777778</c:v>
                </c:pt>
                <c:pt idx="41">
                  <c:v>37511.7291666667</c:v>
                </c:pt>
                <c:pt idx="42">
                  <c:v>37574.6805555556</c:v>
                </c:pt>
                <c:pt idx="43">
                  <c:v>37645.6944444444</c:v>
                </c:pt>
                <c:pt idx="44">
                  <c:v>37694.6458333333</c:v>
                </c:pt>
                <c:pt idx="45">
                  <c:v>37749.6909722222</c:v>
                </c:pt>
                <c:pt idx="46">
                  <c:v>37812.7222222222</c:v>
                </c:pt>
                <c:pt idx="47">
                  <c:v>37868.6875</c:v>
                </c:pt>
                <c:pt idx="48">
                  <c:v>37938.7013888889</c:v>
                </c:pt>
                <c:pt idx="49">
                  <c:v>38014.3854166667</c:v>
                </c:pt>
                <c:pt idx="50">
                  <c:v>38027.5277777778</c:v>
                </c:pt>
                <c:pt idx="51">
                  <c:v>38055.53125</c:v>
                </c:pt>
                <c:pt idx="52">
                  <c:v>38092.6388888889</c:v>
                </c:pt>
                <c:pt idx="53">
                  <c:v>38120.5451388889</c:v>
                </c:pt>
                <c:pt idx="54">
                  <c:v>38160.6875</c:v>
                </c:pt>
                <c:pt idx="55">
                  <c:v>38181.5347222222</c:v>
                </c:pt>
                <c:pt idx="56">
                  <c:v>38202.6770833333</c:v>
                </c:pt>
                <c:pt idx="57">
                  <c:v>38251.6180555556</c:v>
                </c:pt>
                <c:pt idx="58">
                  <c:v>38276.5694444444</c:v>
                </c:pt>
                <c:pt idx="59">
                  <c:v>38297.5763888889</c:v>
                </c:pt>
                <c:pt idx="60">
                  <c:v>38342.7083333333</c:v>
                </c:pt>
                <c:pt idx="61">
                  <c:v>38372.6770833333</c:v>
                </c:pt>
                <c:pt idx="62">
                  <c:v>38404.7083333333</c:v>
                </c:pt>
                <c:pt idx="63">
                  <c:v>38429.4173611111</c:v>
                </c:pt>
                <c:pt idx="64">
                  <c:v>38462.4166666667</c:v>
                </c:pt>
                <c:pt idx="65">
                  <c:v>38496.3756944445</c:v>
                </c:pt>
                <c:pt idx="66">
                  <c:v>38524.3645833333</c:v>
                </c:pt>
                <c:pt idx="67">
                  <c:v>38552.4027777778</c:v>
                </c:pt>
                <c:pt idx="68">
                  <c:v>38582.3506944444</c:v>
                </c:pt>
                <c:pt idx="69">
                  <c:v>38617.5</c:v>
                </c:pt>
                <c:pt idx="70">
                  <c:v>38650.7506944445</c:v>
                </c:pt>
                <c:pt idx="71">
                  <c:v>38680.5</c:v>
                </c:pt>
                <c:pt idx="72">
                  <c:v>38706.7090277778</c:v>
                </c:pt>
                <c:pt idx="73">
                  <c:v>38741.7291666667</c:v>
                </c:pt>
                <c:pt idx="74">
                  <c:v>38763.7222222222</c:v>
                </c:pt>
                <c:pt idx="75">
                  <c:v>38796.6875</c:v>
                </c:pt>
                <c:pt idx="76">
                  <c:v>38825.7916666667</c:v>
                </c:pt>
                <c:pt idx="77">
                  <c:v>38852.7847222222</c:v>
                </c:pt>
                <c:pt idx="78">
                  <c:v>38890.375</c:v>
                </c:pt>
                <c:pt idx="79">
                  <c:v>38912.5277777778</c:v>
                </c:pt>
                <c:pt idx="80">
                  <c:v>38932.4722222222</c:v>
                </c:pt>
                <c:pt idx="81">
                  <c:v>39037.7152777778</c:v>
                </c:pt>
                <c:pt idx="82">
                  <c:v>39063.59375</c:v>
                </c:pt>
                <c:pt idx="83">
                  <c:v>39092.5347222222</c:v>
                </c:pt>
                <c:pt idx="84">
                  <c:v>39120.4583333333</c:v>
                </c:pt>
                <c:pt idx="85">
                  <c:v>39155.4583333333</c:v>
                </c:pt>
                <c:pt idx="86">
                  <c:v>39191.7465277778</c:v>
                </c:pt>
                <c:pt idx="87">
                  <c:v>39218.6715277778</c:v>
                </c:pt>
                <c:pt idx="88">
                  <c:v>39256.7430555556</c:v>
                </c:pt>
                <c:pt idx="89">
                  <c:v>39275.5763888889</c:v>
                </c:pt>
                <c:pt idx="90">
                  <c:v>39301.7430555556</c:v>
                </c:pt>
                <c:pt idx="91">
                  <c:v>39346.4305555556</c:v>
                </c:pt>
                <c:pt idx="92">
                  <c:v>39370.8020833333</c:v>
                </c:pt>
                <c:pt idx="93">
                  <c:v>39400.3958333333</c:v>
                </c:pt>
                <c:pt idx="94">
                  <c:v>39420.40625</c:v>
                </c:pt>
                <c:pt idx="95">
                  <c:v>39458.65625</c:v>
                </c:pt>
                <c:pt idx="96">
                  <c:v>39490.75</c:v>
                </c:pt>
                <c:pt idx="97">
                  <c:v>39511.46875</c:v>
                </c:pt>
                <c:pt idx="98">
                  <c:v>39547.6458333333</c:v>
                </c:pt>
                <c:pt idx="99">
                  <c:v>39575.4166666667</c:v>
                </c:pt>
                <c:pt idx="100">
                  <c:v>39609.3958333333</c:v>
                </c:pt>
                <c:pt idx="101">
                  <c:v>39637.3958333333</c:v>
                </c:pt>
                <c:pt idx="102">
                  <c:v>39665.4895833333</c:v>
                </c:pt>
                <c:pt idx="103">
                  <c:v>39712.40625</c:v>
                </c:pt>
                <c:pt idx="104">
                  <c:v>39743.4270833333</c:v>
                </c:pt>
                <c:pt idx="105">
                  <c:v>39764.7361111111</c:v>
                </c:pt>
                <c:pt idx="106">
                  <c:v>39801.5625</c:v>
                </c:pt>
                <c:pt idx="107">
                  <c:v>39834.7361111111</c:v>
                </c:pt>
                <c:pt idx="108">
                  <c:v>39861.4791666667</c:v>
                </c:pt>
                <c:pt idx="109">
                  <c:v>39896.40625</c:v>
                </c:pt>
                <c:pt idx="110">
                  <c:v>39918.5520833333</c:v>
                </c:pt>
                <c:pt idx="111">
                  <c:v>39938.4166666667</c:v>
                </c:pt>
                <c:pt idx="112">
                  <c:v>39966.4895833333</c:v>
                </c:pt>
                <c:pt idx="113">
                  <c:v>40022.4583333333</c:v>
                </c:pt>
                <c:pt idx="114">
                  <c:v>40037.4027777778</c:v>
                </c:pt>
                <c:pt idx="115">
                  <c:v>40059.4791666667</c:v>
                </c:pt>
                <c:pt idx="116">
                  <c:v>40105.8020833333</c:v>
                </c:pt>
                <c:pt idx="117">
                  <c:v>40127.3958333333</c:v>
                </c:pt>
                <c:pt idx="118">
                  <c:v>40198.5104166667</c:v>
                </c:pt>
                <c:pt idx="119">
                  <c:v>40214.4722222222</c:v>
                </c:pt>
                <c:pt idx="120">
                  <c:v>40239.5104166667</c:v>
                </c:pt>
                <c:pt idx="121">
                  <c:v>40275.4479166667</c:v>
                </c:pt>
                <c:pt idx="122">
                  <c:v>40302.4583333333</c:v>
                </c:pt>
                <c:pt idx="123">
                  <c:v>40351.4270833333</c:v>
                </c:pt>
                <c:pt idx="124">
                  <c:v>40379.4236111111</c:v>
                </c:pt>
                <c:pt idx="125">
                  <c:v>40400.4375</c:v>
                </c:pt>
                <c:pt idx="126">
                  <c:v>40435.7590277778</c:v>
                </c:pt>
                <c:pt idx="127">
                  <c:v>40471.34375</c:v>
                </c:pt>
                <c:pt idx="128">
                  <c:v>40506.3541666667</c:v>
                </c:pt>
                <c:pt idx="129">
                  <c:v>40680.6180555556</c:v>
                </c:pt>
                <c:pt idx="130">
                  <c:v>40709.4444444444</c:v>
                </c:pt>
                <c:pt idx="131">
                  <c:v>40737.4583333333</c:v>
                </c:pt>
                <c:pt idx="132">
                  <c:v>40773.4791666667</c:v>
                </c:pt>
                <c:pt idx="133">
                  <c:v>40806.625</c:v>
                </c:pt>
                <c:pt idx="134">
                  <c:v>40836.5</c:v>
                </c:pt>
                <c:pt idx="135">
                  <c:v>40864.5</c:v>
                </c:pt>
                <c:pt idx="136">
                  <c:v>40893.6125</c:v>
                </c:pt>
                <c:pt idx="137">
                  <c:v>40920.5451388889</c:v>
                </c:pt>
                <c:pt idx="138">
                  <c:v>40981.5520833333</c:v>
                </c:pt>
                <c:pt idx="139">
                  <c:v>41009.5104166667</c:v>
                </c:pt>
                <c:pt idx="140">
                  <c:v>41044.5347222222</c:v>
                </c:pt>
                <c:pt idx="141">
                  <c:v>41072.5347222222</c:v>
                </c:pt>
                <c:pt idx="142">
                  <c:v>41103.5520833333</c:v>
                </c:pt>
                <c:pt idx="143">
                  <c:v>41135.5208333333</c:v>
                </c:pt>
                <c:pt idx="144">
                  <c:v>41169.5972222222</c:v>
                </c:pt>
                <c:pt idx="145">
                  <c:v>41204.4701388889</c:v>
                </c:pt>
                <c:pt idx="146">
                  <c:v>41233.53125</c:v>
                </c:pt>
                <c:pt idx="147">
                  <c:v>41256.4895833333</c:v>
                </c:pt>
                <c:pt idx="148">
                  <c:v>41390.5625</c:v>
                </c:pt>
                <c:pt idx="149">
                  <c:v>41438.5659722222</c:v>
                </c:pt>
                <c:pt idx="150">
                  <c:v>41467.5173611111</c:v>
                </c:pt>
                <c:pt idx="151">
                  <c:v>41500.46875</c:v>
                </c:pt>
                <c:pt idx="152">
                  <c:v>41583.6319444444</c:v>
                </c:pt>
              </c:numCache>
            </c:numRef>
          </c:xVal>
          <c:yVal>
            <c:numRef>
              <c:f>'PA 2108-6-0019'!$P$3:$P$155</c:f>
              <c:numCache>
                <c:formatCode>General</c:formatCode>
                <c:ptCount val="153"/>
                <c:pt idx="0">
                  <c:v>511.211000976563</c:v>
                </c:pt>
                <c:pt idx="1">
                  <c:v>520.861000976563</c:v>
                </c:pt>
                <c:pt idx="2">
                  <c:v>515.141000976563</c:v>
                </c:pt>
                <c:pt idx="3">
                  <c:v>519.371000976563</c:v>
                </c:pt>
                <c:pt idx="4">
                  <c:v>551.371000976563</c:v>
                </c:pt>
                <c:pt idx="5">
                  <c:v>547.691000976563</c:v>
                </c:pt>
                <c:pt idx="6">
                  <c:v>531.471000976563</c:v>
                </c:pt>
                <c:pt idx="7">
                  <c:v>520.151000976563</c:v>
                </c:pt>
                <c:pt idx="8">
                  <c:v>513.111000976563</c:v>
                </c:pt>
                <c:pt idx="9">
                  <c:v>532.751000976563</c:v>
                </c:pt>
                <c:pt idx="10">
                  <c:v>549.561000976563</c:v>
                </c:pt>
                <c:pt idx="11">
                  <c:v>526.641000976563</c:v>
                </c:pt>
                <c:pt idx="12">
                  <c:v>522.001000976563</c:v>
                </c:pt>
                <c:pt idx="13">
                  <c:v>514.181000976563</c:v>
                </c:pt>
                <c:pt idx="14">
                  <c:v>536.931000976563</c:v>
                </c:pt>
                <c:pt idx="15">
                  <c:v>544.191000976563</c:v>
                </c:pt>
                <c:pt idx="16">
                  <c:v>543.341000976563</c:v>
                </c:pt>
                <c:pt idx="17">
                  <c:v>546.291000976563</c:v>
                </c:pt>
                <c:pt idx="18">
                  <c:v>523.991000976563</c:v>
                </c:pt>
                <c:pt idx="19">
                  <c:v>514.171000976563</c:v>
                </c:pt>
                <c:pt idx="20">
                  <c:v>519.091000976563</c:v>
                </c:pt>
                <c:pt idx="21">
                  <c:v>540.621000976563</c:v>
                </c:pt>
                <c:pt idx="22">
                  <c:v>533.291000976563</c:v>
                </c:pt>
                <c:pt idx="23">
                  <c:v>521.061000976563</c:v>
                </c:pt>
                <c:pt idx="24">
                  <c:v>529.431000976563</c:v>
                </c:pt>
                <c:pt idx="25">
                  <c:v>510.991000976563</c:v>
                </c:pt>
                <c:pt idx="26">
                  <c:v>511.321000976563</c:v>
                </c:pt>
                <c:pt idx="27">
                  <c:v>528.901000976563</c:v>
                </c:pt>
                <c:pt idx="28">
                  <c:v>536.131000976563</c:v>
                </c:pt>
                <c:pt idx="29">
                  <c:v>523.921000976563</c:v>
                </c:pt>
                <c:pt idx="30">
                  <c:v>544.751000976563</c:v>
                </c:pt>
                <c:pt idx="31">
                  <c:v>555.851000976563</c:v>
                </c:pt>
                <c:pt idx="32">
                  <c:v>538.791000976563</c:v>
                </c:pt>
                <c:pt idx="33">
                  <c:v>521.161000976563</c:v>
                </c:pt>
                <c:pt idx="34">
                  <c:v>511.751000976563</c:v>
                </c:pt>
                <c:pt idx="35">
                  <c:v>514.941000976563</c:v>
                </c:pt>
                <c:pt idx="36">
                  <c:v>515.651000976563</c:v>
                </c:pt>
                <c:pt idx="37">
                  <c:v>512.451000976563</c:v>
                </c:pt>
                <c:pt idx="38">
                  <c:v>512.841000976563</c:v>
                </c:pt>
                <c:pt idx="39">
                  <c:v>512.971000976563</c:v>
                </c:pt>
                <c:pt idx="40">
                  <c:v>506.461000976563</c:v>
                </c:pt>
                <c:pt idx="41">
                  <c:v>548.051000976563</c:v>
                </c:pt>
                <c:pt idx="42">
                  <c:v>509.241000976563</c:v>
                </c:pt>
                <c:pt idx="43">
                  <c:v>533.181000976563</c:v>
                </c:pt>
                <c:pt idx="44">
                  <c:v>547.861000976563</c:v>
                </c:pt>
                <c:pt idx="45">
                  <c:v>527.161000976563</c:v>
                </c:pt>
                <c:pt idx="46">
                  <c:v>516.041000976563</c:v>
                </c:pt>
                <c:pt idx="47">
                  <c:v>509.721000976563</c:v>
                </c:pt>
                <c:pt idx="48">
                  <c:v>514.871000976563</c:v>
                </c:pt>
                <c:pt idx="49">
                  <c:v>541.931000976563</c:v>
                </c:pt>
                <c:pt idx="50">
                  <c:v>545.811000976563</c:v>
                </c:pt>
                <c:pt idx="51">
                  <c:v>547.901000976563</c:v>
                </c:pt>
                <c:pt idx="52">
                  <c:v>556.081000976563</c:v>
                </c:pt>
                <c:pt idx="53">
                  <c:v>553.841000976563</c:v>
                </c:pt>
                <c:pt idx="54">
                  <c:v>537.951000976563</c:v>
                </c:pt>
                <c:pt idx="55">
                  <c:v>528.831000976563</c:v>
                </c:pt>
                <c:pt idx="56">
                  <c:v>523.581000976563</c:v>
                </c:pt>
                <c:pt idx="57">
                  <c:v>519.761000976563</c:v>
                </c:pt>
                <c:pt idx="58">
                  <c:v>518.971000976563</c:v>
                </c:pt>
                <c:pt idx="59">
                  <c:v>520.041000976563</c:v>
                </c:pt>
                <c:pt idx="60">
                  <c:v>525.271000976563</c:v>
                </c:pt>
                <c:pt idx="61">
                  <c:v>541.861000976563</c:v>
                </c:pt>
                <c:pt idx="62">
                  <c:v>548.591000976563</c:v>
                </c:pt>
                <c:pt idx="63">
                  <c:v>549.891000976563</c:v>
                </c:pt>
                <c:pt idx="64">
                  <c:v>549.231000976563</c:v>
                </c:pt>
                <c:pt idx="65">
                  <c:v>548.191000976563</c:v>
                </c:pt>
                <c:pt idx="66">
                  <c:v>547.301000976563</c:v>
                </c:pt>
                <c:pt idx="67">
                  <c:v>525.101000976563</c:v>
                </c:pt>
                <c:pt idx="68">
                  <c:v>519.971000976563</c:v>
                </c:pt>
                <c:pt idx="69">
                  <c:v>515.801000976563</c:v>
                </c:pt>
                <c:pt idx="70">
                  <c:v>515.511000976563</c:v>
                </c:pt>
                <c:pt idx="71">
                  <c:v>515.391000976563</c:v>
                </c:pt>
                <c:pt idx="72">
                  <c:v>515.151000976563</c:v>
                </c:pt>
                <c:pt idx="73">
                  <c:v>532.801000976563</c:v>
                </c:pt>
                <c:pt idx="74">
                  <c:v>538.701000976563</c:v>
                </c:pt>
                <c:pt idx="75">
                  <c:v>547.251000976563</c:v>
                </c:pt>
                <c:pt idx="76">
                  <c:v>543.991000976563</c:v>
                </c:pt>
                <c:pt idx="77">
                  <c:v>536.621000976563</c:v>
                </c:pt>
                <c:pt idx="78">
                  <c:v>535.291000976563</c:v>
                </c:pt>
                <c:pt idx="79">
                  <c:v>520.741000976563</c:v>
                </c:pt>
                <c:pt idx="80">
                  <c:v>518.071000976563</c:v>
                </c:pt>
                <c:pt idx="81">
                  <c:v>515.261000976563</c:v>
                </c:pt>
                <c:pt idx="82">
                  <c:v>516.911000976563</c:v>
                </c:pt>
                <c:pt idx="83">
                  <c:v>514.411000976563</c:v>
                </c:pt>
                <c:pt idx="84">
                  <c:v>517.611000976563</c:v>
                </c:pt>
                <c:pt idx="85">
                  <c:v>539.521000976563</c:v>
                </c:pt>
                <c:pt idx="86">
                  <c:v>554.741000976563</c:v>
                </c:pt>
                <c:pt idx="87">
                  <c:v>554.221000976563</c:v>
                </c:pt>
                <c:pt idx="88">
                  <c:v>549.881000976563</c:v>
                </c:pt>
                <c:pt idx="89">
                  <c:v>539.841000976563</c:v>
                </c:pt>
                <c:pt idx="90">
                  <c:v>527.971000976563</c:v>
                </c:pt>
                <c:pt idx="91">
                  <c:v>521.051000976563</c:v>
                </c:pt>
                <c:pt idx="92">
                  <c:v>520.221000976563</c:v>
                </c:pt>
                <c:pt idx="93">
                  <c:v>519.111000976563</c:v>
                </c:pt>
                <c:pt idx="94">
                  <c:v>518.261000976563</c:v>
                </c:pt>
                <c:pt idx="95">
                  <c:v>516.961000976563</c:v>
                </c:pt>
                <c:pt idx="96">
                  <c:v>517.751000976563</c:v>
                </c:pt>
                <c:pt idx="97">
                  <c:v>516.731000976563</c:v>
                </c:pt>
                <c:pt idx="98">
                  <c:v>533.041000976563</c:v>
                </c:pt>
                <c:pt idx="99">
                  <c:v>544.681000976563</c:v>
                </c:pt>
                <c:pt idx="100">
                  <c:v>557.371000976563</c:v>
                </c:pt>
                <c:pt idx="101">
                  <c:v>554.391000976563</c:v>
                </c:pt>
                <c:pt idx="102">
                  <c:v>535.521000976563</c:v>
                </c:pt>
                <c:pt idx="103">
                  <c:v>519.411000976563</c:v>
                </c:pt>
                <c:pt idx="104">
                  <c:v>518.261000976563</c:v>
                </c:pt>
                <c:pt idx="105">
                  <c:v>522.311000976563</c:v>
                </c:pt>
                <c:pt idx="106">
                  <c:v>544.341000976563</c:v>
                </c:pt>
                <c:pt idx="107">
                  <c:v>545.711000976563</c:v>
                </c:pt>
                <c:pt idx="108">
                  <c:v>553.731000976563</c:v>
                </c:pt>
                <c:pt idx="109">
                  <c:v>553.841000976563</c:v>
                </c:pt>
                <c:pt idx="110">
                  <c:v>544.171000976563</c:v>
                </c:pt>
                <c:pt idx="111">
                  <c:v>535.891000976563</c:v>
                </c:pt>
                <c:pt idx="112">
                  <c:v>527.321000976563</c:v>
                </c:pt>
                <c:pt idx="113">
                  <c:v>517.421000976563</c:v>
                </c:pt>
                <c:pt idx="114">
                  <c:v>516.741000976563</c:v>
                </c:pt>
                <c:pt idx="115">
                  <c:v>513.781000976563</c:v>
                </c:pt>
                <c:pt idx="116">
                  <c:v>514.481000976563</c:v>
                </c:pt>
                <c:pt idx="117">
                  <c:v>516.391000976563</c:v>
                </c:pt>
                <c:pt idx="118">
                  <c:v>542.521000976563</c:v>
                </c:pt>
                <c:pt idx="119">
                  <c:v>551.461000976563</c:v>
                </c:pt>
                <c:pt idx="120">
                  <c:v>557.291000976563</c:v>
                </c:pt>
                <c:pt idx="121">
                  <c:v>553.881000976563</c:v>
                </c:pt>
                <c:pt idx="122">
                  <c:v>547.691000976563</c:v>
                </c:pt>
                <c:pt idx="123">
                  <c:v>536.041000976563</c:v>
                </c:pt>
                <c:pt idx="124">
                  <c:v>527.971000976563</c:v>
                </c:pt>
                <c:pt idx="125">
                  <c:v>522.331000976563</c:v>
                </c:pt>
                <c:pt idx="126">
                  <c:v>518.191000976563</c:v>
                </c:pt>
                <c:pt idx="127">
                  <c:v>518.131000976563</c:v>
                </c:pt>
                <c:pt idx="128">
                  <c:v>517.971000976563</c:v>
                </c:pt>
                <c:pt idx="129">
                  <c:v>531.051000976563</c:v>
                </c:pt>
                <c:pt idx="130">
                  <c:v>525.961000976563</c:v>
                </c:pt>
                <c:pt idx="131">
                  <c:v>518.381000976563</c:v>
                </c:pt>
                <c:pt idx="132">
                  <c:v>513.411000976563</c:v>
                </c:pt>
                <c:pt idx="133">
                  <c:v>512.521000976563</c:v>
                </c:pt>
                <c:pt idx="134">
                  <c:v>512.871000976563</c:v>
                </c:pt>
                <c:pt idx="135">
                  <c:v>512.721000976563</c:v>
                </c:pt>
                <c:pt idx="136">
                  <c:v>512.521000976563</c:v>
                </c:pt>
                <c:pt idx="137">
                  <c:v>512.101000976563</c:v>
                </c:pt>
                <c:pt idx="138">
                  <c:v>521.441000976563</c:v>
                </c:pt>
                <c:pt idx="139">
                  <c:v>513.651000976563</c:v>
                </c:pt>
                <c:pt idx="140">
                  <c:v>524.131000976563</c:v>
                </c:pt>
                <c:pt idx="141">
                  <c:v>516.401000976563</c:v>
                </c:pt>
                <c:pt idx="142">
                  <c:v>507.251000976563</c:v>
                </c:pt>
                <c:pt idx="143">
                  <c:v>505.581000976563</c:v>
                </c:pt>
                <c:pt idx="144">
                  <c:v>506.231000976563</c:v>
                </c:pt>
                <c:pt idx="145">
                  <c:v>509.051000976563</c:v>
                </c:pt>
                <c:pt idx="146">
                  <c:v>509.791000976563</c:v>
                </c:pt>
                <c:pt idx="147">
                  <c:v>504.901000976563</c:v>
                </c:pt>
                <c:pt idx="148">
                  <c:v>561.161000976563</c:v>
                </c:pt>
                <c:pt idx="149">
                  <c:v>544.651000976563</c:v>
                </c:pt>
                <c:pt idx="150">
                  <c:v>537.521000976563</c:v>
                </c:pt>
                <c:pt idx="151">
                  <c:v>527.861000976563</c:v>
                </c:pt>
                <c:pt idx="152">
                  <c:v>520.691000976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19'!$A$3:$A$155</c:f>
              <c:numCache>
                <c:formatCode>General</c:formatCode>
                <c:ptCount val="153"/>
                <c:pt idx="0">
                  <c:v>32631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4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041666667</c:v>
                </c:pt>
                <c:pt idx="30">
                  <c:v>36911.4513888889</c:v>
                </c:pt>
                <c:pt idx="31">
                  <c:v>36967.3958333333</c:v>
                </c:pt>
                <c:pt idx="32">
                  <c:v>37023.3958333333</c:v>
                </c:pt>
                <c:pt idx="33">
                  <c:v>37079.4131944444</c:v>
                </c:pt>
                <c:pt idx="34">
                  <c:v>37135.4166666667</c:v>
                </c:pt>
                <c:pt idx="35">
                  <c:v>37211.5208333333</c:v>
                </c:pt>
                <c:pt idx="36">
                  <c:v>37212.4166666667</c:v>
                </c:pt>
                <c:pt idx="37">
                  <c:v>37274.7638888889</c:v>
                </c:pt>
                <c:pt idx="38">
                  <c:v>37334.40625</c:v>
                </c:pt>
                <c:pt idx="39">
                  <c:v>37390.7708333333</c:v>
                </c:pt>
                <c:pt idx="40">
                  <c:v>37448.7777777778</c:v>
                </c:pt>
                <c:pt idx="41">
                  <c:v>37511.7291666667</c:v>
                </c:pt>
                <c:pt idx="42">
                  <c:v>37574.6805555556</c:v>
                </c:pt>
                <c:pt idx="43">
                  <c:v>37645.6944444444</c:v>
                </c:pt>
                <c:pt idx="44">
                  <c:v>37694.6458333333</c:v>
                </c:pt>
                <c:pt idx="45">
                  <c:v>37749.6909722222</c:v>
                </c:pt>
                <c:pt idx="46">
                  <c:v>37812.7222222222</c:v>
                </c:pt>
                <c:pt idx="47">
                  <c:v>37868.6875</c:v>
                </c:pt>
                <c:pt idx="48">
                  <c:v>37938.7013888889</c:v>
                </c:pt>
                <c:pt idx="49">
                  <c:v>38014.3854166667</c:v>
                </c:pt>
                <c:pt idx="50">
                  <c:v>38027.5277777778</c:v>
                </c:pt>
                <c:pt idx="51">
                  <c:v>38055.53125</c:v>
                </c:pt>
                <c:pt idx="52">
                  <c:v>38092.6388888889</c:v>
                </c:pt>
                <c:pt idx="53">
                  <c:v>38120.5451388889</c:v>
                </c:pt>
                <c:pt idx="54">
                  <c:v>38160.6875</c:v>
                </c:pt>
                <c:pt idx="55">
                  <c:v>38181.5347222222</c:v>
                </c:pt>
                <c:pt idx="56">
                  <c:v>38202.6770833333</c:v>
                </c:pt>
                <c:pt idx="57">
                  <c:v>38251.6180555556</c:v>
                </c:pt>
                <c:pt idx="58">
                  <c:v>38276.5694444444</c:v>
                </c:pt>
                <c:pt idx="59">
                  <c:v>38297.5763888889</c:v>
                </c:pt>
                <c:pt idx="60">
                  <c:v>38342.7083333333</c:v>
                </c:pt>
                <c:pt idx="61">
                  <c:v>38372.6770833333</c:v>
                </c:pt>
                <c:pt idx="62">
                  <c:v>38404.7083333333</c:v>
                </c:pt>
                <c:pt idx="63">
                  <c:v>38429.4173611111</c:v>
                </c:pt>
                <c:pt idx="64">
                  <c:v>38462.4166666667</c:v>
                </c:pt>
                <c:pt idx="65">
                  <c:v>38496.3756944445</c:v>
                </c:pt>
                <c:pt idx="66">
                  <c:v>38524.3645833333</c:v>
                </c:pt>
                <c:pt idx="67">
                  <c:v>38552.4027777778</c:v>
                </c:pt>
                <c:pt idx="68">
                  <c:v>38582.3506944444</c:v>
                </c:pt>
                <c:pt idx="69">
                  <c:v>38617.5</c:v>
                </c:pt>
                <c:pt idx="70">
                  <c:v>38650.7506944445</c:v>
                </c:pt>
                <c:pt idx="71">
                  <c:v>38680.5</c:v>
                </c:pt>
                <c:pt idx="72">
                  <c:v>38706.7090277778</c:v>
                </c:pt>
                <c:pt idx="73">
                  <c:v>38741.7291666667</c:v>
                </c:pt>
                <c:pt idx="74">
                  <c:v>38763.7222222222</c:v>
                </c:pt>
                <c:pt idx="75">
                  <c:v>38796.6875</c:v>
                </c:pt>
                <c:pt idx="76">
                  <c:v>38825.7916666667</c:v>
                </c:pt>
                <c:pt idx="77">
                  <c:v>38852.7847222222</c:v>
                </c:pt>
                <c:pt idx="78">
                  <c:v>38890.375</c:v>
                </c:pt>
                <c:pt idx="79">
                  <c:v>38912.5277777778</c:v>
                </c:pt>
                <c:pt idx="80">
                  <c:v>38932.4722222222</c:v>
                </c:pt>
                <c:pt idx="81">
                  <c:v>39037.7152777778</c:v>
                </c:pt>
                <c:pt idx="82">
                  <c:v>39063.59375</c:v>
                </c:pt>
                <c:pt idx="83">
                  <c:v>39092.5347222222</c:v>
                </c:pt>
                <c:pt idx="84">
                  <c:v>39120.4583333333</c:v>
                </c:pt>
                <c:pt idx="85">
                  <c:v>39155.4583333333</c:v>
                </c:pt>
                <c:pt idx="86">
                  <c:v>39191.7465277778</c:v>
                </c:pt>
                <c:pt idx="87">
                  <c:v>39218.6715277778</c:v>
                </c:pt>
                <c:pt idx="88">
                  <c:v>39256.7430555556</c:v>
                </c:pt>
                <c:pt idx="89">
                  <c:v>39275.5763888889</c:v>
                </c:pt>
                <c:pt idx="90">
                  <c:v>39301.7430555556</c:v>
                </c:pt>
                <c:pt idx="91">
                  <c:v>39346.4305555556</c:v>
                </c:pt>
                <c:pt idx="92">
                  <c:v>39370.8020833333</c:v>
                </c:pt>
                <c:pt idx="93">
                  <c:v>39400.3958333333</c:v>
                </c:pt>
                <c:pt idx="94">
                  <c:v>39420.40625</c:v>
                </c:pt>
                <c:pt idx="95">
                  <c:v>39458.65625</c:v>
                </c:pt>
                <c:pt idx="96">
                  <c:v>39490.75</c:v>
                </c:pt>
                <c:pt idx="97">
                  <c:v>39511.46875</c:v>
                </c:pt>
                <c:pt idx="98">
                  <c:v>39547.6458333333</c:v>
                </c:pt>
                <c:pt idx="99">
                  <c:v>39575.4166666667</c:v>
                </c:pt>
                <c:pt idx="100">
                  <c:v>39609.3958333333</c:v>
                </c:pt>
                <c:pt idx="101">
                  <c:v>39637.3958333333</c:v>
                </c:pt>
                <c:pt idx="102">
                  <c:v>39665.4895833333</c:v>
                </c:pt>
                <c:pt idx="103">
                  <c:v>39712.40625</c:v>
                </c:pt>
                <c:pt idx="104">
                  <c:v>39743.4270833333</c:v>
                </c:pt>
                <c:pt idx="105">
                  <c:v>39764.7361111111</c:v>
                </c:pt>
                <c:pt idx="106">
                  <c:v>39801.5625</c:v>
                </c:pt>
                <c:pt idx="107">
                  <c:v>39834.7361111111</c:v>
                </c:pt>
                <c:pt idx="108">
                  <c:v>39861.4791666667</c:v>
                </c:pt>
                <c:pt idx="109">
                  <c:v>39896.40625</c:v>
                </c:pt>
                <c:pt idx="110">
                  <c:v>39918.5520833333</c:v>
                </c:pt>
                <c:pt idx="111">
                  <c:v>39938.4166666667</c:v>
                </c:pt>
                <c:pt idx="112">
                  <c:v>39966.4895833333</c:v>
                </c:pt>
                <c:pt idx="113">
                  <c:v>40022.4583333333</c:v>
                </c:pt>
                <c:pt idx="114">
                  <c:v>40037.4027777778</c:v>
                </c:pt>
                <c:pt idx="115">
                  <c:v>40059.4791666667</c:v>
                </c:pt>
                <c:pt idx="116">
                  <c:v>40105.8020833333</c:v>
                </c:pt>
                <c:pt idx="117">
                  <c:v>40127.3958333333</c:v>
                </c:pt>
                <c:pt idx="118">
                  <c:v>40198.5104166667</c:v>
                </c:pt>
                <c:pt idx="119">
                  <c:v>40214.4722222222</c:v>
                </c:pt>
                <c:pt idx="120">
                  <c:v>40239.5104166667</c:v>
                </c:pt>
                <c:pt idx="121">
                  <c:v>40275.4479166667</c:v>
                </c:pt>
                <c:pt idx="122">
                  <c:v>40302.4583333333</c:v>
                </c:pt>
                <c:pt idx="123">
                  <c:v>40351.4270833333</c:v>
                </c:pt>
                <c:pt idx="124">
                  <c:v>40379.4236111111</c:v>
                </c:pt>
                <c:pt idx="125">
                  <c:v>40400.4375</c:v>
                </c:pt>
                <c:pt idx="126">
                  <c:v>40435.7590277778</c:v>
                </c:pt>
                <c:pt idx="127">
                  <c:v>40471.34375</c:v>
                </c:pt>
                <c:pt idx="128">
                  <c:v>40506.3541666667</c:v>
                </c:pt>
                <c:pt idx="129">
                  <c:v>40680.6180555556</c:v>
                </c:pt>
                <c:pt idx="130">
                  <c:v>40709.4444444444</c:v>
                </c:pt>
                <c:pt idx="131">
                  <c:v>40737.4583333333</c:v>
                </c:pt>
                <c:pt idx="132">
                  <c:v>40773.4791666667</c:v>
                </c:pt>
                <c:pt idx="133">
                  <c:v>40806.625</c:v>
                </c:pt>
                <c:pt idx="134">
                  <c:v>40836.5</c:v>
                </c:pt>
                <c:pt idx="135">
                  <c:v>40864.5</c:v>
                </c:pt>
                <c:pt idx="136">
                  <c:v>40893.6125</c:v>
                </c:pt>
                <c:pt idx="137">
                  <c:v>40920.5451388889</c:v>
                </c:pt>
                <c:pt idx="138">
                  <c:v>40981.5520833333</c:v>
                </c:pt>
                <c:pt idx="139">
                  <c:v>41009.5104166667</c:v>
                </c:pt>
                <c:pt idx="140">
                  <c:v>41044.5347222222</c:v>
                </c:pt>
                <c:pt idx="141">
                  <c:v>41072.5347222222</c:v>
                </c:pt>
                <c:pt idx="142">
                  <c:v>41103.5520833333</c:v>
                </c:pt>
                <c:pt idx="143">
                  <c:v>41135.5208333333</c:v>
                </c:pt>
                <c:pt idx="144">
                  <c:v>41169.5972222222</c:v>
                </c:pt>
                <c:pt idx="145">
                  <c:v>41204.4701388889</c:v>
                </c:pt>
                <c:pt idx="146">
                  <c:v>41233.53125</c:v>
                </c:pt>
                <c:pt idx="147">
                  <c:v>41256.4895833333</c:v>
                </c:pt>
                <c:pt idx="148">
                  <c:v>41390.5625</c:v>
                </c:pt>
                <c:pt idx="149">
                  <c:v>41438.5659722222</c:v>
                </c:pt>
                <c:pt idx="150">
                  <c:v>41467.5173611111</c:v>
                </c:pt>
                <c:pt idx="151">
                  <c:v>41500.46875</c:v>
                </c:pt>
                <c:pt idx="152">
                  <c:v>41583.6319444444</c:v>
                </c:pt>
              </c:numCache>
            </c:numRef>
          </c:xVal>
          <c:yVal>
            <c:numRef>
              <c:f>'PA 2108-6-0019'!$O$3:$O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19'!$A$3:$A$155</c:f>
              <c:numCache>
                <c:formatCode>General</c:formatCode>
                <c:ptCount val="153"/>
                <c:pt idx="0">
                  <c:v>32631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4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041666667</c:v>
                </c:pt>
                <c:pt idx="30">
                  <c:v>36911.4513888889</c:v>
                </c:pt>
                <c:pt idx="31">
                  <c:v>36967.3958333333</c:v>
                </c:pt>
                <c:pt idx="32">
                  <c:v>37023.3958333333</c:v>
                </c:pt>
                <c:pt idx="33">
                  <c:v>37079.4131944444</c:v>
                </c:pt>
                <c:pt idx="34">
                  <c:v>37135.4166666667</c:v>
                </c:pt>
                <c:pt idx="35">
                  <c:v>37211.5208333333</c:v>
                </c:pt>
                <c:pt idx="36">
                  <c:v>37212.4166666667</c:v>
                </c:pt>
                <c:pt idx="37">
                  <c:v>37274.7638888889</c:v>
                </c:pt>
                <c:pt idx="38">
                  <c:v>37334.40625</c:v>
                </c:pt>
                <c:pt idx="39">
                  <c:v>37390.7708333333</c:v>
                </c:pt>
                <c:pt idx="40">
                  <c:v>37448.7777777778</c:v>
                </c:pt>
                <c:pt idx="41">
                  <c:v>37511.7291666667</c:v>
                </c:pt>
                <c:pt idx="42">
                  <c:v>37574.6805555556</c:v>
                </c:pt>
                <c:pt idx="43">
                  <c:v>37645.6944444444</c:v>
                </c:pt>
                <c:pt idx="44">
                  <c:v>37694.6458333333</c:v>
                </c:pt>
                <c:pt idx="45">
                  <c:v>37749.6909722222</c:v>
                </c:pt>
                <c:pt idx="46">
                  <c:v>37812.7222222222</c:v>
                </c:pt>
                <c:pt idx="47">
                  <c:v>37868.6875</c:v>
                </c:pt>
                <c:pt idx="48">
                  <c:v>37938.7013888889</c:v>
                </c:pt>
                <c:pt idx="49">
                  <c:v>38014.3854166667</c:v>
                </c:pt>
                <c:pt idx="50">
                  <c:v>38027.5277777778</c:v>
                </c:pt>
                <c:pt idx="51">
                  <c:v>38055.53125</c:v>
                </c:pt>
                <c:pt idx="52">
                  <c:v>38092.6388888889</c:v>
                </c:pt>
                <c:pt idx="53">
                  <c:v>38120.5451388889</c:v>
                </c:pt>
                <c:pt idx="54">
                  <c:v>38160.6875</c:v>
                </c:pt>
                <c:pt idx="55">
                  <c:v>38181.5347222222</c:v>
                </c:pt>
                <c:pt idx="56">
                  <c:v>38202.6770833333</c:v>
                </c:pt>
                <c:pt idx="57">
                  <c:v>38251.6180555556</c:v>
                </c:pt>
                <c:pt idx="58">
                  <c:v>38276.5694444444</c:v>
                </c:pt>
                <c:pt idx="59">
                  <c:v>38297.5763888889</c:v>
                </c:pt>
                <c:pt idx="60">
                  <c:v>38342.7083333333</c:v>
                </c:pt>
                <c:pt idx="61">
                  <c:v>38372.6770833333</c:v>
                </c:pt>
                <c:pt idx="62">
                  <c:v>38404.7083333333</c:v>
                </c:pt>
                <c:pt idx="63">
                  <c:v>38429.4173611111</c:v>
                </c:pt>
                <c:pt idx="64">
                  <c:v>38462.4166666667</c:v>
                </c:pt>
                <c:pt idx="65">
                  <c:v>38496.3756944445</c:v>
                </c:pt>
                <c:pt idx="66">
                  <c:v>38524.3645833333</c:v>
                </c:pt>
                <c:pt idx="67">
                  <c:v>38552.4027777778</c:v>
                </c:pt>
                <c:pt idx="68">
                  <c:v>38582.3506944444</c:v>
                </c:pt>
                <c:pt idx="69">
                  <c:v>38617.5</c:v>
                </c:pt>
                <c:pt idx="70">
                  <c:v>38650.7506944445</c:v>
                </c:pt>
                <c:pt idx="71">
                  <c:v>38680.5</c:v>
                </c:pt>
                <c:pt idx="72">
                  <c:v>38706.7090277778</c:v>
                </c:pt>
                <c:pt idx="73">
                  <c:v>38741.7291666667</c:v>
                </c:pt>
                <c:pt idx="74">
                  <c:v>38763.7222222222</c:v>
                </c:pt>
                <c:pt idx="75">
                  <c:v>38796.6875</c:v>
                </c:pt>
                <c:pt idx="76">
                  <c:v>38825.7916666667</c:v>
                </c:pt>
                <c:pt idx="77">
                  <c:v>38852.7847222222</c:v>
                </c:pt>
                <c:pt idx="78">
                  <c:v>38890.375</c:v>
                </c:pt>
                <c:pt idx="79">
                  <c:v>38912.5277777778</c:v>
                </c:pt>
                <c:pt idx="80">
                  <c:v>38932.4722222222</c:v>
                </c:pt>
                <c:pt idx="81">
                  <c:v>39037.7152777778</c:v>
                </c:pt>
                <c:pt idx="82">
                  <c:v>39063.59375</c:v>
                </c:pt>
                <c:pt idx="83">
                  <c:v>39092.5347222222</c:v>
                </c:pt>
                <c:pt idx="84">
                  <c:v>39120.4583333333</c:v>
                </c:pt>
                <c:pt idx="85">
                  <c:v>39155.4583333333</c:v>
                </c:pt>
                <c:pt idx="86">
                  <c:v>39191.7465277778</c:v>
                </c:pt>
                <c:pt idx="87">
                  <c:v>39218.6715277778</c:v>
                </c:pt>
                <c:pt idx="88">
                  <c:v>39256.7430555556</c:v>
                </c:pt>
                <c:pt idx="89">
                  <c:v>39275.5763888889</c:v>
                </c:pt>
                <c:pt idx="90">
                  <c:v>39301.7430555556</c:v>
                </c:pt>
                <c:pt idx="91">
                  <c:v>39346.4305555556</c:v>
                </c:pt>
                <c:pt idx="92">
                  <c:v>39370.8020833333</c:v>
                </c:pt>
                <c:pt idx="93">
                  <c:v>39400.3958333333</c:v>
                </c:pt>
                <c:pt idx="94">
                  <c:v>39420.40625</c:v>
                </c:pt>
                <c:pt idx="95">
                  <c:v>39458.65625</c:v>
                </c:pt>
                <c:pt idx="96">
                  <c:v>39490.75</c:v>
                </c:pt>
                <c:pt idx="97">
                  <c:v>39511.46875</c:v>
                </c:pt>
                <c:pt idx="98">
                  <c:v>39547.6458333333</c:v>
                </c:pt>
                <c:pt idx="99">
                  <c:v>39575.4166666667</c:v>
                </c:pt>
                <c:pt idx="100">
                  <c:v>39609.3958333333</c:v>
                </c:pt>
                <c:pt idx="101">
                  <c:v>39637.3958333333</c:v>
                </c:pt>
                <c:pt idx="102">
                  <c:v>39665.4895833333</c:v>
                </c:pt>
                <c:pt idx="103">
                  <c:v>39712.40625</c:v>
                </c:pt>
                <c:pt idx="104">
                  <c:v>39743.4270833333</c:v>
                </c:pt>
                <c:pt idx="105">
                  <c:v>39764.7361111111</c:v>
                </c:pt>
                <c:pt idx="106">
                  <c:v>39801.5625</c:v>
                </c:pt>
                <c:pt idx="107">
                  <c:v>39834.7361111111</c:v>
                </c:pt>
                <c:pt idx="108">
                  <c:v>39861.4791666667</c:v>
                </c:pt>
                <c:pt idx="109">
                  <c:v>39896.40625</c:v>
                </c:pt>
                <c:pt idx="110">
                  <c:v>39918.5520833333</c:v>
                </c:pt>
                <c:pt idx="111">
                  <c:v>39938.4166666667</c:v>
                </c:pt>
                <c:pt idx="112">
                  <c:v>39966.4895833333</c:v>
                </c:pt>
                <c:pt idx="113">
                  <c:v>40022.4583333333</c:v>
                </c:pt>
                <c:pt idx="114">
                  <c:v>40037.4027777778</c:v>
                </c:pt>
                <c:pt idx="115">
                  <c:v>40059.4791666667</c:v>
                </c:pt>
                <c:pt idx="116">
                  <c:v>40105.8020833333</c:v>
                </c:pt>
                <c:pt idx="117">
                  <c:v>40127.3958333333</c:v>
                </c:pt>
                <c:pt idx="118">
                  <c:v>40198.5104166667</c:v>
                </c:pt>
                <c:pt idx="119">
                  <c:v>40214.4722222222</c:v>
                </c:pt>
                <c:pt idx="120">
                  <c:v>40239.5104166667</c:v>
                </c:pt>
                <c:pt idx="121">
                  <c:v>40275.4479166667</c:v>
                </c:pt>
                <c:pt idx="122">
                  <c:v>40302.4583333333</c:v>
                </c:pt>
                <c:pt idx="123">
                  <c:v>40351.4270833333</c:v>
                </c:pt>
                <c:pt idx="124">
                  <c:v>40379.4236111111</c:v>
                </c:pt>
                <c:pt idx="125">
                  <c:v>40400.4375</c:v>
                </c:pt>
                <c:pt idx="126">
                  <c:v>40435.7590277778</c:v>
                </c:pt>
                <c:pt idx="127">
                  <c:v>40471.34375</c:v>
                </c:pt>
                <c:pt idx="128">
                  <c:v>40506.3541666667</c:v>
                </c:pt>
                <c:pt idx="129">
                  <c:v>40680.6180555556</c:v>
                </c:pt>
                <c:pt idx="130">
                  <c:v>40709.4444444444</c:v>
                </c:pt>
                <c:pt idx="131">
                  <c:v>40737.4583333333</c:v>
                </c:pt>
                <c:pt idx="132">
                  <c:v>40773.4791666667</c:v>
                </c:pt>
                <c:pt idx="133">
                  <c:v>40806.625</c:v>
                </c:pt>
                <c:pt idx="134">
                  <c:v>40836.5</c:v>
                </c:pt>
                <c:pt idx="135">
                  <c:v>40864.5</c:v>
                </c:pt>
                <c:pt idx="136">
                  <c:v>40893.6125</c:v>
                </c:pt>
                <c:pt idx="137">
                  <c:v>40920.5451388889</c:v>
                </c:pt>
                <c:pt idx="138">
                  <c:v>40981.5520833333</c:v>
                </c:pt>
                <c:pt idx="139">
                  <c:v>41009.5104166667</c:v>
                </c:pt>
                <c:pt idx="140">
                  <c:v>41044.5347222222</c:v>
                </c:pt>
                <c:pt idx="141">
                  <c:v>41072.5347222222</c:v>
                </c:pt>
                <c:pt idx="142">
                  <c:v>41103.5520833333</c:v>
                </c:pt>
                <c:pt idx="143">
                  <c:v>41135.5208333333</c:v>
                </c:pt>
                <c:pt idx="144">
                  <c:v>41169.5972222222</c:v>
                </c:pt>
                <c:pt idx="145">
                  <c:v>41204.4701388889</c:v>
                </c:pt>
                <c:pt idx="146">
                  <c:v>41233.53125</c:v>
                </c:pt>
                <c:pt idx="147">
                  <c:v>41256.4895833333</c:v>
                </c:pt>
                <c:pt idx="148">
                  <c:v>41390.5625</c:v>
                </c:pt>
                <c:pt idx="149">
                  <c:v>41438.5659722222</c:v>
                </c:pt>
                <c:pt idx="150">
                  <c:v>41467.5173611111</c:v>
                </c:pt>
                <c:pt idx="151">
                  <c:v>41500.46875</c:v>
                </c:pt>
                <c:pt idx="152">
                  <c:v>41583.6319444444</c:v>
                </c:pt>
              </c:numCache>
            </c:numRef>
          </c:xVal>
          <c:yVal>
            <c:numRef>
              <c:f>'PA 2108-6-0019'!$R$3:$R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19'!$A$3:$A$155</c:f>
              <c:numCache>
                <c:formatCode>General</c:formatCode>
                <c:ptCount val="153"/>
                <c:pt idx="0">
                  <c:v>32631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4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041666667</c:v>
                </c:pt>
                <c:pt idx="30">
                  <c:v>36911.4513888889</c:v>
                </c:pt>
                <c:pt idx="31">
                  <c:v>36967.3958333333</c:v>
                </c:pt>
                <c:pt idx="32">
                  <c:v>37023.3958333333</c:v>
                </c:pt>
                <c:pt idx="33">
                  <c:v>37079.4131944444</c:v>
                </c:pt>
                <c:pt idx="34">
                  <c:v>37135.4166666667</c:v>
                </c:pt>
                <c:pt idx="35">
                  <c:v>37211.5208333333</c:v>
                </c:pt>
                <c:pt idx="36">
                  <c:v>37212.4166666667</c:v>
                </c:pt>
                <c:pt idx="37">
                  <c:v>37274.7638888889</c:v>
                </c:pt>
                <c:pt idx="38">
                  <c:v>37334.40625</c:v>
                </c:pt>
                <c:pt idx="39">
                  <c:v>37390.7708333333</c:v>
                </c:pt>
                <c:pt idx="40">
                  <c:v>37448.7777777778</c:v>
                </c:pt>
                <c:pt idx="41">
                  <c:v>37511.7291666667</c:v>
                </c:pt>
                <c:pt idx="42">
                  <c:v>37574.6805555556</c:v>
                </c:pt>
                <c:pt idx="43">
                  <c:v>37645.6944444444</c:v>
                </c:pt>
                <c:pt idx="44">
                  <c:v>37694.6458333333</c:v>
                </c:pt>
                <c:pt idx="45">
                  <c:v>37749.6909722222</c:v>
                </c:pt>
                <c:pt idx="46">
                  <c:v>37812.7222222222</c:v>
                </c:pt>
                <c:pt idx="47">
                  <c:v>37868.6875</c:v>
                </c:pt>
                <c:pt idx="48">
                  <c:v>37938.7013888889</c:v>
                </c:pt>
                <c:pt idx="49">
                  <c:v>38014.3854166667</c:v>
                </c:pt>
                <c:pt idx="50">
                  <c:v>38027.5277777778</c:v>
                </c:pt>
                <c:pt idx="51">
                  <c:v>38055.53125</c:v>
                </c:pt>
                <c:pt idx="52">
                  <c:v>38092.6388888889</c:v>
                </c:pt>
                <c:pt idx="53">
                  <c:v>38120.5451388889</c:v>
                </c:pt>
                <c:pt idx="54">
                  <c:v>38160.6875</c:v>
                </c:pt>
                <c:pt idx="55">
                  <c:v>38181.5347222222</c:v>
                </c:pt>
                <c:pt idx="56">
                  <c:v>38202.6770833333</c:v>
                </c:pt>
                <c:pt idx="57">
                  <c:v>38251.6180555556</c:v>
                </c:pt>
                <c:pt idx="58">
                  <c:v>38276.5694444444</c:v>
                </c:pt>
                <c:pt idx="59">
                  <c:v>38297.5763888889</c:v>
                </c:pt>
                <c:pt idx="60">
                  <c:v>38342.7083333333</c:v>
                </c:pt>
                <c:pt idx="61">
                  <c:v>38372.6770833333</c:v>
                </c:pt>
                <c:pt idx="62">
                  <c:v>38404.7083333333</c:v>
                </c:pt>
                <c:pt idx="63">
                  <c:v>38429.4173611111</c:v>
                </c:pt>
                <c:pt idx="64">
                  <c:v>38462.4166666667</c:v>
                </c:pt>
                <c:pt idx="65">
                  <c:v>38496.3756944445</c:v>
                </c:pt>
                <c:pt idx="66">
                  <c:v>38524.3645833333</c:v>
                </c:pt>
                <c:pt idx="67">
                  <c:v>38552.4027777778</c:v>
                </c:pt>
                <c:pt idx="68">
                  <c:v>38582.3506944444</c:v>
                </c:pt>
                <c:pt idx="69">
                  <c:v>38617.5</c:v>
                </c:pt>
                <c:pt idx="70">
                  <c:v>38650.7506944445</c:v>
                </c:pt>
                <c:pt idx="71">
                  <c:v>38680.5</c:v>
                </c:pt>
                <c:pt idx="72">
                  <c:v>38706.7090277778</c:v>
                </c:pt>
                <c:pt idx="73">
                  <c:v>38741.7291666667</c:v>
                </c:pt>
                <c:pt idx="74">
                  <c:v>38763.7222222222</c:v>
                </c:pt>
                <c:pt idx="75">
                  <c:v>38796.6875</c:v>
                </c:pt>
                <c:pt idx="76">
                  <c:v>38825.7916666667</c:v>
                </c:pt>
                <c:pt idx="77">
                  <c:v>38852.7847222222</c:v>
                </c:pt>
                <c:pt idx="78">
                  <c:v>38890.375</c:v>
                </c:pt>
                <c:pt idx="79">
                  <c:v>38912.5277777778</c:v>
                </c:pt>
                <c:pt idx="80">
                  <c:v>38932.4722222222</c:v>
                </c:pt>
                <c:pt idx="81">
                  <c:v>39037.7152777778</c:v>
                </c:pt>
                <c:pt idx="82">
                  <c:v>39063.59375</c:v>
                </c:pt>
                <c:pt idx="83">
                  <c:v>39092.5347222222</c:v>
                </c:pt>
                <c:pt idx="84">
                  <c:v>39120.4583333333</c:v>
                </c:pt>
                <c:pt idx="85">
                  <c:v>39155.4583333333</c:v>
                </c:pt>
                <c:pt idx="86">
                  <c:v>39191.7465277778</c:v>
                </c:pt>
                <c:pt idx="87">
                  <c:v>39218.6715277778</c:v>
                </c:pt>
                <c:pt idx="88">
                  <c:v>39256.7430555556</c:v>
                </c:pt>
                <c:pt idx="89">
                  <c:v>39275.5763888889</c:v>
                </c:pt>
                <c:pt idx="90">
                  <c:v>39301.7430555556</c:v>
                </c:pt>
                <c:pt idx="91">
                  <c:v>39346.4305555556</c:v>
                </c:pt>
                <c:pt idx="92">
                  <c:v>39370.8020833333</c:v>
                </c:pt>
                <c:pt idx="93">
                  <c:v>39400.3958333333</c:v>
                </c:pt>
                <c:pt idx="94">
                  <c:v>39420.40625</c:v>
                </c:pt>
                <c:pt idx="95">
                  <c:v>39458.65625</c:v>
                </c:pt>
                <c:pt idx="96">
                  <c:v>39490.75</c:v>
                </c:pt>
                <c:pt idx="97">
                  <c:v>39511.46875</c:v>
                </c:pt>
                <c:pt idx="98">
                  <c:v>39547.6458333333</c:v>
                </c:pt>
                <c:pt idx="99">
                  <c:v>39575.4166666667</c:v>
                </c:pt>
                <c:pt idx="100">
                  <c:v>39609.3958333333</c:v>
                </c:pt>
                <c:pt idx="101">
                  <c:v>39637.3958333333</c:v>
                </c:pt>
                <c:pt idx="102">
                  <c:v>39665.4895833333</c:v>
                </c:pt>
                <c:pt idx="103">
                  <c:v>39712.40625</c:v>
                </c:pt>
                <c:pt idx="104">
                  <c:v>39743.4270833333</c:v>
                </c:pt>
                <c:pt idx="105">
                  <c:v>39764.7361111111</c:v>
                </c:pt>
                <c:pt idx="106">
                  <c:v>39801.5625</c:v>
                </c:pt>
                <c:pt idx="107">
                  <c:v>39834.7361111111</c:v>
                </c:pt>
                <c:pt idx="108">
                  <c:v>39861.4791666667</c:v>
                </c:pt>
                <c:pt idx="109">
                  <c:v>39896.40625</c:v>
                </c:pt>
                <c:pt idx="110">
                  <c:v>39918.5520833333</c:v>
                </c:pt>
                <c:pt idx="111">
                  <c:v>39938.4166666667</c:v>
                </c:pt>
                <c:pt idx="112">
                  <c:v>39966.4895833333</c:v>
                </c:pt>
                <c:pt idx="113">
                  <c:v>40022.4583333333</c:v>
                </c:pt>
                <c:pt idx="114">
                  <c:v>40037.4027777778</c:v>
                </c:pt>
                <c:pt idx="115">
                  <c:v>40059.4791666667</c:v>
                </c:pt>
                <c:pt idx="116">
                  <c:v>40105.8020833333</c:v>
                </c:pt>
                <c:pt idx="117">
                  <c:v>40127.3958333333</c:v>
                </c:pt>
                <c:pt idx="118">
                  <c:v>40198.5104166667</c:v>
                </c:pt>
                <c:pt idx="119">
                  <c:v>40214.4722222222</c:v>
                </c:pt>
                <c:pt idx="120">
                  <c:v>40239.5104166667</c:v>
                </c:pt>
                <c:pt idx="121">
                  <c:v>40275.4479166667</c:v>
                </c:pt>
                <c:pt idx="122">
                  <c:v>40302.4583333333</c:v>
                </c:pt>
                <c:pt idx="123">
                  <c:v>40351.4270833333</c:v>
                </c:pt>
                <c:pt idx="124">
                  <c:v>40379.4236111111</c:v>
                </c:pt>
                <c:pt idx="125">
                  <c:v>40400.4375</c:v>
                </c:pt>
                <c:pt idx="126">
                  <c:v>40435.7590277778</c:v>
                </c:pt>
                <c:pt idx="127">
                  <c:v>40471.34375</c:v>
                </c:pt>
                <c:pt idx="128">
                  <c:v>40506.3541666667</c:v>
                </c:pt>
                <c:pt idx="129">
                  <c:v>40680.6180555556</c:v>
                </c:pt>
                <c:pt idx="130">
                  <c:v>40709.4444444444</c:v>
                </c:pt>
                <c:pt idx="131">
                  <c:v>40737.4583333333</c:v>
                </c:pt>
                <c:pt idx="132">
                  <c:v>40773.4791666667</c:v>
                </c:pt>
                <c:pt idx="133">
                  <c:v>40806.625</c:v>
                </c:pt>
                <c:pt idx="134">
                  <c:v>40836.5</c:v>
                </c:pt>
                <c:pt idx="135">
                  <c:v>40864.5</c:v>
                </c:pt>
                <c:pt idx="136">
                  <c:v>40893.6125</c:v>
                </c:pt>
                <c:pt idx="137">
                  <c:v>40920.5451388889</c:v>
                </c:pt>
                <c:pt idx="138">
                  <c:v>40981.5520833333</c:v>
                </c:pt>
                <c:pt idx="139">
                  <c:v>41009.5104166667</c:v>
                </c:pt>
                <c:pt idx="140">
                  <c:v>41044.5347222222</c:v>
                </c:pt>
                <c:pt idx="141">
                  <c:v>41072.5347222222</c:v>
                </c:pt>
                <c:pt idx="142">
                  <c:v>41103.5520833333</c:v>
                </c:pt>
                <c:pt idx="143">
                  <c:v>41135.5208333333</c:v>
                </c:pt>
                <c:pt idx="144">
                  <c:v>41169.5972222222</c:v>
                </c:pt>
                <c:pt idx="145">
                  <c:v>41204.4701388889</c:v>
                </c:pt>
                <c:pt idx="146">
                  <c:v>41233.53125</c:v>
                </c:pt>
                <c:pt idx="147">
                  <c:v>41256.4895833333</c:v>
                </c:pt>
                <c:pt idx="148">
                  <c:v>41390.5625</c:v>
                </c:pt>
                <c:pt idx="149">
                  <c:v>41438.5659722222</c:v>
                </c:pt>
                <c:pt idx="150">
                  <c:v>41467.5173611111</c:v>
                </c:pt>
                <c:pt idx="151">
                  <c:v>41500.46875</c:v>
                </c:pt>
                <c:pt idx="152">
                  <c:v>41583.6319444444</c:v>
                </c:pt>
              </c:numCache>
            </c:numRef>
          </c:xVal>
          <c:yVal>
            <c:numRef>
              <c:f>'PA 2108-6-0019'!$S$3:$S$155</c:f>
              <c:numCache>
                <c:formatCode>General</c:formatCode>
                <c:ptCount val="153"/>
              </c:numCache>
            </c:numRef>
          </c:yVal>
          <c:smooth val="0"/>
        </c:ser>
        <c:axId val="36462697"/>
        <c:axId val="53427330"/>
      </c:scatterChart>
      <c:valAx>
        <c:axId val="36462697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7330"/>
        <c:crossesAt val="0"/>
        <c:crossBetween val="midCat"/>
        <c:majorUnit val="365.25"/>
        <c:minorUnit val="365.25"/>
      </c:valAx>
      <c:valAx>
        <c:axId val="53427330"/>
        <c:scaling>
          <c:orientation val="minMax"/>
          <c:min val="5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2697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6-0019 (BOZOO-2 IRYDA)</a:t>
            </a:r>
          </a:p>
        </c:rich>
      </c:tx>
      <c:layout>
        <c:manualLayout>
          <c:xMode val="edge"/>
          <c:yMode val="edge"/>
          <c:x val="0.3075394253618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19'!$AA$3:$AA$14</c:f>
              <c:numCache>
                <c:formatCode>General</c:formatCode>
                <c:ptCount val="12"/>
                <c:pt idx="0">
                  <c:v>520.221000976563</c:v>
                </c:pt>
                <c:pt idx="1">
                  <c:v>528.901000976563</c:v>
                </c:pt>
                <c:pt idx="2">
                  <c:v>544.341000976563</c:v>
                </c:pt>
                <c:pt idx="3">
                  <c:v>545.711000976563</c:v>
                </c:pt>
                <c:pt idx="4">
                  <c:v>553.731000976563</c:v>
                </c:pt>
                <c:pt idx="5">
                  <c:v>557.291000976563</c:v>
                </c:pt>
                <c:pt idx="6">
                  <c:v>561.161000976563</c:v>
                </c:pt>
                <c:pt idx="7">
                  <c:v>554.221000976563</c:v>
                </c:pt>
                <c:pt idx="8">
                  <c:v>557.371000976563</c:v>
                </c:pt>
                <c:pt idx="9">
                  <c:v>554.391000976563</c:v>
                </c:pt>
                <c:pt idx="10">
                  <c:v>535.521000976563</c:v>
                </c:pt>
                <c:pt idx="11">
                  <c:v>548.051000976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19'!$AB$3:$AB$14</c:f>
              <c:numCache>
                <c:formatCode>General</c:formatCode>
                <c:ptCount val="12"/>
                <c:pt idx="0">
                  <c:v>509.051000976563</c:v>
                </c:pt>
                <c:pt idx="1">
                  <c:v>509.241000976563</c:v>
                </c:pt>
                <c:pt idx="2">
                  <c:v>504.901000976563</c:v>
                </c:pt>
                <c:pt idx="3">
                  <c:v>512.101000976563</c:v>
                </c:pt>
                <c:pt idx="4">
                  <c:v>517.611000976563</c:v>
                </c:pt>
                <c:pt idx="5">
                  <c:v>512.841000976563</c:v>
                </c:pt>
                <c:pt idx="6">
                  <c:v>513.651000976563</c:v>
                </c:pt>
                <c:pt idx="7">
                  <c:v>511.211000976563</c:v>
                </c:pt>
                <c:pt idx="8">
                  <c:v>516.401000976563</c:v>
                </c:pt>
                <c:pt idx="9">
                  <c:v>506.461000976563</c:v>
                </c:pt>
                <c:pt idx="10">
                  <c:v>505.581000976563</c:v>
                </c:pt>
                <c:pt idx="11">
                  <c:v>506.231000976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19'!$AC$3:$AC$14</c:f>
              <c:numCache>
                <c:formatCode>General</c:formatCode>
                <c:ptCount val="12"/>
                <c:pt idx="0">
                  <c:v>515.254637340199</c:v>
                </c:pt>
                <c:pt idx="1">
                  <c:v>516.537875976563</c:v>
                </c:pt>
                <c:pt idx="2">
                  <c:v>522.318273703836</c:v>
                </c:pt>
                <c:pt idx="3">
                  <c:v>530.789182794745</c:v>
                </c:pt>
                <c:pt idx="4">
                  <c:v>541.294334309896</c:v>
                </c:pt>
                <c:pt idx="5">
                  <c:v>540.947364612927</c:v>
                </c:pt>
                <c:pt idx="6">
                  <c:v>541.77385811942</c:v>
                </c:pt>
                <c:pt idx="7">
                  <c:v>535.881000976563</c:v>
                </c:pt>
                <c:pt idx="8">
                  <c:v>535.642429547992</c:v>
                </c:pt>
                <c:pt idx="9">
                  <c:v>524.701000976563</c:v>
                </c:pt>
                <c:pt idx="10">
                  <c:v>521.819572405134</c:v>
                </c:pt>
                <c:pt idx="11">
                  <c:v>517.197154822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19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2393"/>
        <c:axId val="1451490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19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6</c:v>
                </c:pt>
                <c:pt idx="2">
                  <c:v>11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3</c:v>
                </c:pt>
                <c:pt idx="10">
                  <c:v>14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22931313"/>
        <c:axId val="31380696"/>
      </c:barChart>
      <c:catAx>
        <c:axId val="42742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4903"/>
        <c:crossesAt val="0"/>
        <c:auto val="1"/>
        <c:lblAlgn val="ctr"/>
        <c:lblOffset val="100"/>
        <c:noMultiLvlLbl val="0"/>
      </c:catAx>
      <c:valAx>
        <c:axId val="14514903"/>
        <c:scaling>
          <c:orientation val="minMax"/>
          <c:min val="5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2393"/>
        <c:crossesAt val="1"/>
        <c:crossBetween val="midCat"/>
      </c:valAx>
      <c:catAx>
        <c:axId val="22931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80696"/>
        <c:auto val="1"/>
        <c:lblAlgn val="ctr"/>
        <c:lblOffset val="100"/>
        <c:noMultiLvlLbl val="0"/>
      </c:catAx>
      <c:valAx>
        <c:axId val="313806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131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6-0019 (BOZOO-2 IRYDA)</a:t>
            </a:r>
          </a:p>
        </c:rich>
      </c:tx>
      <c:layout>
        <c:manualLayout>
          <c:xMode val="edge"/>
          <c:yMode val="edge"/>
          <c:x val="0.3075394253618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19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19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032626"/>
        <c:axId val="60443936"/>
      </c:barChart>
      <c:catAx>
        <c:axId val="2003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3936"/>
        <c:crossesAt val="0"/>
        <c:auto val="1"/>
        <c:lblAlgn val="ctr"/>
        <c:lblOffset val="100"/>
        <c:noMultiLvlLbl val="0"/>
      </c:catAx>
      <c:valAx>
        <c:axId val="604439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262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6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6-001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6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6-001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6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6-001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574767"/>
        <c:axId val="61235077"/>
      </c:lineChart>
      <c:dateAx>
        <c:axId val="5557476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507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123507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47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212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8.85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9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61.161000976563</v>
      </c>
      <c r="AB2" s="0" t="n">
        <f aca="false">MIN(AB3:AB14)</f>
        <v>504.901000976563</v>
      </c>
      <c r="AC2" s="0" t="n">
        <v>528.516164375256</v>
      </c>
      <c r="AD2" s="0" t="n">
        <f aca="false">SUM(AD3:AD14)</f>
        <v>153</v>
      </c>
      <c r="AJ2" s="6"/>
      <c r="AK2" s="6"/>
      <c r="AL2" s="6"/>
    </row>
    <row r="3" customFormat="false" ht="12.75" hidden="false" customHeight="false" outlineLevel="0" collapsed="false">
      <c r="A3" s="4" t="n">
        <v>32631</v>
      </c>
      <c r="B3" s="5" t="n">
        <v>511.211000976563</v>
      </c>
      <c r="C3" s="5" t="n">
        <v>602.401000976563</v>
      </c>
      <c r="D3" s="5" t="s">
        <v>28</v>
      </c>
      <c r="E3" s="5" t="s">
        <v>29</v>
      </c>
      <c r="F3" s="0" t="s">
        <v>30</v>
      </c>
      <c r="G3" s="0" t="n">
        <v>91.1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11.211000976563</v>
      </c>
      <c r="Q3" s="0" t="n">
        <f aca="false">IF(ISNA(P3),IF(ISNA(R3),IF(ISNA(S3),"",S3),R3),P3)</f>
        <v>511.21100097656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20.221000976563</v>
      </c>
      <c r="AB3" s="0" t="n">
        <v>509.051000976563</v>
      </c>
      <c r="AC3" s="0" t="n">
        <v>515.254637340199</v>
      </c>
      <c r="AD3" s="0" t="n">
        <v>11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928</v>
      </c>
      <c r="B4" s="5" t="n">
        <v>520.861000976563</v>
      </c>
      <c r="C4" s="5" t="n">
        <v>602.401000976563</v>
      </c>
      <c r="D4" s="5" t="s">
        <v>28</v>
      </c>
      <c r="E4" s="5" t="s">
        <v>29</v>
      </c>
      <c r="F4" s="0" t="s">
        <v>30</v>
      </c>
      <c r="G4" s="0" t="n">
        <v>81.5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20.861000976563</v>
      </c>
      <c r="Q4" s="0" t="n">
        <f aca="false">IF(ISNA(P4),IF(ISNA(R4),IF(ISNA(S4),"",S4),R4),P4)</f>
        <v>520.86100097656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28.901000976563</v>
      </c>
      <c r="AB4" s="0" t="n">
        <v>509.241000976563</v>
      </c>
      <c r="AC4" s="0" t="n">
        <v>516.537875976563</v>
      </c>
      <c r="AD4" s="0" t="n">
        <v>16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989</v>
      </c>
      <c r="B5" s="5" t="n">
        <v>515.141000976563</v>
      </c>
      <c r="C5" s="5" t="n">
        <v>602.401000976563</v>
      </c>
      <c r="D5" s="5" t="s">
        <v>28</v>
      </c>
      <c r="E5" s="5" t="s">
        <v>29</v>
      </c>
      <c r="F5" s="0" t="s">
        <v>30</v>
      </c>
      <c r="G5" s="0" t="n">
        <v>87.2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15.141000976563</v>
      </c>
      <c r="Q5" s="0" t="n">
        <f aca="false">IF(ISNA(P5),IF(ISNA(R5),IF(ISNA(S5),"",S5),R5),P5)</f>
        <v>515.14100097656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44.341000976563</v>
      </c>
      <c r="AB5" s="0" t="n">
        <v>504.901000976563</v>
      </c>
      <c r="AC5" s="0" t="n">
        <v>522.318273703836</v>
      </c>
      <c r="AD5" s="0" t="n">
        <v>11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5061</v>
      </c>
      <c r="B6" s="5" t="n">
        <v>519.371000976563</v>
      </c>
      <c r="C6" s="5" t="n">
        <v>602.401000976563</v>
      </c>
      <c r="D6" s="5" t="s">
        <v>28</v>
      </c>
      <c r="E6" s="5" t="s">
        <v>29</v>
      </c>
      <c r="F6" s="0" t="s">
        <v>30</v>
      </c>
      <c r="G6" s="0" t="n">
        <v>83.0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19.371000976563</v>
      </c>
      <c r="Q6" s="0" t="n">
        <f aca="false">IF(ISNA(P6),IF(ISNA(R6),IF(ISNA(S6),"",S6),R6),P6)</f>
        <v>519.37100097656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45.711000976563</v>
      </c>
      <c r="AB6" s="0" t="n">
        <v>512.101000976563</v>
      </c>
      <c r="AC6" s="0" t="n">
        <v>530.789182794745</v>
      </c>
      <c r="AD6" s="0" t="n">
        <v>1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5122</v>
      </c>
      <c r="B7" s="5" t="n">
        <v>551.371000976563</v>
      </c>
      <c r="C7" s="5" t="n">
        <v>602.401000976563</v>
      </c>
      <c r="D7" s="5" t="s">
        <v>28</v>
      </c>
      <c r="E7" s="5" t="s">
        <v>29</v>
      </c>
      <c r="F7" s="0" t="s">
        <v>30</v>
      </c>
      <c r="G7" s="0" t="n">
        <v>51.0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51.371000976563</v>
      </c>
      <c r="Q7" s="0" t="n">
        <f aca="false">IF(ISNA(P7),IF(ISNA(R7),IF(ISNA(S7),"",S7),R7),P7)</f>
        <v>551.37100097656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53.731000976563</v>
      </c>
      <c r="AB7" s="0" t="n">
        <v>517.611000976563</v>
      </c>
      <c r="AC7" s="0" t="n">
        <v>541.294334309896</v>
      </c>
      <c r="AD7" s="0" t="n">
        <v>1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5178</v>
      </c>
      <c r="B8" s="5" t="n">
        <v>547.691000976563</v>
      </c>
      <c r="C8" s="5" t="n">
        <v>602.401000976563</v>
      </c>
      <c r="D8" s="5" t="s">
        <v>28</v>
      </c>
      <c r="E8" s="5" t="s">
        <v>29</v>
      </c>
      <c r="F8" s="0" t="s">
        <v>30</v>
      </c>
      <c r="G8" s="0" t="n">
        <v>54.7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47.691000976563</v>
      </c>
      <c r="Q8" s="0" t="n">
        <f aca="false">IF(ISNA(P8),IF(ISNA(R8),IF(ISNA(S8),"",S8),R8),P8)</f>
        <v>547.69100097656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57.291000976563</v>
      </c>
      <c r="AB8" s="0" t="n">
        <v>512.841000976563</v>
      </c>
      <c r="AC8" s="0" t="n">
        <v>540.947364612927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223</v>
      </c>
      <c r="B9" s="5" t="n">
        <v>531.471000976563</v>
      </c>
      <c r="C9" s="5" t="n">
        <v>602.401000976563</v>
      </c>
      <c r="D9" s="5" t="s">
        <v>28</v>
      </c>
      <c r="E9" s="5" t="s">
        <v>29</v>
      </c>
      <c r="F9" s="0" t="s">
        <v>30</v>
      </c>
      <c r="G9" s="0" t="n">
        <v>70.9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31.471000976563</v>
      </c>
      <c r="Q9" s="0" t="n">
        <f aca="false">IF(ISNA(P9),IF(ISNA(R9),IF(ISNA(S9),"",S9),R9),P9)</f>
        <v>531.4710009765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61.161000976563</v>
      </c>
      <c r="AB9" s="0" t="n">
        <v>513.651000976563</v>
      </c>
      <c r="AC9" s="0" t="n">
        <v>541.77385811942</v>
      </c>
      <c r="AD9" s="0" t="n">
        <v>1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5286</v>
      </c>
      <c r="B10" s="5" t="n">
        <v>520.151000976563</v>
      </c>
      <c r="C10" s="5" t="n">
        <v>602.401000976563</v>
      </c>
      <c r="D10" s="5" t="s">
        <v>28</v>
      </c>
      <c r="E10" s="5" t="s">
        <v>29</v>
      </c>
      <c r="F10" s="0" t="s">
        <v>30</v>
      </c>
      <c r="G10" s="0" t="n">
        <v>82.2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20.151000976563</v>
      </c>
      <c r="Q10" s="0" t="n">
        <f aca="false">IF(ISNA(P10),IF(ISNA(R10),IF(ISNA(S10),"",S10),R10),P10)</f>
        <v>520.15100097656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54.221000976563</v>
      </c>
      <c r="AB10" s="0" t="n">
        <v>511.211000976563</v>
      </c>
      <c r="AC10" s="0" t="n">
        <v>535.881000976563</v>
      </c>
      <c r="AD10" s="0" t="n">
        <v>1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334</v>
      </c>
      <c r="B11" s="5" t="n">
        <v>513.111000976563</v>
      </c>
      <c r="C11" s="5" t="n">
        <v>602.401000976563</v>
      </c>
      <c r="D11" s="5" t="s">
        <v>28</v>
      </c>
      <c r="E11" s="5" t="s">
        <v>29</v>
      </c>
      <c r="F11" s="0" t="s">
        <v>30</v>
      </c>
      <c r="G11" s="0" t="n">
        <v>89.2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13.111000976563</v>
      </c>
      <c r="Q11" s="0" t="n">
        <f aca="false">IF(ISNA(P11),IF(ISNA(R11),IF(ISNA(S11),"",S11),R11),P11)</f>
        <v>513.11100097656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57.371000976563</v>
      </c>
      <c r="AB11" s="0" t="n">
        <v>516.401000976563</v>
      </c>
      <c r="AC11" s="0" t="n">
        <v>535.642429547992</v>
      </c>
      <c r="AD11" s="0" t="n">
        <v>1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411</v>
      </c>
      <c r="B12" s="5" t="n">
        <v>532.751000976563</v>
      </c>
      <c r="C12" s="5" t="n">
        <v>602.401000976563</v>
      </c>
      <c r="D12" s="5" t="s">
        <v>28</v>
      </c>
      <c r="E12" s="5" t="s">
        <v>29</v>
      </c>
      <c r="F12" s="0" t="s">
        <v>30</v>
      </c>
      <c r="G12" s="0" t="n">
        <v>69.6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2.751000976563</v>
      </c>
      <c r="Q12" s="0" t="n">
        <f aca="false">IF(ISNA(P12),IF(ISNA(R12),IF(ISNA(S12),"",S12),R12),P12)</f>
        <v>532.75100097656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54.391000976563</v>
      </c>
      <c r="AB12" s="0" t="n">
        <v>506.461000976563</v>
      </c>
      <c r="AC12" s="0" t="n">
        <v>524.701000976563</v>
      </c>
      <c r="AD12" s="0" t="n">
        <v>1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489</v>
      </c>
      <c r="B13" s="5" t="n">
        <v>549.561000976563</v>
      </c>
      <c r="C13" s="5" t="n">
        <v>602.401000976563</v>
      </c>
      <c r="D13" s="5" t="s">
        <v>28</v>
      </c>
      <c r="E13" s="5" t="s">
        <v>29</v>
      </c>
      <c r="F13" s="0" t="s">
        <v>30</v>
      </c>
      <c r="G13" s="0" t="n">
        <v>52.84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49.561000976563</v>
      </c>
      <c r="Q13" s="0" t="n">
        <f aca="false">IF(ISNA(P13),IF(ISNA(R13),IF(ISNA(S13),"",S13),R13),P13)</f>
        <v>549.56100097656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35.521000976563</v>
      </c>
      <c r="AB13" s="0" t="n">
        <v>505.581000976563</v>
      </c>
      <c r="AC13" s="0" t="n">
        <v>521.819572405134</v>
      </c>
      <c r="AD13" s="0" t="n">
        <v>1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548</v>
      </c>
      <c r="B14" s="5" t="n">
        <v>526.641000976563</v>
      </c>
      <c r="C14" s="5" t="n">
        <v>602.401000976563</v>
      </c>
      <c r="D14" s="5" t="s">
        <v>28</v>
      </c>
      <c r="E14" s="5" t="s">
        <v>29</v>
      </c>
      <c r="F14" s="0" t="s">
        <v>30</v>
      </c>
      <c r="G14" s="0" t="n">
        <v>75.7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26.641000976563</v>
      </c>
      <c r="Q14" s="0" t="n">
        <f aca="false">IF(ISNA(P14),IF(ISNA(R14),IF(ISNA(S14),"",S14),R14),P14)</f>
        <v>526.64100097656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48.051000976563</v>
      </c>
      <c r="AB14" s="0" t="n">
        <v>506.231000976563</v>
      </c>
      <c r="AC14" s="0" t="n">
        <v>517.197154822717</v>
      </c>
      <c r="AD14" s="0" t="n">
        <v>13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611</v>
      </c>
      <c r="B15" s="5" t="n">
        <v>522.001000976563</v>
      </c>
      <c r="C15" s="5" t="n">
        <v>602.401000976563</v>
      </c>
      <c r="D15" s="5" t="s">
        <v>28</v>
      </c>
      <c r="E15" s="5" t="s">
        <v>29</v>
      </c>
      <c r="F15" s="0" t="s">
        <v>30</v>
      </c>
      <c r="G15" s="0" t="n">
        <v>80.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22.001000976563</v>
      </c>
      <c r="Q15" s="0" t="n">
        <f aca="false">IF(ISNA(P15),IF(ISNA(R15),IF(ISNA(S15),"",S15),R15),P15)</f>
        <v>522.00100097656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685</v>
      </c>
      <c r="B16" s="5" t="n">
        <v>514.181000976563</v>
      </c>
      <c r="C16" s="5" t="n">
        <v>602.401000976563</v>
      </c>
      <c r="D16" s="5" t="s">
        <v>28</v>
      </c>
      <c r="E16" s="5" t="s">
        <v>29</v>
      </c>
      <c r="F16" s="0" t="s">
        <v>30</v>
      </c>
      <c r="G16" s="0" t="n">
        <v>88.2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14.181000976563</v>
      </c>
      <c r="Q16" s="0" t="n">
        <f aca="false">IF(ISNA(P16),IF(ISNA(R16),IF(ISNA(S16),"",S16),R16),P16)</f>
        <v>514.18100097656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794</v>
      </c>
      <c r="B17" s="5" t="n">
        <v>536.931000976563</v>
      </c>
      <c r="C17" s="5" t="n">
        <v>602.401000976563</v>
      </c>
      <c r="D17" s="5" t="s">
        <v>28</v>
      </c>
      <c r="E17" s="5" t="s">
        <v>29</v>
      </c>
      <c r="F17" s="0" t="s">
        <v>30</v>
      </c>
      <c r="G17" s="0" t="n">
        <v>65.4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36.931000976563</v>
      </c>
      <c r="Q17" s="0" t="n">
        <f aca="false">IF(ISNA(P17),IF(ISNA(R17),IF(ISNA(S17),"",S17),R17),P17)</f>
        <v>536.93100097656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841</v>
      </c>
      <c r="B18" s="5" t="n">
        <v>544.191000976563</v>
      </c>
      <c r="C18" s="5" t="n">
        <v>602.401000976563</v>
      </c>
      <c r="D18" s="5" t="s">
        <v>28</v>
      </c>
      <c r="E18" s="5" t="s">
        <v>29</v>
      </c>
      <c r="F18" s="0" t="s">
        <v>30</v>
      </c>
      <c r="G18" s="0" t="n">
        <v>58.2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44.191000976563</v>
      </c>
      <c r="Q18" s="0" t="n">
        <f aca="false">IF(ISNA(P18),IF(ISNA(R18),IF(ISNA(S18),"",S18),R18),P18)</f>
        <v>544.19100097656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909</v>
      </c>
      <c r="B19" s="5" t="n">
        <v>543.341000976563</v>
      </c>
      <c r="C19" s="5" t="n">
        <v>602.401000976563</v>
      </c>
      <c r="D19" s="5" t="s">
        <v>28</v>
      </c>
      <c r="E19" s="5" t="s">
        <v>29</v>
      </c>
      <c r="F19" s="0" t="s">
        <v>30</v>
      </c>
      <c r="G19" s="0" t="n">
        <v>59.0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43.341000976563</v>
      </c>
      <c r="Q19" s="0" t="n">
        <f aca="false">IF(ISNA(P19),IF(ISNA(R19),IF(ISNA(S19),"",S19),R19),P19)</f>
        <v>543.34100097656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958</v>
      </c>
      <c r="B20" s="5" t="n">
        <v>546.291000976563</v>
      </c>
      <c r="C20" s="5" t="n">
        <v>602.401000976563</v>
      </c>
      <c r="D20" s="5" t="s">
        <v>28</v>
      </c>
      <c r="E20" s="5" t="s">
        <v>29</v>
      </c>
      <c r="F20" s="0" t="s">
        <v>30</v>
      </c>
      <c r="G20" s="0" t="n">
        <v>56.1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46.291000976563</v>
      </c>
      <c r="Q20" s="0" t="n">
        <f aca="false">IF(ISNA(P20),IF(ISNA(R20),IF(ISNA(S20),"",S20),R20),P20)</f>
        <v>546.29100097656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014</v>
      </c>
      <c r="B21" s="5" t="n">
        <v>523.991000976563</v>
      </c>
      <c r="C21" s="5" t="n">
        <v>602.401000976563</v>
      </c>
      <c r="D21" s="5" t="s">
        <v>28</v>
      </c>
      <c r="E21" s="5" t="s">
        <v>29</v>
      </c>
      <c r="F21" s="0" t="s">
        <v>30</v>
      </c>
      <c r="G21" s="0" t="n">
        <v>78.4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23.991000976563</v>
      </c>
      <c r="Q21" s="0" t="n">
        <f aca="false">IF(ISNA(P21),IF(ISNA(R21),IF(ISNA(S21),"",S21),R21),P21)</f>
        <v>523.99100097656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070</v>
      </c>
      <c r="B22" s="5" t="n">
        <v>514.171000976563</v>
      </c>
      <c r="C22" s="5" t="n">
        <v>602.401000976563</v>
      </c>
      <c r="D22" s="5" t="s">
        <v>28</v>
      </c>
      <c r="E22" s="5" t="s">
        <v>29</v>
      </c>
      <c r="F22" s="0" t="s">
        <v>30</v>
      </c>
      <c r="G22" s="0" t="n">
        <v>88.2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14.171000976563</v>
      </c>
      <c r="Q22" s="0" t="n">
        <f aca="false">IF(ISNA(P22),IF(ISNA(R22),IF(ISNA(S22),"",S22),R22),P22)</f>
        <v>514.17100097656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59</v>
      </c>
      <c r="B23" s="5" t="n">
        <v>519.091000976563</v>
      </c>
      <c r="C23" s="5" t="n">
        <v>602.401000976563</v>
      </c>
      <c r="D23" s="5" t="s">
        <v>28</v>
      </c>
      <c r="E23" s="5" t="s">
        <v>29</v>
      </c>
      <c r="F23" s="0" t="s">
        <v>30</v>
      </c>
      <c r="G23" s="0" t="n">
        <v>83.3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19.091000976563</v>
      </c>
      <c r="Q23" s="0" t="n">
        <f aca="false">IF(ISNA(P23),IF(ISNA(R23),IF(ISNA(S23),"",S23),R23),P23)</f>
        <v>519.09100097656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218</v>
      </c>
      <c r="B24" s="5" t="n">
        <v>540.621000976563</v>
      </c>
      <c r="C24" s="5" t="n">
        <v>602.401000976563</v>
      </c>
      <c r="D24" s="5" t="s">
        <v>28</v>
      </c>
      <c r="E24" s="5" t="s">
        <v>29</v>
      </c>
      <c r="F24" s="0" t="s">
        <v>30</v>
      </c>
      <c r="G24" s="0" t="n">
        <v>61.7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40.621000976563</v>
      </c>
      <c r="Q24" s="0" t="n">
        <f aca="false">IF(ISNA(P24),IF(ISNA(R24),IF(ISNA(S24),"",S24),R24),P24)</f>
        <v>540.62100097656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273</v>
      </c>
      <c r="B25" s="0" t="n">
        <v>533.291000976563</v>
      </c>
      <c r="C25" s="0" t="n">
        <v>602.401000976563</v>
      </c>
      <c r="D25" s="0" t="s">
        <v>28</v>
      </c>
      <c r="E25" s="0" t="s">
        <v>29</v>
      </c>
      <c r="F25" s="0" t="s">
        <v>30</v>
      </c>
      <c r="G25" s="0" t="n">
        <v>69.1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33.291000976563</v>
      </c>
      <c r="Q25" s="0" t="n">
        <f aca="false">IF(ISNA(P25),IF(ISNA(R25),IF(ISNA(S25),"",S25),R25),P25)</f>
        <v>533.29100097656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340</v>
      </c>
      <c r="B26" s="0" t="n">
        <v>521.061000976563</v>
      </c>
      <c r="C26" s="0" t="n">
        <v>602.401000976563</v>
      </c>
      <c r="D26" s="0" t="s">
        <v>28</v>
      </c>
      <c r="E26" s="0" t="s">
        <v>29</v>
      </c>
      <c r="F26" s="0" t="s">
        <v>30</v>
      </c>
      <c r="G26" s="0" t="n">
        <v>81.3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21.061000976563</v>
      </c>
      <c r="Q26" s="0" t="n">
        <f aca="false">IF(ISNA(P26),IF(ISNA(R26),IF(ISNA(S26),"",S26),R26),P26)</f>
        <v>521.06100097656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384</v>
      </c>
      <c r="B27" s="0" t="n">
        <v>529.431000976563</v>
      </c>
      <c r="C27" s="0" t="n">
        <v>602.401000976563</v>
      </c>
      <c r="D27" s="0" t="s">
        <v>28</v>
      </c>
      <c r="E27" s="0" t="s">
        <v>29</v>
      </c>
      <c r="F27" s="0" t="s">
        <v>30</v>
      </c>
      <c r="G27" s="0" t="n">
        <v>72.97</v>
      </c>
      <c r="H27" s="0" t="n">
        <v>0</v>
      </c>
      <c r="K27" s="0" t="s">
        <v>31</v>
      </c>
      <c r="L27" s="0" t="s">
        <v>48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29.431000976563</v>
      </c>
      <c r="Q27" s="0" t="n">
        <f aca="false">IF(ISNA(P27),IF(ISNA(R27),IF(ISNA(S27),"",S27),R27),P27)</f>
        <v>529.43100097656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441</v>
      </c>
      <c r="B28" s="0" t="n">
        <v>510.991000976563</v>
      </c>
      <c r="C28" s="0" t="n">
        <v>602.401000976563</v>
      </c>
      <c r="D28" s="0" t="s">
        <v>28</v>
      </c>
      <c r="E28" s="0" t="s">
        <v>29</v>
      </c>
      <c r="F28" s="0" t="s">
        <v>30</v>
      </c>
      <c r="G28" s="0" t="n">
        <v>91.4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10.991000976563</v>
      </c>
      <c r="Q28" s="0" t="n">
        <f aca="false">IF(ISNA(P28),IF(ISNA(R28),IF(ISNA(S28),"",S28),R28),P28)</f>
        <v>510.99100097656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70</v>
      </c>
      <c r="B29" s="0" t="n">
        <v>511.321000976563</v>
      </c>
      <c r="C29" s="0" t="n">
        <v>602.401000976563</v>
      </c>
      <c r="D29" s="0" t="s">
        <v>28</v>
      </c>
      <c r="E29" s="0" t="s">
        <v>29</v>
      </c>
      <c r="F29" s="0" t="s">
        <v>30</v>
      </c>
      <c r="G29" s="0" t="n">
        <v>91.0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11.321000976563</v>
      </c>
      <c r="Q29" s="0" t="n">
        <f aca="false">IF(ISNA(P29),IF(ISNA(R29),IF(ISNA(S29),"",S29),R29),P29)</f>
        <v>511.32100097656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84</v>
      </c>
      <c r="B30" s="0" t="n">
        <v>528.901000976563</v>
      </c>
      <c r="C30" s="0" t="n">
        <v>602.401000976563</v>
      </c>
      <c r="D30" s="0" t="s">
        <v>28</v>
      </c>
      <c r="E30" s="0" t="s">
        <v>29</v>
      </c>
      <c r="F30" s="0" t="s">
        <v>30</v>
      </c>
      <c r="G30" s="0" t="n">
        <v>73.5</v>
      </c>
      <c r="H30" s="0" t="n">
        <v>0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8.901000976563</v>
      </c>
      <c r="Q30" s="0" t="n">
        <f aca="false">IF(ISNA(P30),IF(ISNA(R30),IF(ISNA(S30),"",S30),R30),P30)</f>
        <v>528.90100097656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566</v>
      </c>
      <c r="B31" s="0" t="n">
        <v>536.131000976563</v>
      </c>
      <c r="C31" s="0" t="n">
        <v>602.401000976563</v>
      </c>
      <c r="D31" s="0" t="s">
        <v>28</v>
      </c>
      <c r="E31" s="0" t="s">
        <v>29</v>
      </c>
      <c r="F31" s="0" t="s">
        <v>30</v>
      </c>
      <c r="G31" s="0" t="n">
        <v>66.27</v>
      </c>
      <c r="H31" s="0" t="n">
        <v>0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36.131000976563</v>
      </c>
      <c r="Q31" s="0" t="n">
        <f aca="false">IF(ISNA(P31),IF(ISNA(R31),IF(ISNA(S31),"",S31),R31),P31)</f>
        <v>536.13100097656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628.6041666667</v>
      </c>
      <c r="B32" s="0" t="n">
        <v>523.921000976563</v>
      </c>
      <c r="C32" s="0" t="n">
        <v>602.401000976563</v>
      </c>
      <c r="D32" s="0" t="s">
        <v>28</v>
      </c>
      <c r="E32" s="0" t="s">
        <v>29</v>
      </c>
      <c r="F32" s="0" t="s">
        <v>30</v>
      </c>
      <c r="G32" s="0" t="n">
        <v>78.48</v>
      </c>
      <c r="H32" s="0" t="n">
        <v>0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23.921000976563</v>
      </c>
      <c r="Q32" s="0" t="n">
        <f aca="false">IF(ISNA(P32),IF(ISNA(R32),IF(ISNA(S32),"",S32),R32),P32)</f>
        <v>523.92100097656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911.4513888889</v>
      </c>
      <c r="B33" s="0" t="n">
        <v>544.751000976563</v>
      </c>
      <c r="C33" s="0" t="n">
        <v>602.401000976563</v>
      </c>
      <c r="D33" s="0" t="s">
        <v>28</v>
      </c>
      <c r="E33" s="0" t="s">
        <v>29</v>
      </c>
      <c r="F33" s="0" t="s">
        <v>30</v>
      </c>
      <c r="G33" s="0" t="n">
        <v>57.6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44.751000976563</v>
      </c>
      <c r="Q33" s="0" t="n">
        <f aca="false">IF(ISNA(P33),IF(ISNA(R33),IF(ISNA(S33),"",S33),R33),P33)</f>
        <v>544.75100097656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967.3958333333</v>
      </c>
      <c r="B34" s="0" t="n">
        <v>555.851000976563</v>
      </c>
      <c r="C34" s="0" t="n">
        <v>602.401000976563</v>
      </c>
      <c r="D34" s="0" t="s">
        <v>28</v>
      </c>
      <c r="E34" s="0" t="s">
        <v>29</v>
      </c>
      <c r="F34" s="0" t="s">
        <v>30</v>
      </c>
      <c r="G34" s="0" t="n">
        <v>46.55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55.851000976563</v>
      </c>
      <c r="Q34" s="0" t="n">
        <f aca="false">IF(ISNA(P34),IF(ISNA(R34),IF(ISNA(S34),"",S34),R34),P34)</f>
        <v>555.85100097656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023.3958333333</v>
      </c>
      <c r="B35" s="0" t="n">
        <v>538.791000976563</v>
      </c>
      <c r="C35" s="0" t="n">
        <v>602.401000976563</v>
      </c>
      <c r="D35" s="0" t="s">
        <v>28</v>
      </c>
      <c r="E35" s="0" t="s">
        <v>29</v>
      </c>
      <c r="F35" s="0" t="s">
        <v>30</v>
      </c>
      <c r="G35" s="0" t="n">
        <v>63.6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38.791000976563</v>
      </c>
      <c r="Q35" s="0" t="n">
        <f aca="false">IF(ISNA(P35),IF(ISNA(R35),IF(ISNA(S35),"",S35),R35),P35)</f>
        <v>538.79100097656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079.4131944444</v>
      </c>
      <c r="B36" s="0" t="n">
        <v>521.161000976563</v>
      </c>
      <c r="C36" s="0" t="n">
        <v>602.401000976563</v>
      </c>
      <c r="D36" s="0" t="s">
        <v>28</v>
      </c>
      <c r="E36" s="0" t="s">
        <v>29</v>
      </c>
      <c r="F36" s="0" t="s">
        <v>30</v>
      </c>
      <c r="G36" s="0" t="n">
        <v>81.2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21.161000976563</v>
      </c>
      <c r="Q36" s="0" t="n">
        <f aca="false">IF(ISNA(P36),IF(ISNA(R36),IF(ISNA(S36),"",S36),R36),P36)</f>
        <v>521.16100097656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135.4166666667</v>
      </c>
      <c r="B37" s="0" t="n">
        <v>511.751000976563</v>
      </c>
      <c r="C37" s="0" t="n">
        <v>602.401000976563</v>
      </c>
      <c r="D37" s="0" t="s">
        <v>28</v>
      </c>
      <c r="E37" s="0" t="s">
        <v>29</v>
      </c>
      <c r="F37" s="0" t="s">
        <v>30</v>
      </c>
      <c r="G37" s="0" t="n">
        <v>90.6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11.751000976563</v>
      </c>
      <c r="Q37" s="0" t="n">
        <f aca="false">IF(ISNA(P37),IF(ISNA(R37),IF(ISNA(S37),"",S37),R37),P37)</f>
        <v>511.75100097656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211.5208333333</v>
      </c>
      <c r="B38" s="0" t="n">
        <v>514.941000976563</v>
      </c>
      <c r="C38" s="0" t="n">
        <v>602.401000976563</v>
      </c>
      <c r="D38" s="0" t="s">
        <v>28</v>
      </c>
      <c r="E38" s="0" t="s">
        <v>29</v>
      </c>
      <c r="F38" s="0" t="s">
        <v>30</v>
      </c>
      <c r="G38" s="0" t="n">
        <v>87.46</v>
      </c>
      <c r="H38" s="0" t="n">
        <v>0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14.941000976563</v>
      </c>
      <c r="Q38" s="0" t="n">
        <f aca="false">IF(ISNA(P38),IF(ISNA(R38),IF(ISNA(S38),"",S38),R38),P38)</f>
        <v>514.94100097656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212.4166666667</v>
      </c>
      <c r="B39" s="0" t="n">
        <v>515.651000976563</v>
      </c>
      <c r="C39" s="0" t="n">
        <v>602.401000976563</v>
      </c>
      <c r="D39" s="0" t="s">
        <v>28</v>
      </c>
      <c r="E39" s="0" t="s">
        <v>29</v>
      </c>
      <c r="F39" s="0" t="s">
        <v>30</v>
      </c>
      <c r="G39" s="0" t="n">
        <v>86.7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15.651000976563</v>
      </c>
      <c r="Q39" s="0" t="n">
        <f aca="false">IF(ISNA(P39),IF(ISNA(R39),IF(ISNA(S39),"",S39),R39),P39)</f>
        <v>515.65100097656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74.7638888889</v>
      </c>
      <c r="B40" s="0" t="n">
        <v>512.451000976563</v>
      </c>
      <c r="C40" s="0" t="n">
        <v>602.401000976563</v>
      </c>
      <c r="D40" s="0" t="s">
        <v>28</v>
      </c>
      <c r="E40" s="0" t="s">
        <v>29</v>
      </c>
      <c r="F40" s="0" t="s">
        <v>30</v>
      </c>
      <c r="G40" s="0" t="n">
        <v>89.95</v>
      </c>
      <c r="H40" s="0" t="n">
        <v>0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12.451000976563</v>
      </c>
      <c r="Q40" s="0" t="n">
        <f aca="false">IF(ISNA(P40),IF(ISNA(R40),IF(ISNA(S40),"",S40),R40),P40)</f>
        <v>512.45100097656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334.40625</v>
      </c>
      <c r="B41" s="0" t="n">
        <v>512.841000976563</v>
      </c>
      <c r="C41" s="0" t="n">
        <v>602.401000976563</v>
      </c>
      <c r="D41" s="0" t="s">
        <v>28</v>
      </c>
      <c r="E41" s="0" t="s">
        <v>29</v>
      </c>
      <c r="F41" s="0" t="s">
        <v>30</v>
      </c>
      <c r="G41" s="0" t="n">
        <v>89.56</v>
      </c>
      <c r="H41" s="0" t="n">
        <v>0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12.841000976563</v>
      </c>
      <c r="Q41" s="0" t="n">
        <f aca="false">IF(ISNA(P41),IF(ISNA(R41),IF(ISNA(S41),"",S41),R41),P41)</f>
        <v>512.84100097656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90.7708333333</v>
      </c>
      <c r="B42" s="0" t="n">
        <v>512.971000976563</v>
      </c>
      <c r="C42" s="0" t="n">
        <v>602.401000976563</v>
      </c>
      <c r="D42" s="0" t="s">
        <v>28</v>
      </c>
      <c r="E42" s="0" t="s">
        <v>29</v>
      </c>
      <c r="F42" s="0" t="s">
        <v>30</v>
      </c>
      <c r="G42" s="0" t="n">
        <v>89.43</v>
      </c>
      <c r="H42" s="0" t="n">
        <v>0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12.971000976563</v>
      </c>
      <c r="Q42" s="0" t="n">
        <f aca="false">IF(ISNA(P42),IF(ISNA(R42),IF(ISNA(S42),"",S42),R42),P42)</f>
        <v>512.97100097656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448.7777777778</v>
      </c>
      <c r="B43" s="0" t="n">
        <v>506.461000976563</v>
      </c>
      <c r="C43" s="0" t="n">
        <v>602.401000976563</v>
      </c>
      <c r="D43" s="0" t="s">
        <v>28</v>
      </c>
      <c r="E43" s="0" t="s">
        <v>29</v>
      </c>
      <c r="F43" s="0" t="s">
        <v>30</v>
      </c>
      <c r="G43" s="0" t="n">
        <v>95.94</v>
      </c>
      <c r="H43" s="0" t="n">
        <v>0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06.461000976563</v>
      </c>
      <c r="Q43" s="0" t="n">
        <f aca="false">IF(ISNA(P43),IF(ISNA(R43),IF(ISNA(S43),"",S43),R43),P43)</f>
        <v>506.46100097656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511.7291666667</v>
      </c>
      <c r="B44" s="0" t="n">
        <v>548.051000976563</v>
      </c>
      <c r="C44" s="0" t="n">
        <v>602.401000976563</v>
      </c>
      <c r="D44" s="0" t="s">
        <v>28</v>
      </c>
      <c r="E44" s="0" t="s">
        <v>29</v>
      </c>
      <c r="F44" s="0" t="s">
        <v>30</v>
      </c>
      <c r="G44" s="0" t="n">
        <v>54.35</v>
      </c>
      <c r="H44" s="0" t="n">
        <v>0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48.051000976563</v>
      </c>
      <c r="Q44" s="0" t="n">
        <f aca="false">IF(ISNA(P44),IF(ISNA(R44),IF(ISNA(S44),"",S44),R44),P44)</f>
        <v>548.05100097656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74.6805555556</v>
      </c>
      <c r="B45" s="0" t="n">
        <v>509.241000976563</v>
      </c>
      <c r="C45" s="0" t="n">
        <v>602.401000976563</v>
      </c>
      <c r="D45" s="0" t="s">
        <v>28</v>
      </c>
      <c r="E45" s="0" t="s">
        <v>29</v>
      </c>
      <c r="F45" s="0" t="s">
        <v>30</v>
      </c>
      <c r="G45" s="0" t="n">
        <v>93.16</v>
      </c>
      <c r="H45" s="0" t="n">
        <v>0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9.241000976563</v>
      </c>
      <c r="Q45" s="0" t="n">
        <f aca="false">IF(ISNA(P45),IF(ISNA(R45),IF(ISNA(S45),"",S45),R45),P45)</f>
        <v>509.24100097656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645.6944444444</v>
      </c>
      <c r="B46" s="0" t="n">
        <v>533.181000976563</v>
      </c>
      <c r="C46" s="0" t="n">
        <v>602.401000976563</v>
      </c>
      <c r="D46" s="0" t="s">
        <v>28</v>
      </c>
      <c r="E46" s="0" t="s">
        <v>29</v>
      </c>
      <c r="F46" s="0" t="s">
        <v>30</v>
      </c>
      <c r="G46" s="0" t="n">
        <v>69.22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33.181000976563</v>
      </c>
      <c r="Q46" s="0" t="n">
        <f aca="false">IF(ISNA(P46),IF(ISNA(R46),IF(ISNA(S46),"",S46),R46),P46)</f>
        <v>533.18100097656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694.6458333333</v>
      </c>
      <c r="B47" s="0" t="n">
        <v>547.861000976563</v>
      </c>
      <c r="C47" s="0" t="n">
        <v>602.401000976563</v>
      </c>
      <c r="D47" s="0" t="s">
        <v>28</v>
      </c>
      <c r="E47" s="0" t="s">
        <v>29</v>
      </c>
      <c r="F47" s="0" t="s">
        <v>30</v>
      </c>
      <c r="G47" s="0" t="n">
        <v>54.54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47.861000976563</v>
      </c>
      <c r="Q47" s="0" t="n">
        <f aca="false">IF(ISNA(P47),IF(ISNA(R47),IF(ISNA(S47),"",S47),R47),P47)</f>
        <v>547.86100097656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749.6909722222</v>
      </c>
      <c r="B48" s="0" t="n">
        <v>527.161000976563</v>
      </c>
      <c r="C48" s="0" t="n">
        <v>602.401000976563</v>
      </c>
      <c r="D48" s="0" t="s">
        <v>28</v>
      </c>
      <c r="E48" s="0" t="s">
        <v>29</v>
      </c>
      <c r="F48" s="0" t="s">
        <v>30</v>
      </c>
      <c r="G48" s="0" t="n">
        <v>75.24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27.161000976563</v>
      </c>
      <c r="Q48" s="0" t="n">
        <f aca="false">IF(ISNA(P48),IF(ISNA(R48),IF(ISNA(S48),"",S48),R48),P48)</f>
        <v>527.16100097656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812.7222222222</v>
      </c>
      <c r="B49" s="0" t="n">
        <v>516.041000976563</v>
      </c>
      <c r="C49" s="0" t="n">
        <v>602.401000976563</v>
      </c>
      <c r="D49" s="0" t="s">
        <v>28</v>
      </c>
      <c r="E49" s="0" t="s">
        <v>29</v>
      </c>
      <c r="F49" s="0" t="s">
        <v>30</v>
      </c>
      <c r="G49" s="0" t="n">
        <v>86.36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16.041000976563</v>
      </c>
      <c r="Q49" s="0" t="n">
        <f aca="false">IF(ISNA(P49),IF(ISNA(R49),IF(ISNA(S49),"",S49),R49),P49)</f>
        <v>516.04100097656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868.6875</v>
      </c>
      <c r="B50" s="0" t="n">
        <v>509.721000976563</v>
      </c>
      <c r="C50" s="0" t="n">
        <v>602.401000976563</v>
      </c>
      <c r="D50" s="0" t="s">
        <v>28</v>
      </c>
      <c r="E50" s="0" t="s">
        <v>29</v>
      </c>
      <c r="F50" s="0" t="s">
        <v>30</v>
      </c>
      <c r="G50" s="0" t="n">
        <v>92.68</v>
      </c>
      <c r="H50" s="0" t="n">
        <v>0</v>
      </c>
      <c r="K50" s="0" t="s">
        <v>31</v>
      </c>
      <c r="L50" s="0" t="s">
        <v>48</v>
      </c>
      <c r="M50" s="0" t="s">
        <v>33</v>
      </c>
      <c r="N50" s="0" t="s">
        <v>50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9.721000976563</v>
      </c>
      <c r="Q50" s="0" t="n">
        <f aca="false">IF(ISNA(P50),IF(ISNA(R50),IF(ISNA(S50),"",S50),R50),P50)</f>
        <v>509.72100097656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938.7013888889</v>
      </c>
      <c r="B51" s="0" t="n">
        <v>514.871000976563</v>
      </c>
      <c r="C51" s="0" t="n">
        <v>602.401000976563</v>
      </c>
      <c r="D51" s="0" t="s">
        <v>28</v>
      </c>
      <c r="E51" s="0" t="s">
        <v>29</v>
      </c>
      <c r="F51" s="0" t="s">
        <v>30</v>
      </c>
      <c r="G51" s="0" t="n">
        <v>87.53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14.871000976563</v>
      </c>
      <c r="Q51" s="0" t="n">
        <f aca="false">IF(ISNA(P51),IF(ISNA(R51),IF(ISNA(S51),"",S51),R51),P51)</f>
        <v>514.87100097656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014.3854166667</v>
      </c>
      <c r="B52" s="0" t="n">
        <v>541.931000976563</v>
      </c>
      <c r="C52" s="0" t="n">
        <v>602.401000976563</v>
      </c>
      <c r="D52" s="0" t="s">
        <v>28</v>
      </c>
      <c r="E52" s="0" t="s">
        <v>29</v>
      </c>
      <c r="F52" s="0" t="s">
        <v>30</v>
      </c>
      <c r="G52" s="0" t="n">
        <v>60.47</v>
      </c>
      <c r="H52" s="0" t="n">
        <v>0</v>
      </c>
      <c r="K52" s="0" t="s">
        <v>31</v>
      </c>
      <c r="L52" s="0" t="s">
        <v>48</v>
      </c>
      <c r="M52" s="0" t="s">
        <v>33</v>
      </c>
      <c r="N52" s="0" t="s">
        <v>5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41.931000976563</v>
      </c>
      <c r="Q52" s="0" t="n">
        <f aca="false">IF(ISNA(P52),IF(ISNA(R52),IF(ISNA(S52),"",S52),R52),P52)</f>
        <v>541.93100097656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27.5277777778</v>
      </c>
      <c r="B53" s="0" t="n">
        <v>545.811000976563</v>
      </c>
      <c r="C53" s="0" t="n">
        <v>602.401000976563</v>
      </c>
      <c r="D53" s="0" t="s">
        <v>28</v>
      </c>
      <c r="E53" s="0" t="s">
        <v>29</v>
      </c>
      <c r="F53" s="0" t="s">
        <v>30</v>
      </c>
      <c r="G53" s="0" t="n">
        <v>56.59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45.811000976563</v>
      </c>
      <c r="Q53" s="0" t="n">
        <f aca="false">IF(ISNA(P53),IF(ISNA(R53),IF(ISNA(S53),"",S53),R53),P53)</f>
        <v>545.81100097656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55.53125</v>
      </c>
      <c r="B54" s="0" t="n">
        <v>547.901000976563</v>
      </c>
      <c r="C54" s="0" t="n">
        <v>602.401000976563</v>
      </c>
      <c r="D54" s="0" t="s">
        <v>28</v>
      </c>
      <c r="E54" s="0" t="s">
        <v>29</v>
      </c>
      <c r="F54" s="0" t="s">
        <v>30</v>
      </c>
      <c r="G54" s="0" t="n">
        <v>54.5</v>
      </c>
      <c r="H54" s="0" t="n">
        <v>0</v>
      </c>
      <c r="K54" s="0" t="s">
        <v>31</v>
      </c>
      <c r="L54" s="0" t="s">
        <v>48</v>
      </c>
      <c r="M54" s="0" t="s">
        <v>33</v>
      </c>
      <c r="N54" s="0" t="s">
        <v>5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47.901000976563</v>
      </c>
      <c r="Q54" s="0" t="n">
        <f aca="false">IF(ISNA(P54),IF(ISNA(R54),IF(ISNA(S54),"",S54),R54),P54)</f>
        <v>547.90100097656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92.6388888889</v>
      </c>
      <c r="B55" s="0" t="n">
        <v>556.081000976563</v>
      </c>
      <c r="C55" s="0" t="n">
        <v>602.401000976563</v>
      </c>
      <c r="D55" s="0" t="s">
        <v>28</v>
      </c>
      <c r="E55" s="0" t="s">
        <v>29</v>
      </c>
      <c r="F55" s="0" t="s">
        <v>30</v>
      </c>
      <c r="G55" s="0" t="n">
        <v>46.32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56.081000976563</v>
      </c>
      <c r="Q55" s="0" t="n">
        <f aca="false">IF(ISNA(P55),IF(ISNA(R55),IF(ISNA(S55),"",S55),R55),P55)</f>
        <v>556.08100097656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120.5451388889</v>
      </c>
      <c r="B56" s="0" t="n">
        <v>553.841000976563</v>
      </c>
      <c r="C56" s="0" t="n">
        <v>602.401000976563</v>
      </c>
      <c r="D56" s="0" t="s">
        <v>28</v>
      </c>
      <c r="E56" s="0" t="s">
        <v>29</v>
      </c>
      <c r="F56" s="0" t="s">
        <v>30</v>
      </c>
      <c r="G56" s="0" t="n">
        <v>48.56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53.841000976563</v>
      </c>
      <c r="Q56" s="0" t="n">
        <f aca="false">IF(ISNA(P56),IF(ISNA(R56),IF(ISNA(S56),"",S56),R56),P56)</f>
        <v>553.84100097656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60.6875</v>
      </c>
      <c r="B57" s="0" t="n">
        <v>537.951000976563</v>
      </c>
      <c r="C57" s="0" t="n">
        <v>602.401000976563</v>
      </c>
      <c r="D57" s="0" t="s">
        <v>28</v>
      </c>
      <c r="E57" s="0" t="s">
        <v>29</v>
      </c>
      <c r="F57" s="0" t="s">
        <v>30</v>
      </c>
      <c r="G57" s="0" t="n">
        <v>64.45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37.951000976563</v>
      </c>
      <c r="Q57" s="0" t="n">
        <f aca="false">IF(ISNA(P57),IF(ISNA(R57),IF(ISNA(S57),"",S57),R57),P57)</f>
        <v>537.95100097656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81.5347222222</v>
      </c>
      <c r="B58" s="0" t="n">
        <v>528.831000976563</v>
      </c>
      <c r="C58" s="0" t="n">
        <v>602.401000976563</v>
      </c>
      <c r="D58" s="0" t="s">
        <v>28</v>
      </c>
      <c r="E58" s="0" t="s">
        <v>29</v>
      </c>
      <c r="F58" s="0" t="s">
        <v>30</v>
      </c>
      <c r="G58" s="0" t="n">
        <v>73.57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28.831000976563</v>
      </c>
      <c r="Q58" s="0" t="n">
        <f aca="false">IF(ISNA(P58),IF(ISNA(R58),IF(ISNA(S58),"",S58),R58),P58)</f>
        <v>528.83100097656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202.6770833333</v>
      </c>
      <c r="B59" s="0" t="n">
        <v>523.581000976563</v>
      </c>
      <c r="C59" s="0" t="n">
        <v>602.401000976563</v>
      </c>
      <c r="D59" s="0" t="s">
        <v>28</v>
      </c>
      <c r="E59" s="0" t="s">
        <v>29</v>
      </c>
      <c r="F59" s="0" t="s">
        <v>30</v>
      </c>
      <c r="G59" s="0" t="n">
        <v>78.82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23.581000976563</v>
      </c>
      <c r="Q59" s="0" t="n">
        <f aca="false">IF(ISNA(P59),IF(ISNA(R59),IF(ISNA(S59),"",S59),R59),P59)</f>
        <v>523.58100097656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51.6180555556</v>
      </c>
      <c r="B60" s="0" t="n">
        <v>519.761000976563</v>
      </c>
      <c r="C60" s="0" t="n">
        <v>602.401000976563</v>
      </c>
      <c r="D60" s="0" t="s">
        <v>28</v>
      </c>
      <c r="E60" s="0" t="s">
        <v>29</v>
      </c>
      <c r="F60" s="0" t="s">
        <v>30</v>
      </c>
      <c r="G60" s="0" t="n">
        <v>82.64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19.761000976563</v>
      </c>
      <c r="Q60" s="0" t="n">
        <f aca="false">IF(ISNA(P60),IF(ISNA(R60),IF(ISNA(S60),"",S60),R60),P60)</f>
        <v>519.76100097656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76.5694444444</v>
      </c>
      <c r="B61" s="0" t="n">
        <v>518.971000976563</v>
      </c>
      <c r="C61" s="0" t="n">
        <v>602.401000976563</v>
      </c>
      <c r="D61" s="0" t="s">
        <v>28</v>
      </c>
      <c r="E61" s="0" t="s">
        <v>29</v>
      </c>
      <c r="F61" s="0" t="s">
        <v>30</v>
      </c>
      <c r="G61" s="0" t="n">
        <v>83.43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18.971000976563</v>
      </c>
      <c r="Q61" s="0" t="n">
        <f aca="false">IF(ISNA(P61),IF(ISNA(R61),IF(ISNA(S61),"",S61),R61),P61)</f>
        <v>518.97100097656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97.5763888889</v>
      </c>
      <c r="B62" s="0" t="n">
        <v>520.041000976563</v>
      </c>
      <c r="C62" s="0" t="n">
        <v>602.401000976563</v>
      </c>
      <c r="D62" s="0" t="s">
        <v>28</v>
      </c>
      <c r="E62" s="0" t="s">
        <v>29</v>
      </c>
      <c r="F62" s="0" t="s">
        <v>30</v>
      </c>
      <c r="G62" s="0" t="n">
        <v>82.36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20.041000976563</v>
      </c>
      <c r="Q62" s="0" t="n">
        <f aca="false">IF(ISNA(P62),IF(ISNA(R62),IF(ISNA(S62),"",S62),R62),P62)</f>
        <v>520.04100097656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42.7083333333</v>
      </c>
      <c r="B63" s="0" t="n">
        <v>525.271000976563</v>
      </c>
      <c r="C63" s="0" t="n">
        <v>602.401000976563</v>
      </c>
      <c r="D63" s="0" t="s">
        <v>28</v>
      </c>
      <c r="E63" s="0" t="s">
        <v>29</v>
      </c>
      <c r="F63" s="0" t="s">
        <v>30</v>
      </c>
      <c r="G63" s="0" t="n">
        <v>77.13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25.271000976563</v>
      </c>
      <c r="Q63" s="0" t="n">
        <f aca="false">IF(ISNA(P63),IF(ISNA(R63),IF(ISNA(S63),"",S63),R63),P63)</f>
        <v>525.27100097656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372.6770833333</v>
      </c>
      <c r="B64" s="0" t="n">
        <v>541.861000976563</v>
      </c>
      <c r="C64" s="0" t="n">
        <v>602.401000976563</v>
      </c>
      <c r="D64" s="0" t="s">
        <v>28</v>
      </c>
      <c r="E64" s="0" t="s">
        <v>29</v>
      </c>
      <c r="F64" s="0" t="s">
        <v>30</v>
      </c>
      <c r="G64" s="0" t="n">
        <v>60.54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41.861000976563</v>
      </c>
      <c r="Q64" s="0" t="n">
        <f aca="false">IF(ISNA(P64),IF(ISNA(R64),IF(ISNA(S64),"",S64),R64),P64)</f>
        <v>541.86100097656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404.7083333333</v>
      </c>
      <c r="B65" s="0" t="n">
        <v>548.591000976563</v>
      </c>
      <c r="C65" s="0" t="n">
        <v>602.401000976563</v>
      </c>
      <c r="D65" s="0" t="s">
        <v>28</v>
      </c>
      <c r="E65" s="0" t="s">
        <v>29</v>
      </c>
      <c r="F65" s="0" t="s">
        <v>30</v>
      </c>
      <c r="G65" s="0" t="n">
        <v>53.81</v>
      </c>
      <c r="H65" s="0" t="n">
        <v>0</v>
      </c>
      <c r="K65" s="0" t="s">
        <v>31</v>
      </c>
      <c r="L65" s="0" t="s">
        <v>48</v>
      </c>
      <c r="M65" s="0" t="s">
        <v>33</v>
      </c>
      <c r="N65" s="0" t="s">
        <v>54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48.591000976563</v>
      </c>
      <c r="Q65" s="0" t="n">
        <f aca="false">IF(ISNA(P65),IF(ISNA(R65),IF(ISNA(S65),"",S65),R65),P65)</f>
        <v>548.59100097656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429.4173611111</v>
      </c>
      <c r="B66" s="0" t="n">
        <v>549.891000976563</v>
      </c>
      <c r="C66" s="0" t="n">
        <v>602.401000976563</v>
      </c>
      <c r="D66" s="0" t="s">
        <v>28</v>
      </c>
      <c r="E66" s="0" t="s">
        <v>29</v>
      </c>
      <c r="F66" s="0" t="s">
        <v>30</v>
      </c>
      <c r="G66" s="0" t="n">
        <v>52.51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49.891000976563</v>
      </c>
      <c r="Q66" s="0" t="n">
        <f aca="false">IF(ISNA(P66),IF(ISNA(R66),IF(ISNA(S66),"",S66),R66),P66)</f>
        <v>549.89100097656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462.4166666667</v>
      </c>
      <c r="B67" s="0" t="n">
        <v>549.231000976563</v>
      </c>
      <c r="C67" s="0" t="n">
        <v>602.401000976563</v>
      </c>
      <c r="D67" s="0" t="s">
        <v>28</v>
      </c>
      <c r="E67" s="0" t="s">
        <v>29</v>
      </c>
      <c r="F67" s="0" t="s">
        <v>30</v>
      </c>
      <c r="G67" s="0" t="n">
        <v>53.17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49.231000976563</v>
      </c>
      <c r="Q67" s="0" t="n">
        <f aca="false">IF(ISNA(P67),IF(ISNA(R67),IF(ISNA(S67),"",S67),R67),P67)</f>
        <v>549.23100097656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96.3756944445</v>
      </c>
      <c r="B68" s="0" t="n">
        <v>548.191000976563</v>
      </c>
      <c r="C68" s="0" t="n">
        <v>602.401000976563</v>
      </c>
      <c r="D68" s="0" t="s">
        <v>28</v>
      </c>
      <c r="E68" s="0" t="s">
        <v>29</v>
      </c>
      <c r="F68" s="0" t="s">
        <v>30</v>
      </c>
      <c r="G68" s="0" t="n">
        <v>54.21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48.191000976563</v>
      </c>
      <c r="Q68" s="0" t="n">
        <f aca="false">IF(ISNA(P68),IF(ISNA(R68),IF(ISNA(S68),"",S68),R68),P68)</f>
        <v>548.19100097656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24.3645833333</v>
      </c>
      <c r="B69" s="0" t="n">
        <v>547.301000976563</v>
      </c>
      <c r="C69" s="0" t="n">
        <v>602.401000976563</v>
      </c>
      <c r="D69" s="0" t="s">
        <v>28</v>
      </c>
      <c r="E69" s="0" t="s">
        <v>29</v>
      </c>
      <c r="F69" s="0" t="s">
        <v>30</v>
      </c>
      <c r="G69" s="0" t="n">
        <v>55.1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47.301000976563</v>
      </c>
      <c r="Q69" s="0" t="n">
        <f aca="false">IF(ISNA(P69),IF(ISNA(R69),IF(ISNA(S69),"",S69),R69),P69)</f>
        <v>547.30100097656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552.4027777778</v>
      </c>
      <c r="B70" s="0" t="n">
        <v>525.101000976563</v>
      </c>
      <c r="C70" s="0" t="n">
        <v>602.401000976563</v>
      </c>
      <c r="D70" s="0" t="s">
        <v>28</v>
      </c>
      <c r="E70" s="0" t="s">
        <v>29</v>
      </c>
      <c r="F70" s="0" t="s">
        <v>30</v>
      </c>
      <c r="G70" s="0" t="n">
        <v>77.3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25.101000976563</v>
      </c>
      <c r="Q70" s="0" t="n">
        <f aca="false">IF(ISNA(P70),IF(ISNA(R70),IF(ISNA(S70),"",S70),R70),P70)</f>
        <v>525.10100097656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82.3506944444</v>
      </c>
      <c r="B71" s="0" t="n">
        <v>519.971000976563</v>
      </c>
      <c r="C71" s="0" t="n">
        <v>602.401000976563</v>
      </c>
      <c r="D71" s="0" t="s">
        <v>28</v>
      </c>
      <c r="E71" s="0" t="s">
        <v>29</v>
      </c>
      <c r="F71" s="0" t="s">
        <v>30</v>
      </c>
      <c r="G71" s="0" t="n">
        <v>82.43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19.971000976563</v>
      </c>
      <c r="Q71" s="0" t="n">
        <f aca="false">IF(ISNA(P71),IF(ISNA(R71),IF(ISNA(S71),"",S71),R71),P71)</f>
        <v>519.97100097656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17.5</v>
      </c>
      <c r="B72" s="0" t="n">
        <v>515.801000976563</v>
      </c>
      <c r="C72" s="0" t="n">
        <v>602.401000976563</v>
      </c>
      <c r="D72" s="0" t="s">
        <v>28</v>
      </c>
      <c r="E72" s="0" t="s">
        <v>29</v>
      </c>
      <c r="F72" s="0" t="s">
        <v>30</v>
      </c>
      <c r="G72" s="0" t="n">
        <v>86.6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15.801000976563</v>
      </c>
      <c r="Q72" s="0" t="n">
        <f aca="false">IF(ISNA(P72),IF(ISNA(R72),IF(ISNA(S72),"",S72),R72),P72)</f>
        <v>515.80100097656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50.7506944445</v>
      </c>
      <c r="B73" s="0" t="n">
        <v>515.511000976563</v>
      </c>
      <c r="C73" s="0" t="n">
        <v>602.401000976563</v>
      </c>
      <c r="D73" s="0" t="s">
        <v>28</v>
      </c>
      <c r="E73" s="0" t="s">
        <v>29</v>
      </c>
      <c r="F73" s="0" t="s">
        <v>30</v>
      </c>
      <c r="G73" s="0" t="n">
        <v>86.89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15.511000976563</v>
      </c>
      <c r="Q73" s="0" t="n">
        <f aca="false">IF(ISNA(P73),IF(ISNA(R73),IF(ISNA(S73),"",S73),R73),P73)</f>
        <v>515.51100097656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80.5</v>
      </c>
      <c r="B74" s="0" t="n">
        <v>515.391000976563</v>
      </c>
      <c r="C74" s="0" t="n">
        <v>602.401000976563</v>
      </c>
      <c r="D74" s="0" t="s">
        <v>28</v>
      </c>
      <c r="E74" s="0" t="s">
        <v>29</v>
      </c>
      <c r="F74" s="0" t="s">
        <v>30</v>
      </c>
      <c r="G74" s="0" t="n">
        <v>87.01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15.391000976563</v>
      </c>
      <c r="Q74" s="0" t="n">
        <f aca="false">IF(ISNA(P74),IF(ISNA(R74),IF(ISNA(S74),"",S74),R74),P74)</f>
        <v>515.39100097656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06.7090277778</v>
      </c>
      <c r="B75" s="0" t="n">
        <v>515.151000976563</v>
      </c>
      <c r="C75" s="0" t="n">
        <v>602.401000976563</v>
      </c>
      <c r="D75" s="0" t="s">
        <v>28</v>
      </c>
      <c r="E75" s="0" t="s">
        <v>29</v>
      </c>
      <c r="F75" s="0" t="s">
        <v>30</v>
      </c>
      <c r="G75" s="0" t="n">
        <v>87.25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15.151000976563</v>
      </c>
      <c r="Q75" s="0" t="n">
        <f aca="false">IF(ISNA(P75),IF(ISNA(R75),IF(ISNA(S75),"",S75),R75),P75)</f>
        <v>515.15100097656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41.7291666667</v>
      </c>
      <c r="B76" s="0" t="n">
        <v>532.801000976563</v>
      </c>
      <c r="C76" s="0" t="n">
        <v>602.401000976563</v>
      </c>
      <c r="D76" s="0" t="s">
        <v>28</v>
      </c>
      <c r="E76" s="0" t="s">
        <v>29</v>
      </c>
      <c r="F76" s="0" t="s">
        <v>30</v>
      </c>
      <c r="G76" s="0" t="n">
        <v>69.6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32.801000976563</v>
      </c>
      <c r="Q76" s="0" t="n">
        <f aca="false">IF(ISNA(P76),IF(ISNA(R76),IF(ISNA(S76),"",S76),R76),P76)</f>
        <v>532.80100097656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63.7222222222</v>
      </c>
      <c r="B77" s="0" t="n">
        <v>538.701000976563</v>
      </c>
      <c r="C77" s="0" t="n">
        <v>602.401000976563</v>
      </c>
      <c r="D77" s="0" t="s">
        <v>28</v>
      </c>
      <c r="E77" s="0" t="s">
        <v>29</v>
      </c>
      <c r="F77" s="0" t="s">
        <v>30</v>
      </c>
      <c r="G77" s="0" t="n">
        <v>63.7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38.701000976563</v>
      </c>
      <c r="Q77" s="0" t="n">
        <f aca="false">IF(ISNA(P77),IF(ISNA(R77),IF(ISNA(S77),"",S77),R77),P77)</f>
        <v>538.70100097656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796.6875</v>
      </c>
      <c r="B78" s="0" t="n">
        <v>547.251000976563</v>
      </c>
      <c r="C78" s="0" t="n">
        <v>602.401000976563</v>
      </c>
      <c r="D78" s="0" t="s">
        <v>28</v>
      </c>
      <c r="E78" s="0" t="s">
        <v>29</v>
      </c>
      <c r="F78" s="0" t="s">
        <v>30</v>
      </c>
      <c r="G78" s="0" t="n">
        <v>55.15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47.251000976563</v>
      </c>
      <c r="Q78" s="0" t="n">
        <f aca="false">IF(ISNA(P78),IF(ISNA(R78),IF(ISNA(S78),"",S78),R78),P78)</f>
        <v>547.25100097656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25.7916666667</v>
      </c>
      <c r="B79" s="0" t="n">
        <v>543.991000976563</v>
      </c>
      <c r="C79" s="0" t="n">
        <v>602.401000976563</v>
      </c>
      <c r="D79" s="0" t="s">
        <v>28</v>
      </c>
      <c r="E79" s="0" t="s">
        <v>29</v>
      </c>
      <c r="F79" s="0" t="s">
        <v>30</v>
      </c>
      <c r="G79" s="0" t="n">
        <v>58.41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43.991000976563</v>
      </c>
      <c r="Q79" s="0" t="n">
        <f aca="false">IF(ISNA(P79),IF(ISNA(R79),IF(ISNA(S79),"",S79),R79),P79)</f>
        <v>543.99100097656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852.7847222222</v>
      </c>
      <c r="B80" s="0" t="n">
        <v>536.621000976563</v>
      </c>
      <c r="C80" s="0" t="n">
        <v>602.401000976563</v>
      </c>
      <c r="D80" s="0" t="s">
        <v>28</v>
      </c>
      <c r="E80" s="0" t="s">
        <v>29</v>
      </c>
      <c r="F80" s="0" t="s">
        <v>30</v>
      </c>
      <c r="G80" s="0" t="n">
        <v>65.78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36.621000976563</v>
      </c>
      <c r="Q80" s="0" t="n">
        <f aca="false">IF(ISNA(P80),IF(ISNA(R80),IF(ISNA(S80),"",S80),R80),P80)</f>
        <v>536.62100097656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90.375</v>
      </c>
      <c r="B81" s="0" t="n">
        <v>535.291000976563</v>
      </c>
      <c r="C81" s="0" t="n">
        <v>602.401000976563</v>
      </c>
      <c r="D81" s="0" t="s">
        <v>28</v>
      </c>
      <c r="E81" s="0" t="s">
        <v>29</v>
      </c>
      <c r="F81" s="0" t="s">
        <v>30</v>
      </c>
      <c r="G81" s="0" t="n">
        <v>67.11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35.291000976563</v>
      </c>
      <c r="Q81" s="0" t="n">
        <f aca="false">IF(ISNA(P81),IF(ISNA(R81),IF(ISNA(S81),"",S81),R81),P81)</f>
        <v>535.29100097656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912.5277777778</v>
      </c>
      <c r="B82" s="0" t="n">
        <v>520.741000976563</v>
      </c>
      <c r="C82" s="0" t="n">
        <v>602.401000976563</v>
      </c>
      <c r="D82" s="0" t="s">
        <v>28</v>
      </c>
      <c r="E82" s="0" t="s">
        <v>29</v>
      </c>
      <c r="F82" s="0" t="s">
        <v>30</v>
      </c>
      <c r="G82" s="0" t="n">
        <v>81.66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20.741000976563</v>
      </c>
      <c r="Q82" s="0" t="n">
        <f aca="false">IF(ISNA(P82),IF(ISNA(R82),IF(ISNA(S82),"",S82),R82),P82)</f>
        <v>520.74100097656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932.4722222222</v>
      </c>
      <c r="B83" s="0" t="n">
        <v>518.071000976563</v>
      </c>
      <c r="C83" s="0" t="n">
        <v>602.401000976563</v>
      </c>
      <c r="D83" s="0" t="s">
        <v>28</v>
      </c>
      <c r="E83" s="0" t="s">
        <v>29</v>
      </c>
      <c r="F83" s="0" t="s">
        <v>30</v>
      </c>
      <c r="G83" s="0" t="n">
        <v>84.33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18.071000976563</v>
      </c>
      <c r="Q83" s="0" t="n">
        <f aca="false">IF(ISNA(P83),IF(ISNA(R83),IF(ISNA(S83),"",S83),R83),P83)</f>
        <v>518.07100097656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037.7152777778</v>
      </c>
      <c r="B84" s="0" t="n">
        <v>515.261000976563</v>
      </c>
      <c r="C84" s="0" t="n">
        <v>602.401000976563</v>
      </c>
      <c r="D84" s="0" t="s">
        <v>28</v>
      </c>
      <c r="E84" s="0" t="s">
        <v>29</v>
      </c>
      <c r="F84" s="0" t="s">
        <v>30</v>
      </c>
      <c r="G84" s="0" t="n">
        <v>87.14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15.261000976563</v>
      </c>
      <c r="Q84" s="0" t="n">
        <f aca="false">IF(ISNA(P84),IF(ISNA(R84),IF(ISNA(S84),"",S84),R84),P84)</f>
        <v>515.26100097656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063.59375</v>
      </c>
      <c r="B85" s="0" t="n">
        <v>516.911000976563</v>
      </c>
      <c r="C85" s="0" t="n">
        <v>602.401000976563</v>
      </c>
      <c r="D85" s="0" t="s">
        <v>28</v>
      </c>
      <c r="E85" s="0" t="s">
        <v>29</v>
      </c>
      <c r="F85" s="0" t="s">
        <v>30</v>
      </c>
      <c r="G85" s="0" t="n">
        <v>85.49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16.911000976563</v>
      </c>
      <c r="Q85" s="0" t="n">
        <f aca="false">IF(ISNA(P85),IF(ISNA(R85),IF(ISNA(S85),"",S85),R85),P85)</f>
        <v>516.91100097656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92.5347222222</v>
      </c>
      <c r="B86" s="0" t="n">
        <v>514.411000976563</v>
      </c>
      <c r="C86" s="0" t="n">
        <v>602.401000976563</v>
      </c>
      <c r="D86" s="0" t="s">
        <v>28</v>
      </c>
      <c r="E86" s="0" t="s">
        <v>29</v>
      </c>
      <c r="F86" s="0" t="s">
        <v>30</v>
      </c>
      <c r="G86" s="0" t="n">
        <v>87.99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14.411000976563</v>
      </c>
      <c r="Q86" s="0" t="n">
        <f aca="false">IF(ISNA(P86),IF(ISNA(R86),IF(ISNA(S86),"",S86),R86),P86)</f>
        <v>514.41100097656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120.4583333333</v>
      </c>
      <c r="B87" s="0" t="n">
        <v>517.611000976563</v>
      </c>
      <c r="C87" s="0" t="n">
        <v>602.401000976563</v>
      </c>
      <c r="D87" s="0" t="s">
        <v>28</v>
      </c>
      <c r="E87" s="0" t="s">
        <v>29</v>
      </c>
      <c r="F87" s="0" t="s">
        <v>30</v>
      </c>
      <c r="G87" s="0" t="n">
        <v>84.79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17.611000976563</v>
      </c>
      <c r="Q87" s="0" t="n">
        <f aca="false">IF(ISNA(P87),IF(ISNA(R87),IF(ISNA(S87),"",S87),R87),P87)</f>
        <v>517.61100097656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55.4583333333</v>
      </c>
      <c r="B88" s="0" t="n">
        <v>539.521000976563</v>
      </c>
      <c r="C88" s="0" t="n">
        <v>602.401000976563</v>
      </c>
      <c r="D88" s="0" t="s">
        <v>28</v>
      </c>
      <c r="E88" s="0" t="s">
        <v>29</v>
      </c>
      <c r="F88" s="0" t="s">
        <v>30</v>
      </c>
      <c r="G88" s="0" t="n">
        <v>62.88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39.521000976563</v>
      </c>
      <c r="Q88" s="0" t="n">
        <f aca="false">IF(ISNA(P88),IF(ISNA(R88),IF(ISNA(S88),"",S88),R88),P88)</f>
        <v>539.52100097656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91.7465277778</v>
      </c>
      <c r="B89" s="0" t="n">
        <v>554.741000976563</v>
      </c>
      <c r="C89" s="0" t="n">
        <v>602.401000976563</v>
      </c>
      <c r="D89" s="0" t="s">
        <v>28</v>
      </c>
      <c r="E89" s="0" t="s">
        <v>29</v>
      </c>
      <c r="F89" s="0" t="s">
        <v>30</v>
      </c>
      <c r="G89" s="0" t="n">
        <v>47.66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54.741000976563</v>
      </c>
      <c r="Q89" s="0" t="n">
        <f aca="false">IF(ISNA(P89),IF(ISNA(R89),IF(ISNA(S89),"",S89),R89),P89)</f>
        <v>554.74100097656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218.6715277778</v>
      </c>
      <c r="B90" s="0" t="n">
        <v>554.221000976563</v>
      </c>
      <c r="C90" s="0" t="n">
        <v>602.401000976563</v>
      </c>
      <c r="D90" s="0" t="s">
        <v>28</v>
      </c>
      <c r="E90" s="0" t="s">
        <v>29</v>
      </c>
      <c r="F90" s="0" t="s">
        <v>30</v>
      </c>
      <c r="G90" s="0" t="n">
        <v>48.18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54.221000976563</v>
      </c>
      <c r="Q90" s="0" t="n">
        <f aca="false">IF(ISNA(P90),IF(ISNA(R90),IF(ISNA(S90),"",S90),R90),P90)</f>
        <v>554.22100097656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256.7430555556</v>
      </c>
      <c r="B91" s="0" t="n">
        <v>549.881000976563</v>
      </c>
      <c r="C91" s="0" t="n">
        <v>602.401000976563</v>
      </c>
      <c r="D91" s="0" t="s">
        <v>28</v>
      </c>
      <c r="E91" s="0" t="s">
        <v>29</v>
      </c>
      <c r="F91" s="0" t="s">
        <v>30</v>
      </c>
      <c r="G91" s="0" t="n">
        <v>52.52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49.881000976563</v>
      </c>
      <c r="Q91" s="0" t="n">
        <f aca="false">IF(ISNA(P91),IF(ISNA(R91),IF(ISNA(S91),"",S91),R91),P91)</f>
        <v>549.88100097656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75.5763888889</v>
      </c>
      <c r="B92" s="0" t="n">
        <v>539.841000976563</v>
      </c>
      <c r="C92" s="0" t="n">
        <v>602.401000976563</v>
      </c>
      <c r="D92" s="0" t="s">
        <v>28</v>
      </c>
      <c r="E92" s="0" t="s">
        <v>29</v>
      </c>
      <c r="F92" s="0" t="s">
        <v>30</v>
      </c>
      <c r="G92" s="0" t="n">
        <v>62.56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39.841000976563</v>
      </c>
      <c r="Q92" s="0" t="n">
        <f aca="false">IF(ISNA(P92),IF(ISNA(R92),IF(ISNA(S92),"",S92),R92),P92)</f>
        <v>539.84100097656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01.7430555556</v>
      </c>
      <c r="B93" s="0" t="n">
        <v>527.971000976563</v>
      </c>
      <c r="C93" s="0" t="n">
        <v>602.401000976563</v>
      </c>
      <c r="D93" s="0" t="s">
        <v>28</v>
      </c>
      <c r="E93" s="0" t="s">
        <v>29</v>
      </c>
      <c r="F93" s="0" t="s">
        <v>30</v>
      </c>
      <c r="G93" s="0" t="n">
        <v>74.43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27.971000976563</v>
      </c>
      <c r="Q93" s="0" t="n">
        <f aca="false">IF(ISNA(P93),IF(ISNA(R93),IF(ISNA(S93),"",S93),R93),P93)</f>
        <v>527.97100097656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346.4305555556</v>
      </c>
      <c r="B94" s="0" t="n">
        <v>521.051000976563</v>
      </c>
      <c r="C94" s="0" t="n">
        <v>602.401000976563</v>
      </c>
      <c r="D94" s="0" t="s">
        <v>28</v>
      </c>
      <c r="E94" s="0" t="s">
        <v>29</v>
      </c>
      <c r="F94" s="0" t="s">
        <v>30</v>
      </c>
      <c r="G94" s="0" t="n">
        <v>81.35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21.051000976563</v>
      </c>
      <c r="Q94" s="0" t="n">
        <f aca="false">IF(ISNA(P94),IF(ISNA(R94),IF(ISNA(S94),"",S94),R94),P94)</f>
        <v>521.05100097656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70.8020833333</v>
      </c>
      <c r="B95" s="0" t="n">
        <v>520.221000976563</v>
      </c>
      <c r="C95" s="0" t="n">
        <v>602.401000976563</v>
      </c>
      <c r="D95" s="0" t="s">
        <v>28</v>
      </c>
      <c r="E95" s="0" t="s">
        <v>29</v>
      </c>
      <c r="F95" s="0" t="s">
        <v>30</v>
      </c>
      <c r="G95" s="0" t="n">
        <v>82.18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20.221000976563</v>
      </c>
      <c r="Q95" s="0" t="n">
        <f aca="false">IF(ISNA(P95),IF(ISNA(R95),IF(ISNA(S95),"",S95),R95),P95)</f>
        <v>520.22100097656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00.3958333333</v>
      </c>
      <c r="B96" s="0" t="n">
        <v>519.111000976563</v>
      </c>
      <c r="C96" s="0" t="n">
        <v>602.401000976563</v>
      </c>
      <c r="D96" s="0" t="s">
        <v>28</v>
      </c>
      <c r="E96" s="0" t="s">
        <v>29</v>
      </c>
      <c r="F96" s="0" t="s">
        <v>30</v>
      </c>
      <c r="G96" s="0" t="n">
        <v>83.29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19.111000976563</v>
      </c>
      <c r="Q96" s="0" t="n">
        <f aca="false">IF(ISNA(P96),IF(ISNA(R96),IF(ISNA(S96),"",S96),R96),P96)</f>
        <v>519.11100097656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420.40625</v>
      </c>
      <c r="B97" s="0" t="n">
        <v>518.261000976563</v>
      </c>
      <c r="C97" s="0" t="n">
        <v>602.401000976563</v>
      </c>
      <c r="D97" s="0" t="s">
        <v>28</v>
      </c>
      <c r="E97" s="0" t="s">
        <v>29</v>
      </c>
      <c r="F97" s="0" t="s">
        <v>30</v>
      </c>
      <c r="G97" s="0" t="n">
        <v>84.14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18.261000976563</v>
      </c>
      <c r="Q97" s="0" t="n">
        <f aca="false">IF(ISNA(P97),IF(ISNA(R97),IF(ISNA(S97),"",S97),R97),P97)</f>
        <v>518.26100097656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58.65625</v>
      </c>
      <c r="B98" s="0" t="n">
        <v>516.961000976563</v>
      </c>
      <c r="C98" s="0" t="n">
        <v>602.401000976563</v>
      </c>
      <c r="D98" s="0" t="s">
        <v>28</v>
      </c>
      <c r="E98" s="0" t="s">
        <v>29</v>
      </c>
      <c r="F98" s="0" t="s">
        <v>30</v>
      </c>
      <c r="G98" s="0" t="n">
        <v>85.44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16.961000976563</v>
      </c>
      <c r="Q98" s="0" t="n">
        <f aca="false">IF(ISNA(P98),IF(ISNA(R98),IF(ISNA(S98),"",S98),R98),P98)</f>
        <v>516.96100097656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90.75</v>
      </c>
      <c r="B99" s="0" t="n">
        <v>517.751000976563</v>
      </c>
      <c r="C99" s="0" t="n">
        <v>602.401000976563</v>
      </c>
      <c r="D99" s="0" t="s">
        <v>28</v>
      </c>
      <c r="E99" s="0" t="s">
        <v>29</v>
      </c>
      <c r="F99" s="0" t="s">
        <v>30</v>
      </c>
      <c r="G99" s="0" t="n">
        <v>84.65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17.751000976563</v>
      </c>
      <c r="Q99" s="0" t="n">
        <f aca="false">IF(ISNA(P99),IF(ISNA(R99),IF(ISNA(S99),"",S99),R99),P99)</f>
        <v>517.75100097656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511.46875</v>
      </c>
      <c r="B100" s="0" t="n">
        <v>516.731000976563</v>
      </c>
      <c r="C100" s="0" t="n">
        <v>602.401000976563</v>
      </c>
      <c r="D100" s="0" t="s">
        <v>28</v>
      </c>
      <c r="E100" s="0" t="s">
        <v>29</v>
      </c>
      <c r="F100" s="0" t="s">
        <v>30</v>
      </c>
      <c r="G100" s="0" t="n">
        <v>85.67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16.731000976563</v>
      </c>
      <c r="Q100" s="0" t="n">
        <f aca="false">IF(ISNA(P100),IF(ISNA(R100),IF(ISNA(S100),"",S100),R100),P100)</f>
        <v>516.73100097656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47.6458333333</v>
      </c>
      <c r="B101" s="0" t="n">
        <v>533.041000976563</v>
      </c>
      <c r="C101" s="0" t="n">
        <v>602.401000976563</v>
      </c>
      <c r="D101" s="0" t="s">
        <v>28</v>
      </c>
      <c r="E101" s="0" t="s">
        <v>29</v>
      </c>
      <c r="F101" s="0" t="s">
        <v>30</v>
      </c>
      <c r="G101" s="0" t="n">
        <v>69.36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33.041000976563</v>
      </c>
      <c r="Q101" s="0" t="n">
        <f aca="false">IF(ISNA(P101),IF(ISNA(R101),IF(ISNA(S101),"",S101),R101),P101)</f>
        <v>533.04100097656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75.4166666667</v>
      </c>
      <c r="B102" s="0" t="n">
        <v>544.681000976563</v>
      </c>
      <c r="C102" s="0" t="n">
        <v>602.401000976563</v>
      </c>
      <c r="D102" s="0" t="s">
        <v>28</v>
      </c>
      <c r="E102" s="0" t="s">
        <v>29</v>
      </c>
      <c r="F102" s="0" t="s">
        <v>30</v>
      </c>
      <c r="G102" s="0" t="n">
        <v>57.72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44.681000976563</v>
      </c>
      <c r="Q102" s="0" t="n">
        <f aca="false">IF(ISNA(P102),IF(ISNA(R102),IF(ISNA(S102),"",S102),R102),P102)</f>
        <v>544.68100097656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09.3958333333</v>
      </c>
      <c r="B103" s="0" t="n">
        <v>557.371000976563</v>
      </c>
      <c r="C103" s="0" t="n">
        <v>602.401000976563</v>
      </c>
      <c r="D103" s="0" t="s">
        <v>28</v>
      </c>
      <c r="E103" s="0" t="s">
        <v>29</v>
      </c>
      <c r="F103" s="0" t="s">
        <v>30</v>
      </c>
      <c r="G103" s="0" t="n">
        <v>45.03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57.371000976563</v>
      </c>
      <c r="Q103" s="0" t="n">
        <f aca="false">IF(ISNA(P103),IF(ISNA(R103),IF(ISNA(S103),"",S103),R103),P103)</f>
        <v>557.37100097656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37.3958333333</v>
      </c>
      <c r="B104" s="0" t="n">
        <v>554.391000976563</v>
      </c>
      <c r="C104" s="0" t="n">
        <v>602.401000976563</v>
      </c>
      <c r="D104" s="0" t="s">
        <v>28</v>
      </c>
      <c r="E104" s="0" t="s">
        <v>29</v>
      </c>
      <c r="F104" s="0" t="s">
        <v>30</v>
      </c>
      <c r="G104" s="0" t="n">
        <v>48.01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54.391000976563</v>
      </c>
      <c r="Q104" s="0" t="n">
        <f aca="false">IF(ISNA(P104),IF(ISNA(R104),IF(ISNA(S104),"",S104),R104),P104)</f>
        <v>554.39100097656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65.4895833333</v>
      </c>
      <c r="B105" s="0" t="n">
        <v>535.521000976563</v>
      </c>
      <c r="C105" s="0" t="n">
        <v>602.401000976563</v>
      </c>
      <c r="D105" s="0" t="s">
        <v>28</v>
      </c>
      <c r="E105" s="0" t="s">
        <v>29</v>
      </c>
      <c r="F105" s="0" t="s">
        <v>30</v>
      </c>
      <c r="G105" s="0" t="n">
        <v>66.88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35.521000976563</v>
      </c>
      <c r="Q105" s="0" t="n">
        <f aca="false">IF(ISNA(P105),IF(ISNA(R105),IF(ISNA(S105),"",S105),R105),P105)</f>
        <v>535.52100097656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12.40625</v>
      </c>
      <c r="B106" s="0" t="n">
        <v>519.411000976563</v>
      </c>
      <c r="C106" s="0" t="n">
        <v>602.401000976563</v>
      </c>
      <c r="D106" s="0" t="s">
        <v>28</v>
      </c>
      <c r="E106" s="0" t="s">
        <v>29</v>
      </c>
      <c r="F106" s="0" t="s">
        <v>30</v>
      </c>
      <c r="G106" s="0" t="n">
        <v>82.99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19.411000976563</v>
      </c>
      <c r="Q106" s="0" t="n">
        <f aca="false">IF(ISNA(P106),IF(ISNA(R106),IF(ISNA(S106),"",S106),R106),P106)</f>
        <v>519.41100097656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43.4270833333</v>
      </c>
      <c r="B107" s="0" t="n">
        <v>518.261000976563</v>
      </c>
      <c r="C107" s="0" t="n">
        <v>602.401000976563</v>
      </c>
      <c r="D107" s="0" t="s">
        <v>28</v>
      </c>
      <c r="E107" s="0" t="s">
        <v>29</v>
      </c>
      <c r="F107" s="0" t="s">
        <v>30</v>
      </c>
      <c r="G107" s="0" t="n">
        <v>84.14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18.261000976563</v>
      </c>
      <c r="Q107" s="0" t="n">
        <f aca="false">IF(ISNA(P107),IF(ISNA(R107),IF(ISNA(S107),"",S107),R107),P107)</f>
        <v>518.26100097656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64.7361111111</v>
      </c>
      <c r="B108" s="0" t="n">
        <v>522.311000976563</v>
      </c>
      <c r="C108" s="0" t="n">
        <v>602.401000976563</v>
      </c>
      <c r="D108" s="0" t="s">
        <v>28</v>
      </c>
      <c r="E108" s="0" t="s">
        <v>29</v>
      </c>
      <c r="F108" s="0" t="s">
        <v>30</v>
      </c>
      <c r="G108" s="0" t="n">
        <v>80.09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22.311000976563</v>
      </c>
      <c r="Q108" s="0" t="n">
        <f aca="false">IF(ISNA(P108),IF(ISNA(R108),IF(ISNA(S108),"",S108),R108),P108)</f>
        <v>522.31100097656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01.5625</v>
      </c>
      <c r="B109" s="0" t="n">
        <v>544.341000976563</v>
      </c>
      <c r="C109" s="0" t="n">
        <v>602.401000976563</v>
      </c>
      <c r="D109" s="0" t="s">
        <v>28</v>
      </c>
      <c r="E109" s="0" t="s">
        <v>29</v>
      </c>
      <c r="F109" s="0" t="s">
        <v>30</v>
      </c>
      <c r="G109" s="0" t="n">
        <v>58.06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44.341000976563</v>
      </c>
      <c r="Q109" s="0" t="n">
        <f aca="false">IF(ISNA(P109),IF(ISNA(R109),IF(ISNA(S109),"",S109),R109),P109)</f>
        <v>544.34100097656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34.7361111111</v>
      </c>
      <c r="B110" s="0" t="n">
        <v>545.711000976563</v>
      </c>
      <c r="C110" s="0" t="n">
        <v>602.401000976563</v>
      </c>
      <c r="D110" s="0" t="s">
        <v>28</v>
      </c>
      <c r="E110" s="0" t="s">
        <v>29</v>
      </c>
      <c r="F110" s="0" t="s">
        <v>30</v>
      </c>
      <c r="G110" s="0" t="n">
        <v>56.69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45.711000976563</v>
      </c>
      <c r="Q110" s="0" t="n">
        <f aca="false">IF(ISNA(P110),IF(ISNA(R110),IF(ISNA(S110),"",S110),R110),P110)</f>
        <v>545.71100097656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61.4791666667</v>
      </c>
      <c r="B111" s="0" t="n">
        <v>553.731000976563</v>
      </c>
      <c r="C111" s="0" t="n">
        <v>602.401000976563</v>
      </c>
      <c r="D111" s="0" t="s">
        <v>28</v>
      </c>
      <c r="E111" s="0" t="s">
        <v>29</v>
      </c>
      <c r="F111" s="0" t="s">
        <v>30</v>
      </c>
      <c r="G111" s="0" t="n">
        <v>48.67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53.731000976563</v>
      </c>
      <c r="Q111" s="0" t="n">
        <f aca="false">IF(ISNA(P111),IF(ISNA(R111),IF(ISNA(S111),"",S111),R111),P111)</f>
        <v>553.73100097656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96.40625</v>
      </c>
      <c r="B112" s="0" t="n">
        <v>553.841000976563</v>
      </c>
      <c r="C112" s="0" t="n">
        <v>602.401000976563</v>
      </c>
      <c r="D112" s="0" t="s">
        <v>28</v>
      </c>
      <c r="E112" s="0" t="s">
        <v>29</v>
      </c>
      <c r="F112" s="0" t="s">
        <v>30</v>
      </c>
      <c r="G112" s="0" t="n">
        <v>48.56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53.841000976563</v>
      </c>
      <c r="Q112" s="0" t="n">
        <f aca="false">IF(ISNA(P112),IF(ISNA(R112),IF(ISNA(S112),"",S112),R112),P112)</f>
        <v>553.84100097656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18.5520833333</v>
      </c>
      <c r="B113" s="0" t="n">
        <v>544.171000976563</v>
      </c>
      <c r="C113" s="0" t="n">
        <v>602.401000976563</v>
      </c>
      <c r="D113" s="0" t="s">
        <v>28</v>
      </c>
      <c r="E113" s="0" t="s">
        <v>29</v>
      </c>
      <c r="F113" s="0" t="s">
        <v>30</v>
      </c>
      <c r="G113" s="0" t="n">
        <v>58.23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44.171000976563</v>
      </c>
      <c r="Q113" s="0" t="n">
        <f aca="false">IF(ISNA(P113),IF(ISNA(R113),IF(ISNA(S113),"",S113),R113),P113)</f>
        <v>544.17100097656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38.4166666667</v>
      </c>
      <c r="B114" s="0" t="n">
        <v>535.891000976563</v>
      </c>
      <c r="C114" s="0" t="n">
        <v>602.401000976563</v>
      </c>
      <c r="D114" s="0" t="s">
        <v>28</v>
      </c>
      <c r="E114" s="0" t="s">
        <v>29</v>
      </c>
      <c r="F114" s="0" t="s">
        <v>30</v>
      </c>
      <c r="G114" s="0" t="n">
        <v>66.51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35.891000976563</v>
      </c>
      <c r="Q114" s="0" t="n">
        <f aca="false">IF(ISNA(P114),IF(ISNA(R114),IF(ISNA(S114),"",S114),R114),P114)</f>
        <v>535.89100097656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66.4895833333</v>
      </c>
      <c r="B115" s="0" t="n">
        <v>527.321000976563</v>
      </c>
      <c r="C115" s="0" t="n">
        <v>602.401000976563</v>
      </c>
      <c r="D115" s="0" t="s">
        <v>28</v>
      </c>
      <c r="E115" s="0" t="s">
        <v>29</v>
      </c>
      <c r="F115" s="0" t="s">
        <v>30</v>
      </c>
      <c r="G115" s="0" t="n">
        <v>75.08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7.321000976563</v>
      </c>
      <c r="Q115" s="0" t="n">
        <f aca="false">IF(ISNA(P115),IF(ISNA(R115),IF(ISNA(S115),"",S115),R115),P115)</f>
        <v>527.32100097656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22.4583333333</v>
      </c>
      <c r="B116" s="0" t="n">
        <v>517.421000976563</v>
      </c>
      <c r="C116" s="0" t="n">
        <v>602.401000976563</v>
      </c>
      <c r="D116" s="0" t="s">
        <v>28</v>
      </c>
      <c r="E116" s="0" t="s">
        <v>29</v>
      </c>
      <c r="F116" s="0" t="s">
        <v>30</v>
      </c>
      <c r="G116" s="0" t="n">
        <v>84.98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17.421000976563</v>
      </c>
      <c r="Q116" s="0" t="n">
        <f aca="false">IF(ISNA(P116),IF(ISNA(R116),IF(ISNA(S116),"",S116),R116),P116)</f>
        <v>517.42100097656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37.4027777778</v>
      </c>
      <c r="B117" s="0" t="n">
        <v>516.741000976563</v>
      </c>
      <c r="C117" s="0" t="n">
        <v>602.401000976563</v>
      </c>
      <c r="D117" s="0" t="s">
        <v>28</v>
      </c>
      <c r="E117" s="0" t="s">
        <v>29</v>
      </c>
      <c r="F117" s="0" t="s">
        <v>30</v>
      </c>
      <c r="G117" s="0" t="n">
        <v>85.66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16.741000976563</v>
      </c>
      <c r="Q117" s="0" t="n">
        <f aca="false">IF(ISNA(P117),IF(ISNA(R117),IF(ISNA(S117),"",S117),R117),P117)</f>
        <v>516.74100097656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59.4791666667</v>
      </c>
      <c r="B118" s="0" t="n">
        <v>513.781000976563</v>
      </c>
      <c r="C118" s="0" t="n">
        <v>602.401000976563</v>
      </c>
      <c r="D118" s="0" t="s">
        <v>28</v>
      </c>
      <c r="E118" s="0" t="s">
        <v>29</v>
      </c>
      <c r="F118" s="0" t="s">
        <v>30</v>
      </c>
      <c r="G118" s="0" t="n">
        <v>88.62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13.781000976563</v>
      </c>
      <c r="Q118" s="0" t="n">
        <f aca="false">IF(ISNA(P118),IF(ISNA(R118),IF(ISNA(S118),"",S118),R118),P118)</f>
        <v>513.78100097656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05.8020833333</v>
      </c>
      <c r="B119" s="0" t="n">
        <v>514.481000976563</v>
      </c>
      <c r="C119" s="0" t="n">
        <v>602.401000976563</v>
      </c>
      <c r="D119" s="0" t="s">
        <v>28</v>
      </c>
      <c r="E119" s="0" t="s">
        <v>29</v>
      </c>
      <c r="F119" s="0" t="s">
        <v>30</v>
      </c>
      <c r="G119" s="0" t="n">
        <v>87.92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14.481000976563</v>
      </c>
      <c r="Q119" s="0" t="n">
        <f aca="false">IF(ISNA(P119),IF(ISNA(R119),IF(ISNA(S119),"",S119),R119),P119)</f>
        <v>514.48100097656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27.3958333333</v>
      </c>
      <c r="B120" s="0" t="n">
        <v>516.391000976563</v>
      </c>
      <c r="C120" s="0" t="n">
        <v>602.401000976563</v>
      </c>
      <c r="D120" s="0" t="s">
        <v>28</v>
      </c>
      <c r="E120" s="0" t="s">
        <v>29</v>
      </c>
      <c r="F120" s="0" t="s">
        <v>30</v>
      </c>
      <c r="G120" s="0" t="n">
        <v>86.01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16.391000976563</v>
      </c>
      <c r="Q120" s="0" t="n">
        <f aca="false">IF(ISNA(P120),IF(ISNA(R120),IF(ISNA(S120),"",S120),R120),P120)</f>
        <v>516.39100097656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98.5104166667</v>
      </c>
      <c r="B121" s="0" t="n">
        <v>542.521000976563</v>
      </c>
      <c r="C121" s="0" t="n">
        <v>602.401000976563</v>
      </c>
      <c r="D121" s="0" t="s">
        <v>28</v>
      </c>
      <c r="E121" s="0" t="s">
        <v>29</v>
      </c>
      <c r="F121" s="0" t="s">
        <v>30</v>
      </c>
      <c r="G121" s="0" t="n">
        <v>59.88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42.521000976563</v>
      </c>
      <c r="Q121" s="0" t="n">
        <f aca="false">IF(ISNA(P121),IF(ISNA(R121),IF(ISNA(S121),"",S121),R121),P121)</f>
        <v>542.52100097656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14.4722222222</v>
      </c>
      <c r="B122" s="0" t="n">
        <v>551.461000976563</v>
      </c>
      <c r="C122" s="0" t="n">
        <v>602.401000976563</v>
      </c>
      <c r="D122" s="0" t="s">
        <v>28</v>
      </c>
      <c r="E122" s="0" t="s">
        <v>29</v>
      </c>
      <c r="F122" s="0" t="s">
        <v>30</v>
      </c>
      <c r="G122" s="0" t="n">
        <v>50.94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51.461000976563</v>
      </c>
      <c r="Q122" s="0" t="n">
        <f aca="false">IF(ISNA(P122),IF(ISNA(R122),IF(ISNA(S122),"",S122),R122),P122)</f>
        <v>551.46100097656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39.5104166667</v>
      </c>
      <c r="B123" s="0" t="n">
        <v>557.291000976563</v>
      </c>
      <c r="C123" s="0" t="n">
        <v>602.401000976563</v>
      </c>
      <c r="D123" s="0" t="s">
        <v>28</v>
      </c>
      <c r="E123" s="0" t="s">
        <v>29</v>
      </c>
      <c r="F123" s="0" t="s">
        <v>30</v>
      </c>
      <c r="G123" s="0" t="n">
        <v>45.11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57.291000976563</v>
      </c>
      <c r="Q123" s="0" t="n">
        <f aca="false">IF(ISNA(P123),IF(ISNA(R123),IF(ISNA(S123),"",S123),R123),P123)</f>
        <v>557.29100097656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75.4479166667</v>
      </c>
      <c r="B124" s="0" t="n">
        <v>553.881000976563</v>
      </c>
      <c r="C124" s="0" t="n">
        <v>602.401000976563</v>
      </c>
      <c r="D124" s="0" t="s">
        <v>28</v>
      </c>
      <c r="E124" s="0" t="s">
        <v>29</v>
      </c>
      <c r="F124" s="0" t="s">
        <v>30</v>
      </c>
      <c r="G124" s="0" t="n">
        <v>48.52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53.881000976563</v>
      </c>
      <c r="Q124" s="0" t="n">
        <f aca="false">IF(ISNA(P124),IF(ISNA(R124),IF(ISNA(S124),"",S124),R124),P124)</f>
        <v>553.88100097656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02.4583333333</v>
      </c>
      <c r="B125" s="0" t="n">
        <v>547.691000976563</v>
      </c>
      <c r="C125" s="0" t="n">
        <v>602.401000976563</v>
      </c>
      <c r="D125" s="0" t="s">
        <v>28</v>
      </c>
      <c r="E125" s="0" t="s">
        <v>29</v>
      </c>
      <c r="F125" s="0" t="s">
        <v>30</v>
      </c>
      <c r="G125" s="0" t="n">
        <v>54.71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47.691000976563</v>
      </c>
      <c r="Q125" s="0" t="n">
        <f aca="false">IF(ISNA(P125),IF(ISNA(R125),IF(ISNA(S125),"",S125),R125),P125)</f>
        <v>547.69100097656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51.4270833333</v>
      </c>
      <c r="B126" s="0" t="n">
        <v>536.041000976563</v>
      </c>
      <c r="C126" s="0" t="n">
        <v>602.401000976563</v>
      </c>
      <c r="D126" s="0" t="s">
        <v>28</v>
      </c>
      <c r="E126" s="0" t="s">
        <v>29</v>
      </c>
      <c r="F126" s="0" t="s">
        <v>30</v>
      </c>
      <c r="G126" s="0" t="n">
        <v>66.36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36.041000976563</v>
      </c>
      <c r="Q126" s="0" t="n">
        <f aca="false">IF(ISNA(P126),IF(ISNA(R126),IF(ISNA(S126),"",S126),R126),P126)</f>
        <v>536.04100097656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79.4236111111</v>
      </c>
      <c r="B127" s="0" t="n">
        <v>527.971000976563</v>
      </c>
      <c r="C127" s="0" t="n">
        <v>602.401000976563</v>
      </c>
      <c r="D127" s="0" t="s">
        <v>28</v>
      </c>
      <c r="E127" s="0" t="s">
        <v>29</v>
      </c>
      <c r="F127" s="0" t="s">
        <v>30</v>
      </c>
      <c r="G127" s="0" t="n">
        <v>74.43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7.971000976563</v>
      </c>
      <c r="Q127" s="0" t="n">
        <f aca="false">IF(ISNA(P127),IF(ISNA(R127),IF(ISNA(S127),"",S127),R127),P127)</f>
        <v>527.97100097656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00.4375</v>
      </c>
      <c r="B128" s="0" t="n">
        <v>522.331000976563</v>
      </c>
      <c r="C128" s="0" t="n">
        <v>602.401000976563</v>
      </c>
      <c r="D128" s="0" t="s">
        <v>28</v>
      </c>
      <c r="E128" s="0" t="s">
        <v>29</v>
      </c>
      <c r="F128" s="0" t="s">
        <v>30</v>
      </c>
      <c r="G128" s="0" t="n">
        <v>80.07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2.331000976563</v>
      </c>
      <c r="Q128" s="0" t="n">
        <f aca="false">IF(ISNA(P128),IF(ISNA(R128),IF(ISNA(S128),"",S128),R128),P128)</f>
        <v>522.33100097656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35.7590277778</v>
      </c>
      <c r="B129" s="0" t="n">
        <v>518.191000976563</v>
      </c>
      <c r="C129" s="0" t="n">
        <v>602.401000976563</v>
      </c>
      <c r="D129" s="0" t="s">
        <v>28</v>
      </c>
      <c r="E129" s="0" t="s">
        <v>29</v>
      </c>
      <c r="F129" s="0" t="s">
        <v>30</v>
      </c>
      <c r="G129" s="0" t="n">
        <v>84.21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18.191000976563</v>
      </c>
      <c r="Q129" s="0" t="n">
        <f aca="false">IF(ISNA(P129),IF(ISNA(R129),IF(ISNA(S129),"",S129),R129),P129)</f>
        <v>518.19100097656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71.34375</v>
      </c>
      <c r="B130" s="0" t="n">
        <v>518.131000976563</v>
      </c>
      <c r="C130" s="0" t="n">
        <v>602.401000976563</v>
      </c>
      <c r="D130" s="0" t="s">
        <v>28</v>
      </c>
      <c r="E130" s="0" t="s">
        <v>29</v>
      </c>
      <c r="F130" s="0" t="s">
        <v>30</v>
      </c>
      <c r="G130" s="0" t="n">
        <v>84.27</v>
      </c>
      <c r="H130" s="0" t="n">
        <v>0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18.131000976563</v>
      </c>
      <c r="Q130" s="0" t="n">
        <f aca="false">IF(ISNA(P130),IF(ISNA(R130),IF(ISNA(S130),"",S130),R130),P130)</f>
        <v>518.13100097656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506.3541666667</v>
      </c>
      <c r="B131" s="0" t="n">
        <v>517.971000976563</v>
      </c>
      <c r="C131" s="0" t="n">
        <v>602.401000976563</v>
      </c>
      <c r="D131" s="0" t="s">
        <v>28</v>
      </c>
      <c r="E131" s="0" t="s">
        <v>29</v>
      </c>
      <c r="F131" s="0" t="s">
        <v>30</v>
      </c>
      <c r="G131" s="0" t="n">
        <v>84.43</v>
      </c>
      <c r="H131" s="0" t="n">
        <v>0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17.971000976563</v>
      </c>
      <c r="Q131" s="0" t="n">
        <f aca="false">IF(ISNA(P131),IF(ISNA(R131),IF(ISNA(S131),"",S131),R131),P131)</f>
        <v>517.97100097656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680.6180555556</v>
      </c>
      <c r="B132" s="0" t="n">
        <v>531.051000976563</v>
      </c>
      <c r="C132" s="0" t="n">
        <v>602.401000976563</v>
      </c>
      <c r="D132" s="0" t="s">
        <v>28</v>
      </c>
      <c r="E132" s="0" t="s">
        <v>29</v>
      </c>
      <c r="F132" s="0" t="s">
        <v>30</v>
      </c>
      <c r="G132" s="0" t="n">
        <v>71.35</v>
      </c>
      <c r="H132" s="0" t="n">
        <v>0</v>
      </c>
      <c r="K132" s="0" t="s">
        <v>31</v>
      </c>
      <c r="L132" s="0" t="s">
        <v>55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31.051000976563</v>
      </c>
      <c r="Q132" s="0" t="n">
        <f aca="false">IF(ISNA(P132),IF(ISNA(R132),IF(ISNA(S132),"",S132),R132),P132)</f>
        <v>531.05100097656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709.4444444444</v>
      </c>
      <c r="B133" s="0" t="n">
        <v>525.961000976563</v>
      </c>
      <c r="C133" s="0" t="n">
        <v>602.401000976563</v>
      </c>
      <c r="D133" s="0" t="s">
        <v>28</v>
      </c>
      <c r="E133" s="0" t="s">
        <v>29</v>
      </c>
      <c r="F133" s="0" t="s">
        <v>30</v>
      </c>
      <c r="G133" s="0" t="n">
        <v>76.44</v>
      </c>
      <c r="H133" s="0" t="n">
        <v>0</v>
      </c>
      <c r="K133" s="0" t="s">
        <v>31</v>
      </c>
      <c r="L133" s="0" t="s">
        <v>55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25.961000976563</v>
      </c>
      <c r="Q133" s="0" t="n">
        <f aca="false">IF(ISNA(P133),IF(ISNA(R133),IF(ISNA(S133),"",S133),R133),P133)</f>
        <v>525.96100097656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737.4583333333</v>
      </c>
      <c r="B134" s="0" t="n">
        <v>518.381000976563</v>
      </c>
      <c r="C134" s="0" t="n">
        <v>602.401000976563</v>
      </c>
      <c r="D134" s="0" t="s">
        <v>28</v>
      </c>
      <c r="E134" s="0" t="s">
        <v>29</v>
      </c>
      <c r="F134" s="0" t="s">
        <v>30</v>
      </c>
      <c r="G134" s="0" t="n">
        <v>84.02</v>
      </c>
      <c r="H134" s="0" t="n">
        <v>0</v>
      </c>
      <c r="K134" s="0" t="s">
        <v>31</v>
      </c>
      <c r="L134" s="0" t="s">
        <v>55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18.381000976563</v>
      </c>
      <c r="Q134" s="0" t="n">
        <f aca="false">IF(ISNA(P134),IF(ISNA(R134),IF(ISNA(S134),"",S134),R134),P134)</f>
        <v>518.38100097656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773.4791666667</v>
      </c>
      <c r="B135" s="0" t="n">
        <v>513.411000976563</v>
      </c>
      <c r="C135" s="0" t="n">
        <v>602.401000976563</v>
      </c>
      <c r="D135" s="0" t="s">
        <v>28</v>
      </c>
      <c r="E135" s="0" t="s">
        <v>29</v>
      </c>
      <c r="F135" s="0" t="s">
        <v>30</v>
      </c>
      <c r="G135" s="0" t="n">
        <v>88.99</v>
      </c>
      <c r="H135" s="0" t="n">
        <v>0</v>
      </c>
      <c r="K135" s="0" t="s">
        <v>31</v>
      </c>
      <c r="L135" s="0" t="s">
        <v>55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13.411000976563</v>
      </c>
      <c r="Q135" s="0" t="n">
        <f aca="false">IF(ISNA(P135),IF(ISNA(R135),IF(ISNA(S135),"",S135),R135),P135)</f>
        <v>513.41100097656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806.625</v>
      </c>
      <c r="B136" s="0" t="n">
        <v>512.521000976563</v>
      </c>
      <c r="C136" s="0" t="n">
        <v>602.401000976563</v>
      </c>
      <c r="D136" s="0" t="s">
        <v>28</v>
      </c>
      <c r="E136" s="0" t="s">
        <v>29</v>
      </c>
      <c r="F136" s="0" t="s">
        <v>30</v>
      </c>
      <c r="G136" s="0" t="n">
        <v>89.88</v>
      </c>
      <c r="H136" s="0" t="n">
        <v>0</v>
      </c>
      <c r="K136" s="0" t="s">
        <v>31</v>
      </c>
      <c r="L136" s="0" t="s">
        <v>55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12.521000976563</v>
      </c>
      <c r="Q136" s="0" t="n">
        <f aca="false">IF(ISNA(P136),IF(ISNA(R136),IF(ISNA(S136),"",S136),R136),P136)</f>
        <v>512.52100097656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836.5</v>
      </c>
      <c r="B137" s="0" t="n">
        <v>512.871000976563</v>
      </c>
      <c r="C137" s="0" t="n">
        <v>602.401000976563</v>
      </c>
      <c r="D137" s="0" t="s">
        <v>28</v>
      </c>
      <c r="E137" s="0" t="s">
        <v>29</v>
      </c>
      <c r="F137" s="0" t="s">
        <v>30</v>
      </c>
      <c r="G137" s="0" t="n">
        <v>89.53</v>
      </c>
      <c r="H137" s="0" t="n">
        <v>0</v>
      </c>
      <c r="K137" s="0" t="s">
        <v>31</v>
      </c>
      <c r="L137" s="0" t="s">
        <v>55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12.871000976563</v>
      </c>
      <c r="Q137" s="0" t="n">
        <f aca="false">IF(ISNA(P137),IF(ISNA(R137),IF(ISNA(S137),"",S137),R137),P137)</f>
        <v>512.87100097656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864.5</v>
      </c>
      <c r="B138" s="0" t="n">
        <v>512.721000976563</v>
      </c>
      <c r="C138" s="0" t="n">
        <v>602.401000976563</v>
      </c>
      <c r="D138" s="0" t="s">
        <v>28</v>
      </c>
      <c r="E138" s="0" t="s">
        <v>29</v>
      </c>
      <c r="F138" s="0" t="s">
        <v>30</v>
      </c>
      <c r="G138" s="0" t="n">
        <v>89.68</v>
      </c>
      <c r="H138" s="0" t="n">
        <v>0</v>
      </c>
      <c r="K138" s="0" t="s">
        <v>31</v>
      </c>
      <c r="L138" s="0" t="s">
        <v>55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12.721000976563</v>
      </c>
      <c r="Q138" s="0" t="n">
        <f aca="false">IF(ISNA(P138),IF(ISNA(R138),IF(ISNA(S138),"",S138),R138),P138)</f>
        <v>512.72100097656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893.6125</v>
      </c>
      <c r="B139" s="0" t="n">
        <v>512.521000976563</v>
      </c>
      <c r="C139" s="0" t="n">
        <v>602.401000976563</v>
      </c>
      <c r="D139" s="0" t="s">
        <v>28</v>
      </c>
      <c r="E139" s="0" t="s">
        <v>29</v>
      </c>
      <c r="F139" s="0" t="s">
        <v>30</v>
      </c>
      <c r="G139" s="0" t="n">
        <v>89.88</v>
      </c>
      <c r="H139" s="0" t="n">
        <v>0</v>
      </c>
      <c r="K139" s="0" t="s">
        <v>31</v>
      </c>
      <c r="L139" s="0" t="s">
        <v>55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12.521000976563</v>
      </c>
      <c r="Q139" s="0" t="n">
        <f aca="false">IF(ISNA(P139),IF(ISNA(R139),IF(ISNA(S139),"",S139),R139),P139)</f>
        <v>512.52100097656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920.5451388889</v>
      </c>
      <c r="B140" s="0" t="n">
        <v>512.101000976563</v>
      </c>
      <c r="C140" s="0" t="n">
        <v>602.401000976563</v>
      </c>
      <c r="D140" s="0" t="s">
        <v>28</v>
      </c>
      <c r="E140" s="0" t="s">
        <v>29</v>
      </c>
      <c r="F140" s="0" t="s">
        <v>30</v>
      </c>
      <c r="G140" s="0" t="n">
        <v>90.3</v>
      </c>
      <c r="H140" s="0" t="n">
        <v>0</v>
      </c>
      <c r="K140" s="0" t="s">
        <v>31</v>
      </c>
      <c r="L140" s="0" t="s">
        <v>55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12.101000976563</v>
      </c>
      <c r="Q140" s="0" t="n">
        <f aca="false">IF(ISNA(P140),IF(ISNA(R140),IF(ISNA(S140),"",S140),R140),P140)</f>
        <v>512.10100097656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981.5520833333</v>
      </c>
      <c r="B141" s="0" t="n">
        <v>521.441000976563</v>
      </c>
      <c r="C141" s="0" t="n">
        <v>602.401000976563</v>
      </c>
      <c r="D141" s="0" t="s">
        <v>28</v>
      </c>
      <c r="E141" s="0" t="s">
        <v>29</v>
      </c>
      <c r="F141" s="0" t="s">
        <v>30</v>
      </c>
      <c r="G141" s="0" t="n">
        <v>80.96</v>
      </c>
      <c r="H141" s="0" t="n">
        <v>0</v>
      </c>
      <c r="K141" s="0" t="s">
        <v>31</v>
      </c>
      <c r="L141" s="0" t="s">
        <v>55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21.441000976563</v>
      </c>
      <c r="Q141" s="0" t="n">
        <f aca="false">IF(ISNA(P141),IF(ISNA(R141),IF(ISNA(S141),"",S141),R141),P141)</f>
        <v>521.44100097656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009.5104166667</v>
      </c>
      <c r="B142" s="0" t="n">
        <v>513.651000976563</v>
      </c>
      <c r="C142" s="0" t="n">
        <v>602.401000976563</v>
      </c>
      <c r="D142" s="0" t="s">
        <v>28</v>
      </c>
      <c r="E142" s="0" t="s">
        <v>29</v>
      </c>
      <c r="F142" s="0" t="s">
        <v>30</v>
      </c>
      <c r="G142" s="0" t="n">
        <v>88.75</v>
      </c>
      <c r="H142" s="0" t="n">
        <v>0</v>
      </c>
      <c r="K142" s="0" t="s">
        <v>31</v>
      </c>
      <c r="L142" s="0" t="s">
        <v>55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13.651000976563</v>
      </c>
      <c r="Q142" s="0" t="n">
        <f aca="false">IF(ISNA(P142),IF(ISNA(R142),IF(ISNA(S142),"",S142),R142),P142)</f>
        <v>513.65100097656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044.5347222222</v>
      </c>
      <c r="B143" s="0" t="n">
        <v>524.131000976563</v>
      </c>
      <c r="C143" s="0" t="n">
        <v>602.401000976563</v>
      </c>
      <c r="D143" s="0" t="s">
        <v>28</v>
      </c>
      <c r="E143" s="0" t="s">
        <v>29</v>
      </c>
      <c r="F143" s="0" t="s">
        <v>30</v>
      </c>
      <c r="G143" s="0" t="n">
        <v>78.27</v>
      </c>
      <c r="H143" s="0" t="n">
        <v>0</v>
      </c>
      <c r="K143" s="0" t="s">
        <v>31</v>
      </c>
      <c r="L143" s="0" t="s">
        <v>55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24.131000976563</v>
      </c>
      <c r="Q143" s="0" t="n">
        <f aca="false">IF(ISNA(P143),IF(ISNA(R143),IF(ISNA(S143),"",S143),R143),P143)</f>
        <v>524.13100097656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072.5347222222</v>
      </c>
      <c r="B144" s="0" t="n">
        <v>516.401000976563</v>
      </c>
      <c r="C144" s="0" t="n">
        <v>602.401000976563</v>
      </c>
      <c r="D144" s="0" t="s">
        <v>28</v>
      </c>
      <c r="E144" s="0" t="s">
        <v>29</v>
      </c>
      <c r="F144" s="0" t="s">
        <v>30</v>
      </c>
      <c r="G144" s="0" t="n">
        <v>86</v>
      </c>
      <c r="H144" s="0" t="n">
        <v>0</v>
      </c>
      <c r="K144" s="0" t="s">
        <v>31</v>
      </c>
      <c r="L144" s="0" t="s">
        <v>55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16.401000976563</v>
      </c>
      <c r="Q144" s="0" t="n">
        <f aca="false">IF(ISNA(P144),IF(ISNA(R144),IF(ISNA(S144),"",S144),R144),P144)</f>
        <v>516.40100097656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103.5520833333</v>
      </c>
      <c r="B145" s="0" t="n">
        <v>507.251000976563</v>
      </c>
      <c r="C145" s="0" t="n">
        <v>602.401000976563</v>
      </c>
      <c r="D145" s="0" t="s">
        <v>28</v>
      </c>
      <c r="E145" s="0" t="s">
        <v>29</v>
      </c>
      <c r="F145" s="0" t="s">
        <v>30</v>
      </c>
      <c r="G145" s="0" t="n">
        <v>95.15</v>
      </c>
      <c r="H145" s="0" t="n">
        <v>0</v>
      </c>
      <c r="K145" s="0" t="s">
        <v>31</v>
      </c>
      <c r="L145" s="0" t="s">
        <v>55</v>
      </c>
      <c r="M145" s="0" t="s">
        <v>33</v>
      </c>
      <c r="N145" s="0" t="s">
        <v>5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7.251000976563</v>
      </c>
      <c r="Q145" s="0" t="n">
        <f aca="false">IF(ISNA(P145),IF(ISNA(R145),IF(ISNA(S145),"",S145),R145),P145)</f>
        <v>507.25100097656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135.5208333333</v>
      </c>
      <c r="B146" s="0" t="n">
        <v>505.581000976563</v>
      </c>
      <c r="C146" s="0" t="n">
        <v>602.401000976563</v>
      </c>
      <c r="D146" s="0" t="s">
        <v>28</v>
      </c>
      <c r="E146" s="0" t="s">
        <v>29</v>
      </c>
      <c r="F146" s="0" t="s">
        <v>30</v>
      </c>
      <c r="G146" s="0" t="n">
        <v>96.82</v>
      </c>
      <c r="H146" s="0" t="n">
        <v>0</v>
      </c>
      <c r="K146" s="0" t="s">
        <v>31</v>
      </c>
      <c r="L146" s="0" t="s">
        <v>55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5.581000976563</v>
      </c>
      <c r="Q146" s="0" t="n">
        <f aca="false">IF(ISNA(P146),IF(ISNA(R146),IF(ISNA(S146),"",S146),R146),P146)</f>
        <v>505.58100097656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169.5972222222</v>
      </c>
      <c r="B147" s="0" t="n">
        <v>506.231000976563</v>
      </c>
      <c r="C147" s="0" t="n">
        <v>602.401000976563</v>
      </c>
      <c r="D147" s="0" t="s">
        <v>28</v>
      </c>
      <c r="E147" s="0" t="s">
        <v>29</v>
      </c>
      <c r="F147" s="0" t="s">
        <v>30</v>
      </c>
      <c r="G147" s="0" t="n">
        <v>96.17</v>
      </c>
      <c r="H147" s="0" t="n">
        <v>0</v>
      </c>
      <c r="K147" s="0" t="s">
        <v>31</v>
      </c>
      <c r="L147" s="0" t="s">
        <v>55</v>
      </c>
      <c r="M147" s="0" t="s">
        <v>33</v>
      </c>
      <c r="N147" s="0" t="s">
        <v>5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6.231000976563</v>
      </c>
      <c r="Q147" s="0" t="n">
        <f aca="false">IF(ISNA(P147),IF(ISNA(R147),IF(ISNA(S147),"",S147),R147),P147)</f>
        <v>506.23100097656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204.4701388889</v>
      </c>
      <c r="B148" s="0" t="n">
        <v>509.051000976563</v>
      </c>
      <c r="C148" s="0" t="n">
        <v>602.401000976563</v>
      </c>
      <c r="D148" s="0" t="s">
        <v>28</v>
      </c>
      <c r="E148" s="0" t="s">
        <v>29</v>
      </c>
      <c r="F148" s="0" t="s">
        <v>30</v>
      </c>
      <c r="G148" s="0" t="n">
        <v>93.35</v>
      </c>
      <c r="H148" s="0" t="n">
        <v>0</v>
      </c>
      <c r="K148" s="0" t="s">
        <v>31</v>
      </c>
      <c r="L148" s="0" t="s">
        <v>55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9.051000976563</v>
      </c>
      <c r="Q148" s="0" t="n">
        <f aca="false">IF(ISNA(P148),IF(ISNA(R148),IF(ISNA(S148),"",S148),R148),P148)</f>
        <v>509.05100097656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233.53125</v>
      </c>
      <c r="B149" s="0" t="n">
        <v>509.791000976563</v>
      </c>
      <c r="C149" s="0" t="n">
        <v>602.401000976563</v>
      </c>
      <c r="D149" s="0" t="s">
        <v>28</v>
      </c>
      <c r="E149" s="0" t="s">
        <v>29</v>
      </c>
      <c r="F149" s="0" t="s">
        <v>30</v>
      </c>
      <c r="G149" s="0" t="n">
        <v>92.61</v>
      </c>
      <c r="H149" s="0" t="n">
        <v>0</v>
      </c>
      <c r="K149" s="0" t="s">
        <v>31</v>
      </c>
      <c r="L149" s="0" t="s">
        <v>55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9.791000976563</v>
      </c>
      <c r="Q149" s="0" t="n">
        <f aca="false">IF(ISNA(P149),IF(ISNA(R149),IF(ISNA(S149),"",S149),R149),P149)</f>
        <v>509.79100097656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256.4895833333</v>
      </c>
      <c r="B150" s="0" t="n">
        <v>504.901000976563</v>
      </c>
      <c r="C150" s="0" t="n">
        <v>602.401000976563</v>
      </c>
      <c r="D150" s="0" t="s">
        <v>28</v>
      </c>
      <c r="E150" s="0" t="s">
        <v>29</v>
      </c>
      <c r="F150" s="0" t="s">
        <v>30</v>
      </c>
      <c r="G150" s="0" t="n">
        <v>97.5</v>
      </c>
      <c r="H150" s="0" t="n">
        <v>0</v>
      </c>
      <c r="K150" s="0" t="s">
        <v>31</v>
      </c>
      <c r="L150" s="0" t="s">
        <v>55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4.901000976563</v>
      </c>
      <c r="Q150" s="0" t="n">
        <f aca="false">IF(ISNA(P150),IF(ISNA(R150),IF(ISNA(S150),"",S150),R150),P150)</f>
        <v>504.90100097656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390.5625</v>
      </c>
      <c r="B151" s="0" t="n">
        <v>561.161000976563</v>
      </c>
      <c r="C151" s="0" t="n">
        <v>602.401000976563</v>
      </c>
      <c r="D151" s="0" t="s">
        <v>28</v>
      </c>
      <c r="E151" s="0" t="s">
        <v>29</v>
      </c>
      <c r="F151" s="0" t="s">
        <v>30</v>
      </c>
      <c r="G151" s="0" t="n">
        <v>41.24</v>
      </c>
      <c r="H151" s="0" t="n">
        <v>0</v>
      </c>
      <c r="K151" s="0" t="s">
        <v>31</v>
      </c>
      <c r="L151" s="0" t="s">
        <v>55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61.161000976563</v>
      </c>
      <c r="Q151" s="0" t="n">
        <f aca="false">IF(ISNA(P151),IF(ISNA(R151),IF(ISNA(S151),"",S151),R151),P151)</f>
        <v>561.16100097656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438.5659722222</v>
      </c>
      <c r="B152" s="0" t="n">
        <v>544.651000976563</v>
      </c>
      <c r="C152" s="0" t="n">
        <v>602.401000976563</v>
      </c>
      <c r="D152" s="0" t="s">
        <v>28</v>
      </c>
      <c r="E152" s="0" t="s">
        <v>29</v>
      </c>
      <c r="F152" s="0" t="s">
        <v>30</v>
      </c>
      <c r="G152" s="0" t="n">
        <v>57.75</v>
      </c>
      <c r="H152" s="0" t="n">
        <v>0</v>
      </c>
      <c r="K152" s="0" t="s">
        <v>31</v>
      </c>
      <c r="L152" s="0" t="s">
        <v>55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44.651000976563</v>
      </c>
      <c r="Q152" s="0" t="n">
        <f aca="false">IF(ISNA(P152),IF(ISNA(R152),IF(ISNA(S152),"",S152),R152),P152)</f>
        <v>544.65100097656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467.5173611111</v>
      </c>
      <c r="B153" s="0" t="n">
        <v>537.521000976563</v>
      </c>
      <c r="C153" s="0" t="n">
        <v>602.401000976563</v>
      </c>
      <c r="D153" s="0" t="s">
        <v>28</v>
      </c>
      <c r="E153" s="0" t="s">
        <v>29</v>
      </c>
      <c r="F153" s="0" t="s">
        <v>30</v>
      </c>
      <c r="G153" s="0" t="n">
        <v>64.88</v>
      </c>
      <c r="H153" s="0" t="n">
        <v>0</v>
      </c>
      <c r="K153" s="0" t="s">
        <v>31</v>
      </c>
      <c r="L153" s="0" t="s">
        <v>55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37.521000976563</v>
      </c>
      <c r="Q153" s="0" t="n">
        <f aca="false">IF(ISNA(P153),IF(ISNA(R153),IF(ISNA(S153),"",S153),R153),P153)</f>
        <v>537.52100097656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500.46875</v>
      </c>
      <c r="B154" s="0" t="n">
        <v>527.861000976563</v>
      </c>
      <c r="C154" s="0" t="n">
        <v>602.401000976563</v>
      </c>
      <c r="D154" s="0" t="s">
        <v>28</v>
      </c>
      <c r="E154" s="0" t="s">
        <v>29</v>
      </c>
      <c r="F154" s="0" t="s">
        <v>30</v>
      </c>
      <c r="G154" s="0" t="n">
        <v>74.54</v>
      </c>
      <c r="H154" s="0" t="n">
        <v>0</v>
      </c>
      <c r="K154" s="0" t="s">
        <v>31</v>
      </c>
      <c r="L154" s="0" t="s">
        <v>55</v>
      </c>
      <c r="M154" s="0" t="s">
        <v>33</v>
      </c>
      <c r="N154" s="0" t="s">
        <v>58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27.861000976563</v>
      </c>
      <c r="Q154" s="0" t="n">
        <f aca="false">IF(ISNA(P154),IF(ISNA(R154),IF(ISNA(S154),"",S154),R154),P154)</f>
        <v>527.86100097656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583.6319444444</v>
      </c>
      <c r="B155" s="0" t="n">
        <v>520.691000976563</v>
      </c>
      <c r="C155" s="0" t="n">
        <v>602.401000976563</v>
      </c>
      <c r="D155" s="0" t="s">
        <v>28</v>
      </c>
      <c r="E155" s="0" t="s">
        <v>29</v>
      </c>
      <c r="F155" s="0" t="s">
        <v>30</v>
      </c>
      <c r="G155" s="0" t="n">
        <v>81.71</v>
      </c>
      <c r="H155" s="0" t="n">
        <v>0</v>
      </c>
      <c r="K155" s="0" t="s">
        <v>31</v>
      </c>
      <c r="L155" s="0" t="s">
        <v>55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20.691000976563</v>
      </c>
      <c r="Q155" s="0" t="n">
        <f aca="false">IF(ISNA(P155),IF(ISNA(R155),IF(ISNA(S155),"",S155),R155),P155)</f>
        <v>520.69100097656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561.161000976563</v>
      </c>
    </row>
    <row r="15000" customFormat="false" ht="12.75" hidden="false" customHeight="false" outlineLevel="0" collapsed="false">
      <c r="AJ15000" s="0" t="n">
        <f aca="false">MAX($Q$3:$Q$155)</f>
        <v>561.161000976563</v>
      </c>
    </row>
    <row r="15001" customFormat="false" ht="12.75" hidden="false" customHeight="false" outlineLevel="0" collapsed="false">
      <c r="AJ15001" s="0" t="n">
        <f aca="false">MIN($Q$3:$Q$155)</f>
        <v>504.90100097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3:31Z</dcterms:modified>
  <cp:revision>0</cp:revision>
  <dc:subject/>
  <dc:title/>
</cp:coreProperties>
</file>