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009-6-0013 (Cretácico" sheetId="1" state="visible" r:id="rId2"/>
    <sheet name="Gráf.Estadísticas (Cretácico s" sheetId="2" state="visible" r:id="rId3"/>
    <sheet name="Gráf.IndiceEstado (Cretácico s" sheetId="3" state="visible" r:id="rId4"/>
    <sheet name="PA 2009-6-0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75">
  <si>
    <t xml:space="preserve">GALBARROS MMA. ARROYO DEL DIABLO. 09.124.03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 </t>
  </si>
  <si>
    <t xml:space="preserve">Nivel Estático</t>
  </si>
  <si>
    <t xml:space="preserve">SONDA MANUAL</t>
  </si>
  <si>
    <t xml:space="preserve">CHE (OPH)</t>
  </si>
  <si>
    <t xml:space="preserve">día</t>
  </si>
  <si>
    <t xml:space="preserve">oct</t>
  </si>
  <si>
    <t xml:space="preserve">día y hora</t>
  </si>
  <si>
    <t xml:space="preserve">nov</t>
  </si>
  <si>
    <t xml:space="preserve">BROCAL</t>
  </si>
  <si>
    <t xml:space="preserve">dic</t>
  </si>
  <si>
    <t xml:space="preserve">NO MEDIBLE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Se mide sin problemas</t>
  </si>
  <si>
    <t xml:space="preserve">NIVEL 3</t>
  </si>
  <si>
    <t xml:space="preserve">Se engancha la sonda a unos 60 m.</t>
  </si>
  <si>
    <t xml:space="preserve">La medida no es segura. La sonda sale totalmente seca y no pita claramente. </t>
  </si>
  <si>
    <t xml:space="preserve">N/A</t>
  </si>
  <si>
    <t xml:space="preserve">CHE (S CONTROL Y VIGILANCIA DPH)</t>
  </si>
  <si>
    <t xml:space="preserve">Profundidad 115,40</t>
  </si>
  <si>
    <t xml:space="preserve">Profund. 112,40</t>
  </si>
  <si>
    <t xml:space="preserve">Seco</t>
  </si>
  <si>
    <t xml:space="preserve">La semana pasada había nieve. Esta no.</t>
  </si>
  <si>
    <t xml:space="preserve">Brocal 2,3 cm</t>
  </si>
  <si>
    <t xml:space="preserve">Todavía hay nieve</t>
  </si>
  <si>
    <t xml:space="preserve">Desatascado</t>
  </si>
  <si>
    <t xml:space="preserve">Deshielo Filomen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009-6-0013 (GALBARROS MMA. ARROYO DEL DIABLO. 09.124.03)</a:t>
            </a:r>
          </a:p>
        </c:rich>
      </c:tx>
      <c:layout>
        <c:manualLayout>
          <c:xMode val="edge"/>
          <c:yMode val="edge"/>
          <c:x val="0.1272845106934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6-0013'!$A$3:$A$101</c:f>
              <c:numCache>
                <c:formatCode>General</c:formatCode>
                <c:ptCount val="99"/>
                <c:pt idx="0">
                  <c:v>38281</c:v>
                </c:pt>
                <c:pt idx="1">
                  <c:v>38283.5625</c:v>
                </c:pt>
                <c:pt idx="2">
                  <c:v>38308.5208333333</c:v>
                </c:pt>
                <c:pt idx="3">
                  <c:v>38342.4166666667</c:v>
                </c:pt>
                <c:pt idx="4">
                  <c:v>38371.7291666667</c:v>
                </c:pt>
                <c:pt idx="5">
                  <c:v>38428.6736111111</c:v>
                </c:pt>
                <c:pt idx="6">
                  <c:v>38461.7708333333</c:v>
                </c:pt>
                <c:pt idx="7">
                  <c:v>38481.4965277778</c:v>
                </c:pt>
                <c:pt idx="8">
                  <c:v>38525.4791666667</c:v>
                </c:pt>
                <c:pt idx="9">
                  <c:v>38553.7604166667</c:v>
                </c:pt>
                <c:pt idx="10">
                  <c:v>38581.7708333333</c:v>
                </c:pt>
                <c:pt idx="11">
                  <c:v>38615.7569444444</c:v>
                </c:pt>
                <c:pt idx="12">
                  <c:v>38650.7777777778</c:v>
                </c:pt>
                <c:pt idx="13">
                  <c:v>38679.5208333333</c:v>
                </c:pt>
                <c:pt idx="14">
                  <c:v>38706.6666666667</c:v>
                </c:pt>
                <c:pt idx="15">
                  <c:v>38742.6666666667</c:v>
                </c:pt>
                <c:pt idx="16">
                  <c:v>38764.6736111111</c:v>
                </c:pt>
                <c:pt idx="17">
                  <c:v>38797.6875</c:v>
                </c:pt>
                <c:pt idx="18">
                  <c:v>38826.7013888889</c:v>
                </c:pt>
                <c:pt idx="19">
                  <c:v>38853.6875</c:v>
                </c:pt>
                <c:pt idx="20">
                  <c:v>38889.7777777778</c:v>
                </c:pt>
                <c:pt idx="21">
                  <c:v>38911.3854166667</c:v>
                </c:pt>
                <c:pt idx="22">
                  <c:v>38931.4583333333</c:v>
                </c:pt>
                <c:pt idx="23">
                  <c:v>39036.4652777778</c:v>
                </c:pt>
                <c:pt idx="24">
                  <c:v>39062.4548611111</c:v>
                </c:pt>
                <c:pt idx="25">
                  <c:v>39091.4895833333</c:v>
                </c:pt>
                <c:pt idx="26">
                  <c:v>39119.4027777778</c:v>
                </c:pt>
                <c:pt idx="27">
                  <c:v>39154.3958333333</c:v>
                </c:pt>
                <c:pt idx="28">
                  <c:v>39191.4305555556</c:v>
                </c:pt>
                <c:pt idx="29">
                  <c:v>39218.375</c:v>
                </c:pt>
                <c:pt idx="30">
                  <c:v>39548.5416666667</c:v>
                </c:pt>
                <c:pt idx="31">
                  <c:v>39575.5625</c:v>
                </c:pt>
                <c:pt idx="32">
                  <c:v>39609.53125</c:v>
                </c:pt>
                <c:pt idx="33">
                  <c:v>39637.5729166667</c:v>
                </c:pt>
                <c:pt idx="34">
                  <c:v>39665.5972222222</c:v>
                </c:pt>
                <c:pt idx="35">
                  <c:v>39712.5520833333</c:v>
                </c:pt>
                <c:pt idx="36">
                  <c:v>39765.7326388889</c:v>
                </c:pt>
                <c:pt idx="37">
                  <c:v>39801.6979166667</c:v>
                </c:pt>
                <c:pt idx="38">
                  <c:v>39835.5590277778</c:v>
                </c:pt>
                <c:pt idx="39">
                  <c:v>39861.6041666667</c:v>
                </c:pt>
                <c:pt idx="40">
                  <c:v>39897.5763888889</c:v>
                </c:pt>
                <c:pt idx="41">
                  <c:v>39920.5104166667</c:v>
                </c:pt>
                <c:pt idx="42">
                  <c:v>39938.5486111111</c:v>
                </c:pt>
                <c:pt idx="43">
                  <c:v>39966.625</c:v>
                </c:pt>
                <c:pt idx="44">
                  <c:v>40192.6041666667</c:v>
                </c:pt>
                <c:pt idx="45">
                  <c:v>40214.5833333333</c:v>
                </c:pt>
                <c:pt idx="46">
                  <c:v>40239.6875</c:v>
                </c:pt>
                <c:pt idx="47">
                  <c:v>40275.5833333333</c:v>
                </c:pt>
                <c:pt idx="48">
                  <c:v>40302.5763888889</c:v>
                </c:pt>
                <c:pt idx="49">
                  <c:v>40351.5625</c:v>
                </c:pt>
                <c:pt idx="50">
                  <c:v>40379.5138888889</c:v>
                </c:pt>
                <c:pt idx="51">
                  <c:v>40400.5625</c:v>
                </c:pt>
                <c:pt idx="52">
                  <c:v>40674.5972222222</c:v>
                </c:pt>
                <c:pt idx="53">
                  <c:v>40702.4791666667</c:v>
                </c:pt>
                <c:pt idx="54">
                  <c:v>40732.4583333333</c:v>
                </c:pt>
                <c:pt idx="55">
                  <c:v>41009.4444444444</c:v>
                </c:pt>
                <c:pt idx="56">
                  <c:v>41038.5416666667</c:v>
                </c:pt>
                <c:pt idx="57">
                  <c:v>41318.4722222222</c:v>
                </c:pt>
                <c:pt idx="58">
                  <c:v>41353.5416666667</c:v>
                </c:pt>
                <c:pt idx="59">
                  <c:v>41374.4583333333</c:v>
                </c:pt>
                <c:pt idx="60">
                  <c:v>41410.5104166667</c:v>
                </c:pt>
                <c:pt idx="61">
                  <c:v>41436.4895833333</c:v>
                </c:pt>
                <c:pt idx="62">
                  <c:v>41471.5416666667</c:v>
                </c:pt>
                <c:pt idx="63">
                  <c:v>41598.4930555556</c:v>
                </c:pt>
                <c:pt idx="64">
                  <c:v>41653.5416666667</c:v>
                </c:pt>
                <c:pt idx="65">
                  <c:v>41691.4479166667</c:v>
                </c:pt>
                <c:pt idx="66">
                  <c:v>41716.5486111111</c:v>
                </c:pt>
                <c:pt idx="67">
                  <c:v>41744.5034722222</c:v>
                </c:pt>
                <c:pt idx="68">
                  <c:v>41779.4618055556</c:v>
                </c:pt>
                <c:pt idx="69">
                  <c:v>41992.4618055556</c:v>
                </c:pt>
                <c:pt idx="70">
                  <c:v>42034.5243055556</c:v>
                </c:pt>
                <c:pt idx="71">
                  <c:v>42060.5</c:v>
                </c:pt>
                <c:pt idx="72">
                  <c:v>42090.5520833333</c:v>
                </c:pt>
                <c:pt idx="73">
                  <c:v>42115.5486111111</c:v>
                </c:pt>
                <c:pt idx="74">
                  <c:v>42144.4583333333</c:v>
                </c:pt>
                <c:pt idx="75">
                  <c:v>42426.4902777778</c:v>
                </c:pt>
                <c:pt idx="76">
                  <c:v>42459.4791666667</c:v>
                </c:pt>
                <c:pt idx="77">
                  <c:v>42487.5416666667</c:v>
                </c:pt>
                <c:pt idx="78">
                  <c:v>42515.4826388889</c:v>
                </c:pt>
                <c:pt idx="79">
                  <c:v>42550.5</c:v>
                </c:pt>
                <c:pt idx="80">
                  <c:v>43131.4895833333</c:v>
                </c:pt>
                <c:pt idx="81">
                  <c:v>43182.4652777778</c:v>
                </c:pt>
                <c:pt idx="82">
                  <c:v>43217.4652777778</c:v>
                </c:pt>
                <c:pt idx="83">
                  <c:v>43250.5208333333</c:v>
                </c:pt>
                <c:pt idx="84">
                  <c:v>43280.5</c:v>
                </c:pt>
                <c:pt idx="85">
                  <c:v>43523.5625</c:v>
                </c:pt>
                <c:pt idx="86">
                  <c:v>43585.5034722222</c:v>
                </c:pt>
                <c:pt idx="87">
                  <c:v>43796.5138888889</c:v>
                </c:pt>
                <c:pt idx="88">
                  <c:v>43826.5416666667</c:v>
                </c:pt>
                <c:pt idx="89">
                  <c:v>43859.4826388889</c:v>
                </c:pt>
                <c:pt idx="90">
                  <c:v>43889.5069444444</c:v>
                </c:pt>
                <c:pt idx="91">
                  <c:v>43950.4791666667</c:v>
                </c:pt>
                <c:pt idx="92">
                  <c:v>43978.5604166667</c:v>
                </c:pt>
                <c:pt idx="93">
                  <c:v>44006.4479166667</c:v>
                </c:pt>
                <c:pt idx="94">
                  <c:v>44132.5416666667</c:v>
                </c:pt>
                <c:pt idx="95">
                  <c:v>44187.4798611111</c:v>
                </c:pt>
                <c:pt idx="96">
                  <c:v>44222.46875</c:v>
                </c:pt>
                <c:pt idx="97">
                  <c:v>44251.4791666667</c:v>
                </c:pt>
                <c:pt idx="98">
                  <c:v>44286.4902777778</c:v>
                </c:pt>
              </c:numCache>
            </c:numRef>
          </c:xVal>
          <c:yVal>
            <c:numRef>
              <c:f>'PA 2009-6-0013'!$P$3:$P$101</c:f>
              <c:numCache>
                <c:formatCode>General</c:formatCode>
                <c:ptCount val="99"/>
                <c:pt idx="2">
                  <c:v>893.69</c:v>
                </c:pt>
                <c:pt idx="4">
                  <c:v>897.45</c:v>
                </c:pt>
                <c:pt idx="5">
                  <c:v>898.87</c:v>
                </c:pt>
                <c:pt idx="6">
                  <c:v>898.36</c:v>
                </c:pt>
                <c:pt idx="7">
                  <c:v>897.88</c:v>
                </c:pt>
                <c:pt idx="8">
                  <c:v>892.96</c:v>
                </c:pt>
                <c:pt idx="9">
                  <c:v>892.17</c:v>
                </c:pt>
                <c:pt idx="10">
                  <c:v>891.37</c:v>
                </c:pt>
                <c:pt idx="11">
                  <c:v>890.98</c:v>
                </c:pt>
                <c:pt idx="12">
                  <c:v>890.86</c:v>
                </c:pt>
                <c:pt idx="13">
                  <c:v>890.73</c:v>
                </c:pt>
                <c:pt idx="14">
                  <c:v>891.37</c:v>
                </c:pt>
                <c:pt idx="15">
                  <c:v>891.69</c:v>
                </c:pt>
                <c:pt idx="16">
                  <c:v>891.37</c:v>
                </c:pt>
                <c:pt idx="17">
                  <c:v>892.51</c:v>
                </c:pt>
                <c:pt idx="18">
                  <c:v>892.33</c:v>
                </c:pt>
                <c:pt idx="19">
                  <c:v>891.41</c:v>
                </c:pt>
                <c:pt idx="20">
                  <c:v>890.6</c:v>
                </c:pt>
                <c:pt idx="21">
                  <c:v>891.23</c:v>
                </c:pt>
                <c:pt idx="22">
                  <c:v>891.64</c:v>
                </c:pt>
                <c:pt idx="23">
                  <c:v>891.28</c:v>
                </c:pt>
                <c:pt idx="24">
                  <c:v>891.96</c:v>
                </c:pt>
                <c:pt idx="25">
                  <c:v>891.8</c:v>
                </c:pt>
                <c:pt idx="26">
                  <c:v>895.43</c:v>
                </c:pt>
                <c:pt idx="27">
                  <c:v>900.62</c:v>
                </c:pt>
                <c:pt idx="28">
                  <c:v>900.2</c:v>
                </c:pt>
                <c:pt idx="29">
                  <c:v>899.51</c:v>
                </c:pt>
                <c:pt idx="30">
                  <c:v>894.41</c:v>
                </c:pt>
                <c:pt idx="31">
                  <c:v>897.82</c:v>
                </c:pt>
                <c:pt idx="32">
                  <c:v>908.58</c:v>
                </c:pt>
                <c:pt idx="33">
                  <c:v>899.84</c:v>
                </c:pt>
                <c:pt idx="34">
                  <c:v>895.98</c:v>
                </c:pt>
                <c:pt idx="35">
                  <c:v>891.99</c:v>
                </c:pt>
                <c:pt idx="36">
                  <c:v>892.58</c:v>
                </c:pt>
                <c:pt idx="37">
                  <c:v>901.17</c:v>
                </c:pt>
                <c:pt idx="38">
                  <c:v>897.07</c:v>
                </c:pt>
                <c:pt idx="39">
                  <c:v>900.59</c:v>
                </c:pt>
                <c:pt idx="40">
                  <c:v>899.74</c:v>
                </c:pt>
                <c:pt idx="41">
                  <c:v>896.23</c:v>
                </c:pt>
                <c:pt idx="42">
                  <c:v>893.93</c:v>
                </c:pt>
                <c:pt idx="43">
                  <c:v>892.31</c:v>
                </c:pt>
                <c:pt idx="44">
                  <c:v>906.01</c:v>
                </c:pt>
                <c:pt idx="45">
                  <c:v>901.52</c:v>
                </c:pt>
                <c:pt idx="46">
                  <c:v>902.58</c:v>
                </c:pt>
                <c:pt idx="47">
                  <c:v>901.39</c:v>
                </c:pt>
                <c:pt idx="48">
                  <c:v>901.5</c:v>
                </c:pt>
                <c:pt idx="49">
                  <c:v>900.58</c:v>
                </c:pt>
                <c:pt idx="50">
                  <c:v>895.47</c:v>
                </c:pt>
                <c:pt idx="51">
                  <c:v>893.08</c:v>
                </c:pt>
                <c:pt idx="52">
                  <c:v>898.15</c:v>
                </c:pt>
                <c:pt idx="53">
                  <c:v>894.78</c:v>
                </c:pt>
                <c:pt idx="54">
                  <c:v>893.18</c:v>
                </c:pt>
                <c:pt idx="55">
                  <c:v>893.08</c:v>
                </c:pt>
                <c:pt idx="56">
                  <c:v>897.77</c:v>
                </c:pt>
                <c:pt idx="57">
                  <c:v>902.76</c:v>
                </c:pt>
                <c:pt idx="58">
                  <c:v>903.27</c:v>
                </c:pt>
                <c:pt idx="59">
                  <c:v>904.26</c:v>
                </c:pt>
                <c:pt idx="60">
                  <c:v>898.69</c:v>
                </c:pt>
                <c:pt idx="61">
                  <c:v>899.03</c:v>
                </c:pt>
                <c:pt idx="62">
                  <c:v>896.37</c:v>
                </c:pt>
                <c:pt idx="63">
                  <c:v>893.89</c:v>
                </c:pt>
                <c:pt idx="64">
                  <c:v>900.54</c:v>
                </c:pt>
                <c:pt idx="65">
                  <c:v>902.2</c:v>
                </c:pt>
                <c:pt idx="66">
                  <c:v>899.02</c:v>
                </c:pt>
                <c:pt idx="67">
                  <c:v>897.78</c:v>
                </c:pt>
                <c:pt idx="68">
                  <c:v>894.78</c:v>
                </c:pt>
                <c:pt idx="69">
                  <c:v>899.78</c:v>
                </c:pt>
                <c:pt idx="70">
                  <c:v>902.19</c:v>
                </c:pt>
                <c:pt idx="71">
                  <c:v>903.45</c:v>
                </c:pt>
                <c:pt idx="72">
                  <c:v>902.23</c:v>
                </c:pt>
                <c:pt idx="73">
                  <c:v>898.19</c:v>
                </c:pt>
                <c:pt idx="74">
                  <c:v>894.58</c:v>
                </c:pt>
                <c:pt idx="75">
                  <c:v>900.83</c:v>
                </c:pt>
                <c:pt idx="76">
                  <c:v>901.32</c:v>
                </c:pt>
                <c:pt idx="77">
                  <c:v>907.4</c:v>
                </c:pt>
                <c:pt idx="78">
                  <c:v>899.06</c:v>
                </c:pt>
                <c:pt idx="79">
                  <c:v>894.41</c:v>
                </c:pt>
                <c:pt idx="80">
                  <c:v>894.12</c:v>
                </c:pt>
                <c:pt idx="81">
                  <c:v>901.93</c:v>
                </c:pt>
                <c:pt idx="82">
                  <c:v>902.31</c:v>
                </c:pt>
                <c:pt idx="83">
                  <c:v>896.88</c:v>
                </c:pt>
                <c:pt idx="84">
                  <c:v>895.61</c:v>
                </c:pt>
                <c:pt idx="85">
                  <c:v>895.54</c:v>
                </c:pt>
                <c:pt idx="86">
                  <c:v>894.43</c:v>
                </c:pt>
                <c:pt idx="87">
                  <c:v>895.15</c:v>
                </c:pt>
                <c:pt idx="88">
                  <c:v>902.68</c:v>
                </c:pt>
                <c:pt idx="89">
                  <c:v>898.47</c:v>
                </c:pt>
                <c:pt idx="90">
                  <c:v>896.08</c:v>
                </c:pt>
                <c:pt idx="91">
                  <c:v>901.39</c:v>
                </c:pt>
                <c:pt idx="92">
                  <c:v>898.04</c:v>
                </c:pt>
                <c:pt idx="93">
                  <c:v>894.49</c:v>
                </c:pt>
                <c:pt idx="94">
                  <c:v>894.07</c:v>
                </c:pt>
                <c:pt idx="95">
                  <c:v>893.18</c:v>
                </c:pt>
                <c:pt idx="96">
                  <c:v>902.19</c:v>
                </c:pt>
                <c:pt idx="97">
                  <c:v>902.94</c:v>
                </c:pt>
                <c:pt idx="98">
                  <c:v>896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6-0013'!$A$3:$A$101</c:f>
              <c:numCache>
                <c:formatCode>General</c:formatCode>
                <c:ptCount val="99"/>
                <c:pt idx="0">
                  <c:v>38281</c:v>
                </c:pt>
                <c:pt idx="1">
                  <c:v>38283.5625</c:v>
                </c:pt>
                <c:pt idx="2">
                  <c:v>38308.5208333333</c:v>
                </c:pt>
                <c:pt idx="3">
                  <c:v>38342.4166666667</c:v>
                </c:pt>
                <c:pt idx="4">
                  <c:v>38371.7291666667</c:v>
                </c:pt>
                <c:pt idx="5">
                  <c:v>38428.6736111111</c:v>
                </c:pt>
                <c:pt idx="6">
                  <c:v>38461.7708333333</c:v>
                </c:pt>
                <c:pt idx="7">
                  <c:v>38481.4965277778</c:v>
                </c:pt>
                <c:pt idx="8">
                  <c:v>38525.4791666667</c:v>
                </c:pt>
                <c:pt idx="9">
                  <c:v>38553.7604166667</c:v>
                </c:pt>
                <c:pt idx="10">
                  <c:v>38581.7708333333</c:v>
                </c:pt>
                <c:pt idx="11">
                  <c:v>38615.7569444444</c:v>
                </c:pt>
                <c:pt idx="12">
                  <c:v>38650.7777777778</c:v>
                </c:pt>
                <c:pt idx="13">
                  <c:v>38679.5208333333</c:v>
                </c:pt>
                <c:pt idx="14">
                  <c:v>38706.6666666667</c:v>
                </c:pt>
                <c:pt idx="15">
                  <c:v>38742.6666666667</c:v>
                </c:pt>
                <c:pt idx="16">
                  <c:v>38764.6736111111</c:v>
                </c:pt>
                <c:pt idx="17">
                  <c:v>38797.6875</c:v>
                </c:pt>
                <c:pt idx="18">
                  <c:v>38826.7013888889</c:v>
                </c:pt>
                <c:pt idx="19">
                  <c:v>38853.6875</c:v>
                </c:pt>
                <c:pt idx="20">
                  <c:v>38889.7777777778</c:v>
                </c:pt>
                <c:pt idx="21">
                  <c:v>38911.3854166667</c:v>
                </c:pt>
                <c:pt idx="22">
                  <c:v>38931.4583333333</c:v>
                </c:pt>
                <c:pt idx="23">
                  <c:v>39036.4652777778</c:v>
                </c:pt>
                <c:pt idx="24">
                  <c:v>39062.4548611111</c:v>
                </c:pt>
                <c:pt idx="25">
                  <c:v>39091.4895833333</c:v>
                </c:pt>
                <c:pt idx="26">
                  <c:v>39119.4027777778</c:v>
                </c:pt>
                <c:pt idx="27">
                  <c:v>39154.3958333333</c:v>
                </c:pt>
                <c:pt idx="28">
                  <c:v>39191.4305555556</c:v>
                </c:pt>
                <c:pt idx="29">
                  <c:v>39218.375</c:v>
                </c:pt>
                <c:pt idx="30">
                  <c:v>39548.5416666667</c:v>
                </c:pt>
                <c:pt idx="31">
                  <c:v>39575.5625</c:v>
                </c:pt>
                <c:pt idx="32">
                  <c:v>39609.53125</c:v>
                </c:pt>
                <c:pt idx="33">
                  <c:v>39637.5729166667</c:v>
                </c:pt>
                <c:pt idx="34">
                  <c:v>39665.5972222222</c:v>
                </c:pt>
                <c:pt idx="35">
                  <c:v>39712.5520833333</c:v>
                </c:pt>
                <c:pt idx="36">
                  <c:v>39765.7326388889</c:v>
                </c:pt>
                <c:pt idx="37">
                  <c:v>39801.6979166667</c:v>
                </c:pt>
                <c:pt idx="38">
                  <c:v>39835.5590277778</c:v>
                </c:pt>
                <c:pt idx="39">
                  <c:v>39861.6041666667</c:v>
                </c:pt>
                <c:pt idx="40">
                  <c:v>39897.5763888889</c:v>
                </c:pt>
                <c:pt idx="41">
                  <c:v>39920.5104166667</c:v>
                </c:pt>
                <c:pt idx="42">
                  <c:v>39938.5486111111</c:v>
                </c:pt>
                <c:pt idx="43">
                  <c:v>39966.625</c:v>
                </c:pt>
                <c:pt idx="44">
                  <c:v>40192.6041666667</c:v>
                </c:pt>
                <c:pt idx="45">
                  <c:v>40214.5833333333</c:v>
                </c:pt>
                <c:pt idx="46">
                  <c:v>40239.6875</c:v>
                </c:pt>
                <c:pt idx="47">
                  <c:v>40275.5833333333</c:v>
                </c:pt>
                <c:pt idx="48">
                  <c:v>40302.5763888889</c:v>
                </c:pt>
                <c:pt idx="49">
                  <c:v>40351.5625</c:v>
                </c:pt>
                <c:pt idx="50">
                  <c:v>40379.5138888889</c:v>
                </c:pt>
                <c:pt idx="51">
                  <c:v>40400.5625</c:v>
                </c:pt>
                <c:pt idx="52">
                  <c:v>40674.5972222222</c:v>
                </c:pt>
                <c:pt idx="53">
                  <c:v>40702.4791666667</c:v>
                </c:pt>
                <c:pt idx="54">
                  <c:v>40732.4583333333</c:v>
                </c:pt>
                <c:pt idx="55">
                  <c:v>41009.4444444444</c:v>
                </c:pt>
                <c:pt idx="56">
                  <c:v>41038.5416666667</c:v>
                </c:pt>
                <c:pt idx="57">
                  <c:v>41318.4722222222</c:v>
                </c:pt>
                <c:pt idx="58">
                  <c:v>41353.5416666667</c:v>
                </c:pt>
                <c:pt idx="59">
                  <c:v>41374.4583333333</c:v>
                </c:pt>
                <c:pt idx="60">
                  <c:v>41410.5104166667</c:v>
                </c:pt>
                <c:pt idx="61">
                  <c:v>41436.4895833333</c:v>
                </c:pt>
                <c:pt idx="62">
                  <c:v>41471.5416666667</c:v>
                </c:pt>
                <c:pt idx="63">
                  <c:v>41598.4930555556</c:v>
                </c:pt>
                <c:pt idx="64">
                  <c:v>41653.5416666667</c:v>
                </c:pt>
                <c:pt idx="65">
                  <c:v>41691.4479166667</c:v>
                </c:pt>
                <c:pt idx="66">
                  <c:v>41716.5486111111</c:v>
                </c:pt>
                <c:pt idx="67">
                  <c:v>41744.5034722222</c:v>
                </c:pt>
                <c:pt idx="68">
                  <c:v>41779.4618055556</c:v>
                </c:pt>
                <c:pt idx="69">
                  <c:v>41992.4618055556</c:v>
                </c:pt>
                <c:pt idx="70">
                  <c:v>42034.5243055556</c:v>
                </c:pt>
                <c:pt idx="71">
                  <c:v>42060.5</c:v>
                </c:pt>
                <c:pt idx="72">
                  <c:v>42090.5520833333</c:v>
                </c:pt>
                <c:pt idx="73">
                  <c:v>42115.5486111111</c:v>
                </c:pt>
                <c:pt idx="74">
                  <c:v>42144.4583333333</c:v>
                </c:pt>
                <c:pt idx="75">
                  <c:v>42426.4902777778</c:v>
                </c:pt>
                <c:pt idx="76">
                  <c:v>42459.4791666667</c:v>
                </c:pt>
                <c:pt idx="77">
                  <c:v>42487.5416666667</c:v>
                </c:pt>
                <c:pt idx="78">
                  <c:v>42515.4826388889</c:v>
                </c:pt>
                <c:pt idx="79">
                  <c:v>42550.5</c:v>
                </c:pt>
                <c:pt idx="80">
                  <c:v>43131.4895833333</c:v>
                </c:pt>
                <c:pt idx="81">
                  <c:v>43182.4652777778</c:v>
                </c:pt>
                <c:pt idx="82">
                  <c:v>43217.4652777778</c:v>
                </c:pt>
                <c:pt idx="83">
                  <c:v>43250.5208333333</c:v>
                </c:pt>
                <c:pt idx="84">
                  <c:v>43280.5</c:v>
                </c:pt>
                <c:pt idx="85">
                  <c:v>43523.5625</c:v>
                </c:pt>
                <c:pt idx="86">
                  <c:v>43585.5034722222</c:v>
                </c:pt>
                <c:pt idx="87">
                  <c:v>43796.5138888889</c:v>
                </c:pt>
                <c:pt idx="88">
                  <c:v>43826.5416666667</c:v>
                </c:pt>
                <c:pt idx="89">
                  <c:v>43859.4826388889</c:v>
                </c:pt>
                <c:pt idx="90">
                  <c:v>43889.5069444444</c:v>
                </c:pt>
                <c:pt idx="91">
                  <c:v>43950.4791666667</c:v>
                </c:pt>
                <c:pt idx="92">
                  <c:v>43978.5604166667</c:v>
                </c:pt>
                <c:pt idx="93">
                  <c:v>44006.4479166667</c:v>
                </c:pt>
                <c:pt idx="94">
                  <c:v>44132.5416666667</c:v>
                </c:pt>
                <c:pt idx="95">
                  <c:v>44187.4798611111</c:v>
                </c:pt>
                <c:pt idx="96">
                  <c:v>44222.46875</c:v>
                </c:pt>
                <c:pt idx="97">
                  <c:v>44251.4791666667</c:v>
                </c:pt>
                <c:pt idx="98">
                  <c:v>44286.4902777778</c:v>
                </c:pt>
              </c:numCache>
            </c:numRef>
          </c:xVal>
          <c:yVal>
            <c:numRef>
              <c:f>'PA 2009-6-0013'!$O$3:$O$101</c:f>
              <c:numCache>
                <c:formatCode>General</c:formatCode>
                <c:ptCount val="9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6-0013'!$A$3:$A$101</c:f>
              <c:numCache>
                <c:formatCode>General</c:formatCode>
                <c:ptCount val="99"/>
                <c:pt idx="0">
                  <c:v>38281</c:v>
                </c:pt>
                <c:pt idx="1">
                  <c:v>38283.5625</c:v>
                </c:pt>
                <c:pt idx="2">
                  <c:v>38308.5208333333</c:v>
                </c:pt>
                <c:pt idx="3">
                  <c:v>38342.4166666667</c:v>
                </c:pt>
                <c:pt idx="4">
                  <c:v>38371.7291666667</c:v>
                </c:pt>
                <c:pt idx="5">
                  <c:v>38428.6736111111</c:v>
                </c:pt>
                <c:pt idx="6">
                  <c:v>38461.7708333333</c:v>
                </c:pt>
                <c:pt idx="7">
                  <c:v>38481.4965277778</c:v>
                </c:pt>
                <c:pt idx="8">
                  <c:v>38525.4791666667</c:v>
                </c:pt>
                <c:pt idx="9">
                  <c:v>38553.7604166667</c:v>
                </c:pt>
                <c:pt idx="10">
                  <c:v>38581.7708333333</c:v>
                </c:pt>
                <c:pt idx="11">
                  <c:v>38615.7569444444</c:v>
                </c:pt>
                <c:pt idx="12">
                  <c:v>38650.7777777778</c:v>
                </c:pt>
                <c:pt idx="13">
                  <c:v>38679.5208333333</c:v>
                </c:pt>
                <c:pt idx="14">
                  <c:v>38706.6666666667</c:v>
                </c:pt>
                <c:pt idx="15">
                  <c:v>38742.6666666667</c:v>
                </c:pt>
                <c:pt idx="16">
                  <c:v>38764.6736111111</c:v>
                </c:pt>
                <c:pt idx="17">
                  <c:v>38797.6875</c:v>
                </c:pt>
                <c:pt idx="18">
                  <c:v>38826.7013888889</c:v>
                </c:pt>
                <c:pt idx="19">
                  <c:v>38853.6875</c:v>
                </c:pt>
                <c:pt idx="20">
                  <c:v>38889.7777777778</c:v>
                </c:pt>
                <c:pt idx="21">
                  <c:v>38911.3854166667</c:v>
                </c:pt>
                <c:pt idx="22">
                  <c:v>38931.4583333333</c:v>
                </c:pt>
                <c:pt idx="23">
                  <c:v>39036.4652777778</c:v>
                </c:pt>
                <c:pt idx="24">
                  <c:v>39062.4548611111</c:v>
                </c:pt>
                <c:pt idx="25">
                  <c:v>39091.4895833333</c:v>
                </c:pt>
                <c:pt idx="26">
                  <c:v>39119.4027777778</c:v>
                </c:pt>
                <c:pt idx="27">
                  <c:v>39154.3958333333</c:v>
                </c:pt>
                <c:pt idx="28">
                  <c:v>39191.4305555556</c:v>
                </c:pt>
                <c:pt idx="29">
                  <c:v>39218.375</c:v>
                </c:pt>
                <c:pt idx="30">
                  <c:v>39548.5416666667</c:v>
                </c:pt>
                <c:pt idx="31">
                  <c:v>39575.5625</c:v>
                </c:pt>
                <c:pt idx="32">
                  <c:v>39609.53125</c:v>
                </c:pt>
                <c:pt idx="33">
                  <c:v>39637.5729166667</c:v>
                </c:pt>
                <c:pt idx="34">
                  <c:v>39665.5972222222</c:v>
                </c:pt>
                <c:pt idx="35">
                  <c:v>39712.5520833333</c:v>
                </c:pt>
                <c:pt idx="36">
                  <c:v>39765.7326388889</c:v>
                </c:pt>
                <c:pt idx="37">
                  <c:v>39801.6979166667</c:v>
                </c:pt>
                <c:pt idx="38">
                  <c:v>39835.5590277778</c:v>
                </c:pt>
                <c:pt idx="39">
                  <c:v>39861.6041666667</c:v>
                </c:pt>
                <c:pt idx="40">
                  <c:v>39897.5763888889</c:v>
                </c:pt>
                <c:pt idx="41">
                  <c:v>39920.5104166667</c:v>
                </c:pt>
                <c:pt idx="42">
                  <c:v>39938.5486111111</c:v>
                </c:pt>
                <c:pt idx="43">
                  <c:v>39966.625</c:v>
                </c:pt>
                <c:pt idx="44">
                  <c:v>40192.6041666667</c:v>
                </c:pt>
                <c:pt idx="45">
                  <c:v>40214.5833333333</c:v>
                </c:pt>
                <c:pt idx="46">
                  <c:v>40239.6875</c:v>
                </c:pt>
                <c:pt idx="47">
                  <c:v>40275.5833333333</c:v>
                </c:pt>
                <c:pt idx="48">
                  <c:v>40302.5763888889</c:v>
                </c:pt>
                <c:pt idx="49">
                  <c:v>40351.5625</c:v>
                </c:pt>
                <c:pt idx="50">
                  <c:v>40379.5138888889</c:v>
                </c:pt>
                <c:pt idx="51">
                  <c:v>40400.5625</c:v>
                </c:pt>
                <c:pt idx="52">
                  <c:v>40674.5972222222</c:v>
                </c:pt>
                <c:pt idx="53">
                  <c:v>40702.4791666667</c:v>
                </c:pt>
                <c:pt idx="54">
                  <c:v>40732.4583333333</c:v>
                </c:pt>
                <c:pt idx="55">
                  <c:v>41009.4444444444</c:v>
                </c:pt>
                <c:pt idx="56">
                  <c:v>41038.5416666667</c:v>
                </c:pt>
                <c:pt idx="57">
                  <c:v>41318.4722222222</c:v>
                </c:pt>
                <c:pt idx="58">
                  <c:v>41353.5416666667</c:v>
                </c:pt>
                <c:pt idx="59">
                  <c:v>41374.4583333333</c:v>
                </c:pt>
                <c:pt idx="60">
                  <c:v>41410.5104166667</c:v>
                </c:pt>
                <c:pt idx="61">
                  <c:v>41436.4895833333</c:v>
                </c:pt>
                <c:pt idx="62">
                  <c:v>41471.5416666667</c:v>
                </c:pt>
                <c:pt idx="63">
                  <c:v>41598.4930555556</c:v>
                </c:pt>
                <c:pt idx="64">
                  <c:v>41653.5416666667</c:v>
                </c:pt>
                <c:pt idx="65">
                  <c:v>41691.4479166667</c:v>
                </c:pt>
                <c:pt idx="66">
                  <c:v>41716.5486111111</c:v>
                </c:pt>
                <c:pt idx="67">
                  <c:v>41744.5034722222</c:v>
                </c:pt>
                <c:pt idx="68">
                  <c:v>41779.4618055556</c:v>
                </c:pt>
                <c:pt idx="69">
                  <c:v>41992.4618055556</c:v>
                </c:pt>
                <c:pt idx="70">
                  <c:v>42034.5243055556</c:v>
                </c:pt>
                <c:pt idx="71">
                  <c:v>42060.5</c:v>
                </c:pt>
                <c:pt idx="72">
                  <c:v>42090.5520833333</c:v>
                </c:pt>
                <c:pt idx="73">
                  <c:v>42115.5486111111</c:v>
                </c:pt>
                <c:pt idx="74">
                  <c:v>42144.4583333333</c:v>
                </c:pt>
                <c:pt idx="75">
                  <c:v>42426.4902777778</c:v>
                </c:pt>
                <c:pt idx="76">
                  <c:v>42459.4791666667</c:v>
                </c:pt>
                <c:pt idx="77">
                  <c:v>42487.5416666667</c:v>
                </c:pt>
                <c:pt idx="78">
                  <c:v>42515.4826388889</c:v>
                </c:pt>
                <c:pt idx="79">
                  <c:v>42550.5</c:v>
                </c:pt>
                <c:pt idx="80">
                  <c:v>43131.4895833333</c:v>
                </c:pt>
                <c:pt idx="81">
                  <c:v>43182.4652777778</c:v>
                </c:pt>
                <c:pt idx="82">
                  <c:v>43217.4652777778</c:v>
                </c:pt>
                <c:pt idx="83">
                  <c:v>43250.5208333333</c:v>
                </c:pt>
                <c:pt idx="84">
                  <c:v>43280.5</c:v>
                </c:pt>
                <c:pt idx="85">
                  <c:v>43523.5625</c:v>
                </c:pt>
                <c:pt idx="86">
                  <c:v>43585.5034722222</c:v>
                </c:pt>
                <c:pt idx="87">
                  <c:v>43796.5138888889</c:v>
                </c:pt>
                <c:pt idx="88">
                  <c:v>43826.5416666667</c:v>
                </c:pt>
                <c:pt idx="89">
                  <c:v>43859.4826388889</c:v>
                </c:pt>
                <c:pt idx="90">
                  <c:v>43889.5069444444</c:v>
                </c:pt>
                <c:pt idx="91">
                  <c:v>43950.4791666667</c:v>
                </c:pt>
                <c:pt idx="92">
                  <c:v>43978.5604166667</c:v>
                </c:pt>
                <c:pt idx="93">
                  <c:v>44006.4479166667</c:v>
                </c:pt>
                <c:pt idx="94">
                  <c:v>44132.5416666667</c:v>
                </c:pt>
                <c:pt idx="95">
                  <c:v>44187.4798611111</c:v>
                </c:pt>
                <c:pt idx="96">
                  <c:v>44222.46875</c:v>
                </c:pt>
                <c:pt idx="97">
                  <c:v>44251.4791666667</c:v>
                </c:pt>
                <c:pt idx="98">
                  <c:v>44286.4902777778</c:v>
                </c:pt>
              </c:numCache>
            </c:numRef>
          </c:xVal>
          <c:yVal>
            <c:numRef>
              <c:f>'PA 2009-6-0013'!$R$3:$R$101</c:f>
              <c:numCache>
                <c:formatCode>General</c:formatCode>
                <c:ptCount val="9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6-0013'!$A$3:$A$101</c:f>
              <c:numCache>
                <c:formatCode>General</c:formatCode>
                <c:ptCount val="99"/>
                <c:pt idx="0">
                  <c:v>38281</c:v>
                </c:pt>
                <c:pt idx="1">
                  <c:v>38283.5625</c:v>
                </c:pt>
                <c:pt idx="2">
                  <c:v>38308.5208333333</c:v>
                </c:pt>
                <c:pt idx="3">
                  <c:v>38342.4166666667</c:v>
                </c:pt>
                <c:pt idx="4">
                  <c:v>38371.7291666667</c:v>
                </c:pt>
                <c:pt idx="5">
                  <c:v>38428.6736111111</c:v>
                </c:pt>
                <c:pt idx="6">
                  <c:v>38461.7708333333</c:v>
                </c:pt>
                <c:pt idx="7">
                  <c:v>38481.4965277778</c:v>
                </c:pt>
                <c:pt idx="8">
                  <c:v>38525.4791666667</c:v>
                </c:pt>
                <c:pt idx="9">
                  <c:v>38553.7604166667</c:v>
                </c:pt>
                <c:pt idx="10">
                  <c:v>38581.7708333333</c:v>
                </c:pt>
                <c:pt idx="11">
                  <c:v>38615.7569444444</c:v>
                </c:pt>
                <c:pt idx="12">
                  <c:v>38650.7777777778</c:v>
                </c:pt>
                <c:pt idx="13">
                  <c:v>38679.5208333333</c:v>
                </c:pt>
                <c:pt idx="14">
                  <c:v>38706.6666666667</c:v>
                </c:pt>
                <c:pt idx="15">
                  <c:v>38742.6666666667</c:v>
                </c:pt>
                <c:pt idx="16">
                  <c:v>38764.6736111111</c:v>
                </c:pt>
                <c:pt idx="17">
                  <c:v>38797.6875</c:v>
                </c:pt>
                <c:pt idx="18">
                  <c:v>38826.7013888889</c:v>
                </c:pt>
                <c:pt idx="19">
                  <c:v>38853.6875</c:v>
                </c:pt>
                <c:pt idx="20">
                  <c:v>38889.7777777778</c:v>
                </c:pt>
                <c:pt idx="21">
                  <c:v>38911.3854166667</c:v>
                </c:pt>
                <c:pt idx="22">
                  <c:v>38931.4583333333</c:v>
                </c:pt>
                <c:pt idx="23">
                  <c:v>39036.4652777778</c:v>
                </c:pt>
                <c:pt idx="24">
                  <c:v>39062.4548611111</c:v>
                </c:pt>
                <c:pt idx="25">
                  <c:v>39091.4895833333</c:v>
                </c:pt>
                <c:pt idx="26">
                  <c:v>39119.4027777778</c:v>
                </c:pt>
                <c:pt idx="27">
                  <c:v>39154.3958333333</c:v>
                </c:pt>
                <c:pt idx="28">
                  <c:v>39191.4305555556</c:v>
                </c:pt>
                <c:pt idx="29">
                  <c:v>39218.375</c:v>
                </c:pt>
                <c:pt idx="30">
                  <c:v>39548.5416666667</c:v>
                </c:pt>
                <c:pt idx="31">
                  <c:v>39575.5625</c:v>
                </c:pt>
                <c:pt idx="32">
                  <c:v>39609.53125</c:v>
                </c:pt>
                <c:pt idx="33">
                  <c:v>39637.5729166667</c:v>
                </c:pt>
                <c:pt idx="34">
                  <c:v>39665.5972222222</c:v>
                </c:pt>
                <c:pt idx="35">
                  <c:v>39712.5520833333</c:v>
                </c:pt>
                <c:pt idx="36">
                  <c:v>39765.7326388889</c:v>
                </c:pt>
                <c:pt idx="37">
                  <c:v>39801.6979166667</c:v>
                </c:pt>
                <c:pt idx="38">
                  <c:v>39835.5590277778</c:v>
                </c:pt>
                <c:pt idx="39">
                  <c:v>39861.6041666667</c:v>
                </c:pt>
                <c:pt idx="40">
                  <c:v>39897.5763888889</c:v>
                </c:pt>
                <c:pt idx="41">
                  <c:v>39920.5104166667</c:v>
                </c:pt>
                <c:pt idx="42">
                  <c:v>39938.5486111111</c:v>
                </c:pt>
                <c:pt idx="43">
                  <c:v>39966.625</c:v>
                </c:pt>
                <c:pt idx="44">
                  <c:v>40192.6041666667</c:v>
                </c:pt>
                <c:pt idx="45">
                  <c:v>40214.5833333333</c:v>
                </c:pt>
                <c:pt idx="46">
                  <c:v>40239.6875</c:v>
                </c:pt>
                <c:pt idx="47">
                  <c:v>40275.5833333333</c:v>
                </c:pt>
                <c:pt idx="48">
                  <c:v>40302.5763888889</c:v>
                </c:pt>
                <c:pt idx="49">
                  <c:v>40351.5625</c:v>
                </c:pt>
                <c:pt idx="50">
                  <c:v>40379.5138888889</c:v>
                </c:pt>
                <c:pt idx="51">
                  <c:v>40400.5625</c:v>
                </c:pt>
                <c:pt idx="52">
                  <c:v>40674.5972222222</c:v>
                </c:pt>
                <c:pt idx="53">
                  <c:v>40702.4791666667</c:v>
                </c:pt>
                <c:pt idx="54">
                  <c:v>40732.4583333333</c:v>
                </c:pt>
                <c:pt idx="55">
                  <c:v>41009.4444444444</c:v>
                </c:pt>
                <c:pt idx="56">
                  <c:v>41038.5416666667</c:v>
                </c:pt>
                <c:pt idx="57">
                  <c:v>41318.4722222222</c:v>
                </c:pt>
                <c:pt idx="58">
                  <c:v>41353.5416666667</c:v>
                </c:pt>
                <c:pt idx="59">
                  <c:v>41374.4583333333</c:v>
                </c:pt>
                <c:pt idx="60">
                  <c:v>41410.5104166667</c:v>
                </c:pt>
                <c:pt idx="61">
                  <c:v>41436.4895833333</c:v>
                </c:pt>
                <c:pt idx="62">
                  <c:v>41471.5416666667</c:v>
                </c:pt>
                <c:pt idx="63">
                  <c:v>41598.4930555556</c:v>
                </c:pt>
                <c:pt idx="64">
                  <c:v>41653.5416666667</c:v>
                </c:pt>
                <c:pt idx="65">
                  <c:v>41691.4479166667</c:v>
                </c:pt>
                <c:pt idx="66">
                  <c:v>41716.5486111111</c:v>
                </c:pt>
                <c:pt idx="67">
                  <c:v>41744.5034722222</c:v>
                </c:pt>
                <c:pt idx="68">
                  <c:v>41779.4618055556</c:v>
                </c:pt>
                <c:pt idx="69">
                  <c:v>41992.4618055556</c:v>
                </c:pt>
                <c:pt idx="70">
                  <c:v>42034.5243055556</c:v>
                </c:pt>
                <c:pt idx="71">
                  <c:v>42060.5</c:v>
                </c:pt>
                <c:pt idx="72">
                  <c:v>42090.5520833333</c:v>
                </c:pt>
                <c:pt idx="73">
                  <c:v>42115.5486111111</c:v>
                </c:pt>
                <c:pt idx="74">
                  <c:v>42144.4583333333</c:v>
                </c:pt>
                <c:pt idx="75">
                  <c:v>42426.4902777778</c:v>
                </c:pt>
                <c:pt idx="76">
                  <c:v>42459.4791666667</c:v>
                </c:pt>
                <c:pt idx="77">
                  <c:v>42487.5416666667</c:v>
                </c:pt>
                <c:pt idx="78">
                  <c:v>42515.4826388889</c:v>
                </c:pt>
                <c:pt idx="79">
                  <c:v>42550.5</c:v>
                </c:pt>
                <c:pt idx="80">
                  <c:v>43131.4895833333</c:v>
                </c:pt>
                <c:pt idx="81">
                  <c:v>43182.4652777778</c:v>
                </c:pt>
                <c:pt idx="82">
                  <c:v>43217.4652777778</c:v>
                </c:pt>
                <c:pt idx="83">
                  <c:v>43250.5208333333</c:v>
                </c:pt>
                <c:pt idx="84">
                  <c:v>43280.5</c:v>
                </c:pt>
                <c:pt idx="85">
                  <c:v>43523.5625</c:v>
                </c:pt>
                <c:pt idx="86">
                  <c:v>43585.5034722222</c:v>
                </c:pt>
                <c:pt idx="87">
                  <c:v>43796.5138888889</c:v>
                </c:pt>
                <c:pt idx="88">
                  <c:v>43826.5416666667</c:v>
                </c:pt>
                <c:pt idx="89">
                  <c:v>43859.4826388889</c:v>
                </c:pt>
                <c:pt idx="90">
                  <c:v>43889.5069444444</c:v>
                </c:pt>
                <c:pt idx="91">
                  <c:v>43950.4791666667</c:v>
                </c:pt>
                <c:pt idx="92">
                  <c:v>43978.5604166667</c:v>
                </c:pt>
                <c:pt idx="93">
                  <c:v>44006.4479166667</c:v>
                </c:pt>
                <c:pt idx="94">
                  <c:v>44132.5416666667</c:v>
                </c:pt>
                <c:pt idx="95">
                  <c:v>44187.4798611111</c:v>
                </c:pt>
                <c:pt idx="96">
                  <c:v>44222.46875</c:v>
                </c:pt>
                <c:pt idx="97">
                  <c:v>44251.4791666667</c:v>
                </c:pt>
                <c:pt idx="98">
                  <c:v>44286.4902777778</c:v>
                </c:pt>
              </c:numCache>
            </c:numRef>
          </c:xVal>
          <c:yVal>
            <c:numRef>
              <c:f>'PA 2009-6-0013'!$S$3:$S$101</c:f>
              <c:numCache>
                <c:formatCode>General</c:formatCode>
                <c:ptCount val="99"/>
              </c:numCache>
            </c:numRef>
          </c:yVal>
          <c:smooth val="0"/>
        </c:ser>
        <c:axId val="1868001"/>
        <c:axId val="30864797"/>
      </c:scatterChart>
      <c:valAx>
        <c:axId val="1868001"/>
        <c:scaling>
          <c:orientation val="minMax"/>
          <c:min val="37895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4797"/>
        <c:crossesAt val="0"/>
        <c:crossBetween val="midCat"/>
        <c:majorUnit val="365.25"/>
        <c:minorUnit val="365.25"/>
      </c:valAx>
      <c:valAx>
        <c:axId val="30864797"/>
        <c:scaling>
          <c:orientation val="minMax"/>
          <c:min val="8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00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009-6-0013 (GALBARROS MMA. ARROYO DEL DIABLO. 09.124.03)</a:t>
            </a:r>
          </a:p>
        </c:rich>
      </c:tx>
      <c:layout>
        <c:manualLayout>
          <c:xMode val="edge"/>
          <c:yMode val="edge"/>
          <c:x val="0.1605098293367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6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6-0013'!$AA$3:$AA$14</c:f>
              <c:numCache>
                <c:formatCode>General</c:formatCode>
                <c:ptCount val="12"/>
                <c:pt idx="0">
                  <c:v>894.07</c:v>
                </c:pt>
                <c:pt idx="1">
                  <c:v>895.15</c:v>
                </c:pt>
                <c:pt idx="2">
                  <c:v>902.68</c:v>
                </c:pt>
                <c:pt idx="3">
                  <c:v>906.01</c:v>
                </c:pt>
                <c:pt idx="4">
                  <c:v>903.45</c:v>
                </c:pt>
                <c:pt idx="5">
                  <c:v>903.27</c:v>
                </c:pt>
                <c:pt idx="6">
                  <c:v>907.4</c:v>
                </c:pt>
                <c:pt idx="7">
                  <c:v>901.5</c:v>
                </c:pt>
                <c:pt idx="8">
                  <c:v>908.58</c:v>
                </c:pt>
                <c:pt idx="9">
                  <c:v>899.84</c:v>
                </c:pt>
                <c:pt idx="10">
                  <c:v>895.98</c:v>
                </c:pt>
                <c:pt idx="11">
                  <c:v>891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6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6-0013'!$AB$3:$AB$14</c:f>
              <c:numCache>
                <c:formatCode>General</c:formatCode>
                <c:ptCount val="12"/>
                <c:pt idx="0">
                  <c:v>890.86</c:v>
                </c:pt>
                <c:pt idx="1">
                  <c:v>890.73</c:v>
                </c:pt>
                <c:pt idx="2">
                  <c:v>891.37</c:v>
                </c:pt>
                <c:pt idx="3">
                  <c:v>891.69</c:v>
                </c:pt>
                <c:pt idx="4">
                  <c:v>891.37</c:v>
                </c:pt>
                <c:pt idx="5">
                  <c:v>892.51</c:v>
                </c:pt>
                <c:pt idx="6">
                  <c:v>892.33</c:v>
                </c:pt>
                <c:pt idx="7">
                  <c:v>891.41</c:v>
                </c:pt>
                <c:pt idx="8">
                  <c:v>890.6</c:v>
                </c:pt>
                <c:pt idx="9">
                  <c:v>891.23</c:v>
                </c:pt>
                <c:pt idx="10">
                  <c:v>891.37</c:v>
                </c:pt>
                <c:pt idx="11">
                  <c:v>890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6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6-0013'!$AC$3:$AC$14</c:f>
              <c:numCache>
                <c:formatCode>General</c:formatCode>
                <c:ptCount val="12"/>
                <c:pt idx="0">
                  <c:v>892.465</c:v>
                </c:pt>
                <c:pt idx="1">
                  <c:v>892.886666666667</c:v>
                </c:pt>
                <c:pt idx="2">
                  <c:v>896.69</c:v>
                </c:pt>
                <c:pt idx="3">
                  <c:v>898.153</c:v>
                </c:pt>
                <c:pt idx="4">
                  <c:v>899.337272727273</c:v>
                </c:pt>
                <c:pt idx="5">
                  <c:v>899.837272727273</c:v>
                </c:pt>
                <c:pt idx="6">
                  <c:v>898.697142857143</c:v>
                </c:pt>
                <c:pt idx="7">
                  <c:v>897.142857142857</c:v>
                </c:pt>
                <c:pt idx="8">
                  <c:v>896.335</c:v>
                </c:pt>
                <c:pt idx="9">
                  <c:v>894.71</c:v>
                </c:pt>
                <c:pt idx="10">
                  <c:v>893.0175</c:v>
                </c:pt>
                <c:pt idx="11">
                  <c:v>891.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6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6-0013'!$AE$3:$AE$14</c:f>
              <c:numCache>
                <c:formatCode>General</c:formatCode>
                <c:ptCount val="12"/>
                <c:pt idx="1">
                  <c:v>895.15</c:v>
                </c:pt>
                <c:pt idx="2">
                  <c:v>902.68</c:v>
                </c:pt>
                <c:pt idx="3">
                  <c:v>898.47</c:v>
                </c:pt>
                <c:pt idx="4">
                  <c:v>896.08</c:v>
                </c:pt>
                <c:pt idx="6">
                  <c:v>901.39</c:v>
                </c:pt>
                <c:pt idx="7">
                  <c:v>898.04</c:v>
                </c:pt>
                <c:pt idx="8">
                  <c:v>894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05826"/>
        <c:axId val="7819021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6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6-0013'!$AD$3:$AD$14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6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14</c:v>
                </c:pt>
                <c:pt idx="7">
                  <c:v>14</c:v>
                </c:pt>
                <c:pt idx="8">
                  <c:v>10</c:v>
                </c:pt>
                <c:pt idx="9">
                  <c:v>6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97426269"/>
        <c:axId val="14180463"/>
      </c:barChart>
      <c:catAx>
        <c:axId val="863058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0217"/>
        <c:crossesAt val="0"/>
        <c:auto val="1"/>
        <c:lblAlgn val="ctr"/>
        <c:lblOffset val="100"/>
        <c:noMultiLvlLbl val="0"/>
      </c:catAx>
      <c:valAx>
        <c:axId val="78190217"/>
        <c:scaling>
          <c:orientation val="minMax"/>
          <c:min val="8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5826"/>
        <c:crossesAt val="1"/>
        <c:crossBetween val="midCat"/>
      </c:valAx>
      <c:catAx>
        <c:axId val="97426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80463"/>
        <c:auto val="1"/>
        <c:lblAlgn val="ctr"/>
        <c:lblOffset val="100"/>
        <c:noMultiLvlLbl val="0"/>
      </c:catAx>
      <c:valAx>
        <c:axId val="141804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626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009-6-0013 (GALBARROS MMA. ARROYO DEL DIABLO. 09.124.03)</a:t>
            </a:r>
          </a:p>
        </c:rich>
      </c:tx>
      <c:layout>
        <c:manualLayout>
          <c:xMode val="edge"/>
          <c:yMode val="edge"/>
          <c:x val="0.1605098293367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6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6-0013'!$AG$3:$AG$14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  <c:pt idx="3">
                  <c:v>0.520173094056256</c:v>
                </c:pt>
                <c:pt idx="4">
                  <c:v>0.295584208124145</c:v>
                </c:pt>
                <c:pt idx="6">
                  <c:v>0.654711096520023</c:v>
                </c:pt>
                <c:pt idx="7">
                  <c:v>0.60295081967213</c:v>
                </c:pt>
                <c:pt idx="8">
                  <c:v>0.33914559721012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6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6-0013'!$AH$3:$AH$14</c:f>
              <c:numCache>
                <c:formatCode>General</c:formatCode>
                <c:ptCount val="12"/>
                <c:pt idx="1">
                  <c:v>0.349076959961638</c:v>
                </c:pt>
                <c:pt idx="2">
                  <c:v>0.742646056541531</c:v>
                </c:pt>
                <c:pt idx="3">
                  <c:v>0.559008751124561</c:v>
                </c:pt>
                <c:pt idx="4">
                  <c:v>0.420426756173582</c:v>
                </c:pt>
                <c:pt idx="6">
                  <c:v>0.686377143480275</c:v>
                </c:pt>
                <c:pt idx="7">
                  <c:v>0.540252446770806</c:v>
                </c:pt>
                <c:pt idx="8">
                  <c:v>0.298441620714457</c:v>
                </c:pt>
              </c:numCache>
            </c:numRef>
          </c:val>
        </c:ser>
        <c:gapWidth val="150"/>
        <c:overlap val="0"/>
        <c:axId val="3577994"/>
        <c:axId val="34751396"/>
      </c:barChart>
      <c:catAx>
        <c:axId val="3577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1396"/>
        <c:crossesAt val="0"/>
        <c:auto val="1"/>
        <c:lblAlgn val="ctr"/>
        <c:lblOffset val="100"/>
        <c:noMultiLvlLbl val="0"/>
      </c:catAx>
      <c:valAx>
        <c:axId val="347513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99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09-6-001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09-6-001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09-6-001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09-6-001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09-6-001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09-6-001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653415"/>
        <c:axId val="26762424"/>
      </c:lineChart>
      <c:dateAx>
        <c:axId val="7165341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242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676242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34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520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7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0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08.58</v>
      </c>
      <c r="AB2" s="0" t="n">
        <f aca="false">MIN(AB3:AB14)</f>
        <v>890.6</v>
      </c>
      <c r="AC2" s="0" t="n">
        <v>897.1171875</v>
      </c>
      <c r="AD2" s="0" t="n">
        <f aca="false">SUM(AD3:AD14)</f>
        <v>96</v>
      </c>
      <c r="AJ2" s="6"/>
      <c r="AK2" s="6"/>
      <c r="AL2" s="6"/>
    </row>
    <row r="3" customFormat="false" ht="12.75" hidden="false" customHeight="false" outlineLevel="0" collapsed="false">
      <c r="A3" s="4" t="n">
        <v>38281</v>
      </c>
      <c r="B3" s="5"/>
      <c r="C3" s="5" t="n">
        <v>1005.58</v>
      </c>
      <c r="D3" s="5" t="s">
        <v>28</v>
      </c>
      <c r="E3" s="5" t="s">
        <v>29</v>
      </c>
      <c r="F3" s="0" t="s">
        <v>30</v>
      </c>
      <c r="G3" s="0" t="n">
        <v>114.55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str">
        <f aca="false">IF(ISNA(P3),IF(ISNA(R3),IF(ISNA(S3),"",S3),R3),P3)</f>
        <v/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894.07</v>
      </c>
      <c r="AB3" s="0" t="n">
        <v>890.86</v>
      </c>
      <c r="AC3" s="0" t="n">
        <v>892.465</v>
      </c>
      <c r="AD3" s="0" t="n">
        <v>2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8283.5625</v>
      </c>
      <c r="B4" s="5"/>
      <c r="C4" s="5" t="n">
        <v>1005.58</v>
      </c>
      <c r="D4" s="5" t="s">
        <v>28</v>
      </c>
      <c r="E4" s="5" t="s">
        <v>29</v>
      </c>
      <c r="F4" s="0" t="s">
        <v>30</v>
      </c>
      <c r="G4" s="0" t="n">
        <v>114.36</v>
      </c>
      <c r="L4" s="0" t="s">
        <v>31</v>
      </c>
      <c r="M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str">
        <f aca="false">IF(ISNA(P4),IF(ISNA(R4),IF(ISNA(S4),"",S4),R4),P4)</f>
        <v/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895.15</v>
      </c>
      <c r="AB4" s="0" t="n">
        <v>890.73</v>
      </c>
      <c r="AC4" s="0" t="n">
        <v>892.886666666667</v>
      </c>
      <c r="AD4" s="0" t="n">
        <v>6</v>
      </c>
      <c r="AE4" s="0" t="n">
        <v>895.15</v>
      </c>
      <c r="AF4" s="0" t="n">
        <v>1</v>
      </c>
      <c r="AG4" s="0" t="n">
        <f aca="false">IF(AE4&gt;=AC4,0.5*(1+((AE4-AC4)/(AA4-AC4))),(AE4-AB4)/(2*(AC4-AB4)))</f>
        <v>1</v>
      </c>
      <c r="AH4" s="0" t="n">
        <f aca="false">IF(AE4&gt;=$AC$2,0.5*(1+((AE4-$AC$2)/($AA$2-$AC$2))),(AE4-$AB$2)/(2*($AC$2-$AB$2)))</f>
        <v>0.349076959961638</v>
      </c>
      <c r="AJ4" s="6"/>
      <c r="AK4" s="6"/>
      <c r="AL4" s="6"/>
    </row>
    <row r="5" customFormat="false" ht="12.75" hidden="false" customHeight="false" outlineLevel="0" collapsed="false">
      <c r="A5" s="4" t="n">
        <v>38308.5208333333</v>
      </c>
      <c r="B5" s="5" t="n">
        <v>893.69</v>
      </c>
      <c r="C5" s="5" t="n">
        <v>1005.58</v>
      </c>
      <c r="D5" s="5" t="s">
        <v>28</v>
      </c>
      <c r="E5" s="5" t="s">
        <v>29</v>
      </c>
      <c r="F5" s="0" t="s">
        <v>30</v>
      </c>
      <c r="G5" s="0" t="n">
        <v>111.89</v>
      </c>
      <c r="H5" s="0" t="n">
        <v>0</v>
      </c>
      <c r="K5" s="0" t="s">
        <v>36</v>
      </c>
      <c r="L5" s="0" t="s">
        <v>31</v>
      </c>
      <c r="M5" s="0" t="s">
        <v>34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893.69</v>
      </c>
      <c r="Q5" s="0" t="n">
        <f aca="false">IF(ISNA(P5),IF(ISNA(R5),IF(ISNA(S5),"",S5),R5),P5)</f>
        <v>893.6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902.68</v>
      </c>
      <c r="AB5" s="0" t="n">
        <v>891.37</v>
      </c>
      <c r="AC5" s="0" t="n">
        <v>896.69</v>
      </c>
      <c r="AD5" s="0" t="n">
        <v>6</v>
      </c>
      <c r="AE5" s="0" t="n">
        <v>902.68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742646056541531</v>
      </c>
      <c r="AJ5" s="6"/>
      <c r="AK5" s="6"/>
      <c r="AL5" s="6"/>
    </row>
    <row r="6" customFormat="false" ht="12.75" hidden="false" customHeight="false" outlineLevel="0" collapsed="false">
      <c r="A6" s="4" t="n">
        <v>38342.4166666667</v>
      </c>
      <c r="B6" s="5"/>
      <c r="C6" s="5" t="n">
        <v>1005.58</v>
      </c>
      <c r="D6" s="5" t="s">
        <v>28</v>
      </c>
      <c r="E6" s="5" t="s">
        <v>29</v>
      </c>
      <c r="F6" s="0" t="s">
        <v>30</v>
      </c>
      <c r="H6" s="0" t="n">
        <v>0</v>
      </c>
      <c r="K6" s="0" t="s">
        <v>36</v>
      </c>
      <c r="L6" s="0" t="s">
        <v>31</v>
      </c>
      <c r="M6" s="0" t="s">
        <v>34</v>
      </c>
      <c r="N6" s="0" t="s">
        <v>38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str">
        <f aca="false">IF(ISNA(P6),IF(ISNA(R6),IF(ISNA(S6),"",S6),R6),P6)</f>
        <v/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906.01</v>
      </c>
      <c r="AB6" s="0" t="n">
        <v>891.69</v>
      </c>
      <c r="AC6" s="0" t="n">
        <v>898.153</v>
      </c>
      <c r="AD6" s="0" t="n">
        <v>10</v>
      </c>
      <c r="AE6" s="0" t="n">
        <v>898.47</v>
      </c>
      <c r="AF6" s="0" t="n">
        <v>1</v>
      </c>
      <c r="AG6" s="0" t="n">
        <f aca="false">IF(AE6&gt;=AC6,0.5*(1+((AE6-AC6)/(AA6-AC6))),(AE6-AB6)/(2*(AC6-AB6)))</f>
        <v>0.520173094056256</v>
      </c>
      <c r="AH6" s="0" t="n">
        <f aca="false">IF(AE6&gt;=$AC$2,0.5*(1+((AE6-$AC$2)/($AA$2-$AC$2))),(AE6-$AB$2)/(2*($AC$2-$AB$2)))</f>
        <v>0.559008751124561</v>
      </c>
      <c r="AJ6" s="6"/>
      <c r="AK6" s="6"/>
      <c r="AL6" s="6"/>
    </row>
    <row r="7" customFormat="false" ht="12.75" hidden="false" customHeight="false" outlineLevel="0" collapsed="false">
      <c r="A7" s="4" t="n">
        <v>38371.7291666667</v>
      </c>
      <c r="B7" s="5" t="n">
        <v>897.45</v>
      </c>
      <c r="C7" s="5" t="n">
        <v>1005.58</v>
      </c>
      <c r="D7" s="5" t="s">
        <v>28</v>
      </c>
      <c r="E7" s="5" t="s">
        <v>29</v>
      </c>
      <c r="F7" s="0" t="s">
        <v>30</v>
      </c>
      <c r="G7" s="0" t="n">
        <v>108.13</v>
      </c>
      <c r="H7" s="0" t="n">
        <v>0</v>
      </c>
      <c r="K7" s="0" t="s">
        <v>36</v>
      </c>
      <c r="L7" s="0" t="s">
        <v>31</v>
      </c>
      <c r="M7" s="0" t="s">
        <v>34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897.45</v>
      </c>
      <c r="Q7" s="0" t="n">
        <f aca="false">IF(ISNA(P7),IF(ISNA(R7),IF(ISNA(S7),"",S7),R7),P7)</f>
        <v>897.4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903.45</v>
      </c>
      <c r="AB7" s="0" t="n">
        <v>891.37</v>
      </c>
      <c r="AC7" s="0" t="n">
        <v>899.337272727273</v>
      </c>
      <c r="AD7" s="0" t="n">
        <v>11</v>
      </c>
      <c r="AE7" s="0" t="n">
        <v>896.08</v>
      </c>
      <c r="AF7" s="0" t="n">
        <v>1</v>
      </c>
      <c r="AG7" s="0" t="n">
        <f aca="false">IF(AE7&gt;=AC7,0.5*(1+((AE7-AC7)/(AA7-AC7))),(AE7-AB7)/(2*(AC7-AB7)))</f>
        <v>0.295584208124145</v>
      </c>
      <c r="AH7" s="0" t="n">
        <f aca="false">IF(AE7&gt;=$AC$2,0.5*(1+((AE7-$AC$2)/($AA$2-$AC$2))),(AE7-$AB$2)/(2*($AC$2-$AB$2)))</f>
        <v>0.420426756173582</v>
      </c>
      <c r="AJ7" s="6"/>
      <c r="AK7" s="6"/>
      <c r="AL7" s="6"/>
    </row>
    <row r="8" customFormat="false" ht="12.75" hidden="false" customHeight="false" outlineLevel="0" collapsed="false">
      <c r="A8" s="4" t="n">
        <v>38428.6736111111</v>
      </c>
      <c r="B8" s="5" t="n">
        <v>898.87</v>
      </c>
      <c r="C8" s="5" t="n">
        <v>1005.58</v>
      </c>
      <c r="D8" s="5" t="s">
        <v>28</v>
      </c>
      <c r="E8" s="5" t="s">
        <v>29</v>
      </c>
      <c r="F8" s="0" t="s">
        <v>30</v>
      </c>
      <c r="G8" s="0" t="n">
        <v>106.71</v>
      </c>
      <c r="H8" s="0" t="n">
        <v>0</v>
      </c>
      <c r="K8" s="0" t="s">
        <v>36</v>
      </c>
      <c r="L8" s="0" t="s">
        <v>31</v>
      </c>
      <c r="M8" s="0" t="s">
        <v>34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898.87</v>
      </c>
      <c r="Q8" s="0" t="n">
        <f aca="false">IF(ISNA(P8),IF(ISNA(R8),IF(ISNA(S8),"",S8),R8),P8)</f>
        <v>898.8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903.27</v>
      </c>
      <c r="AB8" s="0" t="n">
        <v>892.51</v>
      </c>
      <c r="AC8" s="0" t="n">
        <v>899.837272727273</v>
      </c>
      <c r="AD8" s="0" t="n">
        <v>1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461.7708333333</v>
      </c>
      <c r="B9" s="5" t="n">
        <v>898.36</v>
      </c>
      <c r="C9" s="5" t="n">
        <v>1005.58</v>
      </c>
      <c r="D9" s="5" t="s">
        <v>28</v>
      </c>
      <c r="E9" s="5" t="s">
        <v>29</v>
      </c>
      <c r="F9" s="0" t="s">
        <v>30</v>
      </c>
      <c r="G9" s="0" t="n">
        <v>107.22</v>
      </c>
      <c r="H9" s="0" t="n">
        <v>0</v>
      </c>
      <c r="K9" s="0" t="s">
        <v>36</v>
      </c>
      <c r="L9" s="0" t="s">
        <v>31</v>
      </c>
      <c r="M9" s="0" t="s">
        <v>34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898.36</v>
      </c>
      <c r="Q9" s="0" t="n">
        <f aca="false">IF(ISNA(P9),IF(ISNA(R9),IF(ISNA(S9),"",S9),R9),P9)</f>
        <v>898.3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907.4</v>
      </c>
      <c r="AB9" s="0" t="n">
        <v>892.33</v>
      </c>
      <c r="AC9" s="0" t="n">
        <v>898.697142857143</v>
      </c>
      <c r="AD9" s="0" t="n">
        <v>14</v>
      </c>
      <c r="AE9" s="0" t="n">
        <v>901.39</v>
      </c>
      <c r="AF9" s="0" t="n">
        <v>1</v>
      </c>
      <c r="AG9" s="0" t="n">
        <f aca="false">IF(AE9&gt;=AC9,0.5*(1+((AE9-AC9)/(AA9-AC9))),(AE9-AB9)/(2*(AC9-AB9)))</f>
        <v>0.654711096520023</v>
      </c>
      <c r="AH9" s="0" t="n">
        <f aca="false">IF(AE9&gt;=$AC$2,0.5*(1+((AE9-$AC$2)/($AA$2-$AC$2))),(AE9-$AB$2)/(2*($AC$2-$AB$2)))</f>
        <v>0.686377143480275</v>
      </c>
      <c r="AJ9" s="6"/>
      <c r="AK9" s="6"/>
      <c r="AL9" s="6"/>
    </row>
    <row r="10" customFormat="false" ht="12.75" hidden="false" customHeight="false" outlineLevel="0" collapsed="false">
      <c r="A10" s="4" t="n">
        <v>38481.4965277778</v>
      </c>
      <c r="B10" s="5" t="n">
        <v>897.88</v>
      </c>
      <c r="C10" s="5" t="n">
        <v>1005.58</v>
      </c>
      <c r="D10" s="5" t="s">
        <v>28</v>
      </c>
      <c r="E10" s="5" t="s">
        <v>29</v>
      </c>
      <c r="F10" s="0" t="s">
        <v>30</v>
      </c>
      <c r="G10" s="0" t="n">
        <v>107.7</v>
      </c>
      <c r="H10" s="0" t="n">
        <v>0</v>
      </c>
      <c r="K10" s="0" t="s">
        <v>36</v>
      </c>
      <c r="L10" s="0" t="s">
        <v>31</v>
      </c>
      <c r="M10" s="0" t="s">
        <v>34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897.88</v>
      </c>
      <c r="Q10" s="0" t="n">
        <f aca="false">IF(ISNA(P10),IF(ISNA(R10),IF(ISNA(S10),"",S10),R10),P10)</f>
        <v>897.8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901.5</v>
      </c>
      <c r="AB10" s="0" t="n">
        <v>891.41</v>
      </c>
      <c r="AC10" s="0" t="n">
        <v>897.142857142857</v>
      </c>
      <c r="AD10" s="0" t="n">
        <v>14</v>
      </c>
      <c r="AE10" s="0" t="n">
        <v>898.04</v>
      </c>
      <c r="AF10" s="0" t="n">
        <v>1</v>
      </c>
      <c r="AG10" s="0" t="n">
        <f aca="false">IF(AE10&gt;=AC10,0.5*(1+((AE10-AC10)/(AA10-AC10))),(AE10-AB10)/(2*(AC10-AB10)))</f>
        <v>0.60295081967213</v>
      </c>
      <c r="AH10" s="0" t="n">
        <f aca="false">IF(AE10&gt;=$AC$2,0.5*(1+((AE10-$AC$2)/($AA$2-$AC$2))),(AE10-$AB$2)/(2*($AC$2-$AB$2)))</f>
        <v>0.540252446770806</v>
      </c>
      <c r="AJ10" s="6"/>
      <c r="AK10" s="6"/>
      <c r="AL10" s="6"/>
    </row>
    <row r="11" customFormat="false" ht="12.75" hidden="false" customHeight="false" outlineLevel="0" collapsed="false">
      <c r="A11" s="4" t="n">
        <v>38525.4791666667</v>
      </c>
      <c r="B11" s="5" t="n">
        <v>892.96</v>
      </c>
      <c r="C11" s="5" t="n">
        <v>1005.58</v>
      </c>
      <c r="D11" s="5" t="s">
        <v>28</v>
      </c>
      <c r="E11" s="5" t="s">
        <v>29</v>
      </c>
      <c r="F11" s="0" t="s">
        <v>30</v>
      </c>
      <c r="G11" s="0" t="n">
        <v>112.62</v>
      </c>
      <c r="H11" s="0" t="n">
        <v>0</v>
      </c>
      <c r="K11" s="0" t="s">
        <v>36</v>
      </c>
      <c r="L11" s="0" t="s">
        <v>31</v>
      </c>
      <c r="M11" s="0" t="s">
        <v>34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892.96</v>
      </c>
      <c r="Q11" s="0" t="n">
        <f aca="false">IF(ISNA(P11),IF(ISNA(R11),IF(ISNA(S11),"",S11),R11),P11)</f>
        <v>892.9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908.58</v>
      </c>
      <c r="AB11" s="0" t="n">
        <v>890.6</v>
      </c>
      <c r="AC11" s="0" t="n">
        <v>896.335</v>
      </c>
      <c r="AD11" s="0" t="n">
        <v>10</v>
      </c>
      <c r="AE11" s="0" t="n">
        <v>894.49</v>
      </c>
      <c r="AF11" s="0" t="n">
        <v>1</v>
      </c>
      <c r="AG11" s="0" t="n">
        <f aca="false">IF(AE11&gt;=AC11,0.5*(1+((AE11-AC11)/(AA11-AC11))),(AE11-AB11)/(2*(AC11-AB11)))</f>
        <v>0.339145597210125</v>
      </c>
      <c r="AH11" s="0" t="n">
        <f aca="false">IF(AE11&gt;=$AC$2,0.5*(1+((AE11-$AC$2)/($AA$2-$AC$2))),(AE11-$AB$2)/(2*($AC$2-$AB$2)))</f>
        <v>0.298441620714457</v>
      </c>
      <c r="AJ11" s="6"/>
      <c r="AK11" s="6"/>
      <c r="AL11" s="6"/>
    </row>
    <row r="12" customFormat="false" ht="12.75" hidden="false" customHeight="false" outlineLevel="0" collapsed="false">
      <c r="A12" s="4" t="n">
        <v>38553.7604166667</v>
      </c>
      <c r="B12" s="5" t="n">
        <v>892.17</v>
      </c>
      <c r="C12" s="5" t="n">
        <v>1005.58</v>
      </c>
      <c r="D12" s="5" t="s">
        <v>28</v>
      </c>
      <c r="E12" s="5" t="s">
        <v>29</v>
      </c>
      <c r="F12" s="0" t="s">
        <v>30</v>
      </c>
      <c r="G12" s="0" t="n">
        <v>113.41</v>
      </c>
      <c r="H12" s="0" t="n">
        <v>0</v>
      </c>
      <c r="K12" s="0" t="s">
        <v>36</v>
      </c>
      <c r="L12" s="0" t="s">
        <v>31</v>
      </c>
      <c r="M12" s="0" t="s">
        <v>34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892.17</v>
      </c>
      <c r="Q12" s="0" t="n">
        <f aca="false">IF(ISNA(P12),IF(ISNA(R12),IF(ISNA(S12),"",S12),R12),P12)</f>
        <v>892.1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899.84</v>
      </c>
      <c r="AB12" s="0" t="n">
        <v>891.23</v>
      </c>
      <c r="AC12" s="0" t="n">
        <v>894.71</v>
      </c>
      <c r="AD12" s="0" t="n">
        <v>6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8581.7708333333</v>
      </c>
      <c r="B13" s="5" t="n">
        <v>891.37</v>
      </c>
      <c r="C13" s="5" t="n">
        <v>1005.58</v>
      </c>
      <c r="D13" s="5" t="s">
        <v>28</v>
      </c>
      <c r="E13" s="5" t="s">
        <v>29</v>
      </c>
      <c r="F13" s="0" t="s">
        <v>30</v>
      </c>
      <c r="G13" s="0" t="n">
        <v>114.21</v>
      </c>
      <c r="H13" s="0" t="n">
        <v>0</v>
      </c>
      <c r="K13" s="0" t="s">
        <v>36</v>
      </c>
      <c r="L13" s="0" t="s">
        <v>31</v>
      </c>
      <c r="M13" s="0" t="s">
        <v>34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891.37</v>
      </c>
      <c r="Q13" s="0" t="n">
        <f aca="false">IF(ISNA(P13),IF(ISNA(R13),IF(ISNA(S13),"",S13),R13),P13)</f>
        <v>891.3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895.98</v>
      </c>
      <c r="AB13" s="0" t="n">
        <v>891.37</v>
      </c>
      <c r="AC13" s="0" t="n">
        <v>893.0175</v>
      </c>
      <c r="AD13" s="0" t="n">
        <v>4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8615.7569444444</v>
      </c>
      <c r="B14" s="5" t="n">
        <v>890.98</v>
      </c>
      <c r="C14" s="5" t="n">
        <v>1005.58</v>
      </c>
      <c r="D14" s="5" t="s">
        <v>28</v>
      </c>
      <c r="E14" s="5" t="s">
        <v>29</v>
      </c>
      <c r="F14" s="0" t="s">
        <v>30</v>
      </c>
      <c r="G14" s="0" t="n">
        <v>114.6</v>
      </c>
      <c r="H14" s="0" t="n">
        <v>0</v>
      </c>
      <c r="K14" s="0" t="s">
        <v>36</v>
      </c>
      <c r="L14" s="0" t="s">
        <v>31</v>
      </c>
      <c r="M14" s="0" t="s">
        <v>34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890.98</v>
      </c>
      <c r="Q14" s="0" t="n">
        <f aca="false">IF(ISNA(P14),IF(ISNA(R14),IF(ISNA(S14),"",S14),R14),P14)</f>
        <v>890.9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891.99</v>
      </c>
      <c r="AB14" s="0" t="n">
        <v>890.98</v>
      </c>
      <c r="AC14" s="0" t="n">
        <v>891.485</v>
      </c>
      <c r="AD14" s="0" t="n">
        <v>2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8650.7777777778</v>
      </c>
      <c r="B15" s="5" t="n">
        <v>890.86</v>
      </c>
      <c r="C15" s="5" t="n">
        <v>1005.58</v>
      </c>
      <c r="D15" s="5" t="s">
        <v>28</v>
      </c>
      <c r="E15" s="5" t="s">
        <v>29</v>
      </c>
      <c r="F15" s="0" t="s">
        <v>30</v>
      </c>
      <c r="G15" s="0" t="n">
        <v>114.72</v>
      </c>
      <c r="H15" s="0" t="n">
        <v>0</v>
      </c>
      <c r="K15" s="0" t="s">
        <v>36</v>
      </c>
      <c r="L15" s="0" t="s">
        <v>31</v>
      </c>
      <c r="M15" s="0" t="s">
        <v>34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890.86</v>
      </c>
      <c r="Q15" s="0" t="n">
        <f aca="false">IF(ISNA(P15),IF(ISNA(R15),IF(ISNA(S15),"",S15),R15),P15)</f>
        <v>890.8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679.5208333333</v>
      </c>
      <c r="B16" s="5" t="n">
        <v>890.73</v>
      </c>
      <c r="C16" s="5" t="n">
        <v>1005.58</v>
      </c>
      <c r="D16" s="5" t="s">
        <v>28</v>
      </c>
      <c r="E16" s="5" t="s">
        <v>29</v>
      </c>
      <c r="F16" s="0" t="s">
        <v>30</v>
      </c>
      <c r="G16" s="0" t="n">
        <v>114.85</v>
      </c>
      <c r="H16" s="0" t="n">
        <v>0</v>
      </c>
      <c r="K16" s="0" t="s">
        <v>36</v>
      </c>
      <c r="L16" s="0" t="s">
        <v>31</v>
      </c>
      <c r="M16" s="0" t="s">
        <v>34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890.73</v>
      </c>
      <c r="Q16" s="0" t="n">
        <f aca="false">IF(ISNA(P16),IF(ISNA(R16),IF(ISNA(S16),"",S16),R16),P16)</f>
        <v>890.7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06.6666666667</v>
      </c>
      <c r="B17" s="5" t="n">
        <v>891.37</v>
      </c>
      <c r="C17" s="5" t="n">
        <v>1005.58</v>
      </c>
      <c r="D17" s="5" t="s">
        <v>28</v>
      </c>
      <c r="E17" s="5" t="s">
        <v>29</v>
      </c>
      <c r="F17" s="0" t="s">
        <v>30</v>
      </c>
      <c r="G17" s="0" t="n">
        <v>114.21</v>
      </c>
      <c r="H17" s="0" t="n">
        <v>0</v>
      </c>
      <c r="K17" s="0" t="s">
        <v>36</v>
      </c>
      <c r="L17" s="0" t="s">
        <v>31</v>
      </c>
      <c r="M17" s="0" t="s">
        <v>34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891.37</v>
      </c>
      <c r="Q17" s="0" t="n">
        <f aca="false">IF(ISNA(P17),IF(ISNA(R17),IF(ISNA(S17),"",S17),R17),P17)</f>
        <v>891.3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742.6666666667</v>
      </c>
      <c r="B18" s="5" t="n">
        <v>891.69</v>
      </c>
      <c r="C18" s="5" t="n">
        <v>1005.58</v>
      </c>
      <c r="D18" s="5" t="s">
        <v>28</v>
      </c>
      <c r="E18" s="5" t="s">
        <v>29</v>
      </c>
      <c r="F18" s="0" t="s">
        <v>30</v>
      </c>
      <c r="G18" s="0" t="n">
        <v>113.89</v>
      </c>
      <c r="H18" s="0" t="n">
        <v>0</v>
      </c>
      <c r="K18" s="0" t="s">
        <v>36</v>
      </c>
      <c r="L18" s="0" t="s">
        <v>31</v>
      </c>
      <c r="M18" s="0" t="s">
        <v>34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891.69</v>
      </c>
      <c r="Q18" s="0" t="n">
        <f aca="false">IF(ISNA(P18),IF(ISNA(R18),IF(ISNA(S18),"",S18),R18),P18)</f>
        <v>891.6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764.6736111111</v>
      </c>
      <c r="B19" s="5" t="n">
        <v>891.37</v>
      </c>
      <c r="C19" s="5" t="n">
        <v>1005.58</v>
      </c>
      <c r="D19" s="5" t="s">
        <v>28</v>
      </c>
      <c r="E19" s="5" t="s">
        <v>29</v>
      </c>
      <c r="F19" s="0" t="s">
        <v>30</v>
      </c>
      <c r="G19" s="0" t="n">
        <v>114.21</v>
      </c>
      <c r="H19" s="0" t="n">
        <v>0</v>
      </c>
      <c r="K19" s="0" t="s">
        <v>36</v>
      </c>
      <c r="L19" s="0" t="s">
        <v>31</v>
      </c>
      <c r="M19" s="0" t="s">
        <v>34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891.37</v>
      </c>
      <c r="Q19" s="0" t="n">
        <f aca="false">IF(ISNA(P19),IF(ISNA(R19),IF(ISNA(S19),"",S19),R19),P19)</f>
        <v>891.3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797.6875</v>
      </c>
      <c r="B20" s="5" t="n">
        <v>892.51</v>
      </c>
      <c r="C20" s="5" t="n">
        <v>1005.58</v>
      </c>
      <c r="D20" s="5" t="s">
        <v>28</v>
      </c>
      <c r="E20" s="5" t="s">
        <v>29</v>
      </c>
      <c r="F20" s="0" t="s">
        <v>30</v>
      </c>
      <c r="G20" s="0" t="n">
        <v>113.07</v>
      </c>
      <c r="H20" s="0" t="n">
        <v>0</v>
      </c>
      <c r="K20" s="0" t="s">
        <v>36</v>
      </c>
      <c r="L20" s="0" t="s">
        <v>31</v>
      </c>
      <c r="M20" s="0" t="s">
        <v>34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892.51</v>
      </c>
      <c r="Q20" s="0" t="n">
        <f aca="false">IF(ISNA(P20),IF(ISNA(R20),IF(ISNA(S20),"",S20),R20),P20)</f>
        <v>892.5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26.7013888889</v>
      </c>
      <c r="B21" s="5" t="n">
        <v>892.33</v>
      </c>
      <c r="C21" s="5" t="n">
        <v>1005.58</v>
      </c>
      <c r="D21" s="5" t="s">
        <v>28</v>
      </c>
      <c r="E21" s="5" t="s">
        <v>29</v>
      </c>
      <c r="F21" s="0" t="s">
        <v>30</v>
      </c>
      <c r="G21" s="0" t="n">
        <v>113.25</v>
      </c>
      <c r="H21" s="0" t="n">
        <v>0</v>
      </c>
      <c r="K21" s="0" t="s">
        <v>36</v>
      </c>
      <c r="L21" s="0" t="s">
        <v>31</v>
      </c>
      <c r="M21" s="0" t="s">
        <v>34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892.33</v>
      </c>
      <c r="Q21" s="0" t="n">
        <f aca="false">IF(ISNA(P21),IF(ISNA(R21),IF(ISNA(S21),"",S21),R21),P21)</f>
        <v>892.3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853.6875</v>
      </c>
      <c r="B22" s="5" t="n">
        <v>891.41</v>
      </c>
      <c r="C22" s="5" t="n">
        <v>1005.58</v>
      </c>
      <c r="D22" s="5" t="s">
        <v>28</v>
      </c>
      <c r="E22" s="5" t="s">
        <v>29</v>
      </c>
      <c r="F22" s="0" t="s">
        <v>30</v>
      </c>
      <c r="G22" s="0" t="n">
        <v>114.17</v>
      </c>
      <c r="H22" s="0" t="n">
        <v>0</v>
      </c>
      <c r="K22" s="0" t="s">
        <v>36</v>
      </c>
      <c r="L22" s="0" t="s">
        <v>31</v>
      </c>
      <c r="M22" s="0" t="s">
        <v>34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891.41</v>
      </c>
      <c r="Q22" s="0" t="n">
        <f aca="false">IF(ISNA(P22),IF(ISNA(R22),IF(ISNA(S22),"",S22),R22),P22)</f>
        <v>891.4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889.7777777778</v>
      </c>
      <c r="B23" s="5" t="n">
        <v>890.6</v>
      </c>
      <c r="C23" s="5" t="n">
        <v>1005.58</v>
      </c>
      <c r="D23" s="5" t="s">
        <v>28</v>
      </c>
      <c r="E23" s="5" t="s">
        <v>29</v>
      </c>
      <c r="F23" s="0" t="s">
        <v>30</v>
      </c>
      <c r="G23" s="0" t="n">
        <v>114.98</v>
      </c>
      <c r="H23" s="0" t="n">
        <v>0</v>
      </c>
      <c r="K23" s="0" t="s">
        <v>36</v>
      </c>
      <c r="L23" s="0" t="s">
        <v>31</v>
      </c>
      <c r="M23" s="0" t="s">
        <v>34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890.6</v>
      </c>
      <c r="Q23" s="0" t="n">
        <f aca="false">IF(ISNA(P23),IF(ISNA(R23),IF(ISNA(S23),"",S23),R23),P23)</f>
        <v>890.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911.3854166667</v>
      </c>
      <c r="B24" s="5" t="n">
        <v>891.23</v>
      </c>
      <c r="C24" s="5" t="n">
        <v>1005.58</v>
      </c>
      <c r="D24" s="5" t="s">
        <v>28</v>
      </c>
      <c r="E24" s="5" t="s">
        <v>29</v>
      </c>
      <c r="F24" s="0" t="s">
        <v>30</v>
      </c>
      <c r="G24" s="0" t="n">
        <v>114.35</v>
      </c>
      <c r="H24" s="0" t="n">
        <v>0</v>
      </c>
      <c r="K24" s="0" t="s">
        <v>36</v>
      </c>
      <c r="L24" s="0" t="s">
        <v>31</v>
      </c>
      <c r="M24" s="0" t="s">
        <v>34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891.23</v>
      </c>
      <c r="Q24" s="0" t="n">
        <f aca="false">IF(ISNA(P24),IF(ISNA(R24),IF(ISNA(S24),"",S24),R24),P24)</f>
        <v>891.2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931.4583333333</v>
      </c>
      <c r="B25" s="0" t="n">
        <v>891.64</v>
      </c>
      <c r="C25" s="0" t="n">
        <v>1005.58</v>
      </c>
      <c r="D25" s="0" t="s">
        <v>28</v>
      </c>
      <c r="E25" s="0" t="s">
        <v>29</v>
      </c>
      <c r="F25" s="0" t="s">
        <v>30</v>
      </c>
      <c r="G25" s="0" t="n">
        <v>113.94</v>
      </c>
      <c r="H25" s="0" t="n">
        <v>0</v>
      </c>
      <c r="K25" s="0" t="s">
        <v>36</v>
      </c>
      <c r="L25" s="0" t="s">
        <v>31</v>
      </c>
      <c r="M25" s="0" t="s">
        <v>34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891.64</v>
      </c>
      <c r="Q25" s="0" t="n">
        <f aca="false">IF(ISNA(P25),IF(ISNA(R25),IF(ISNA(S25),"",S25),R25),P25)</f>
        <v>891.6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36.4652777778</v>
      </c>
      <c r="B26" s="0" t="n">
        <v>891.28</v>
      </c>
      <c r="C26" s="0" t="n">
        <v>1005.58</v>
      </c>
      <c r="D26" s="0" t="s">
        <v>28</v>
      </c>
      <c r="E26" s="0" t="s">
        <v>29</v>
      </c>
      <c r="F26" s="0" t="s">
        <v>30</v>
      </c>
      <c r="G26" s="0" t="n">
        <v>114.3</v>
      </c>
      <c r="H26" s="0" t="n">
        <v>0</v>
      </c>
      <c r="K26" s="0" t="s">
        <v>36</v>
      </c>
      <c r="L26" s="0" t="s">
        <v>31</v>
      </c>
      <c r="M26" s="0" t="s">
        <v>34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891.28</v>
      </c>
      <c r="Q26" s="0" t="n">
        <f aca="false">IF(ISNA(P26),IF(ISNA(R26),IF(ISNA(S26),"",S26),R26),P26)</f>
        <v>891.2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062.4548611111</v>
      </c>
      <c r="B27" s="0" t="n">
        <v>891.96</v>
      </c>
      <c r="C27" s="0" t="n">
        <v>1005.58</v>
      </c>
      <c r="D27" s="0" t="s">
        <v>28</v>
      </c>
      <c r="E27" s="0" t="s">
        <v>29</v>
      </c>
      <c r="F27" s="0" t="s">
        <v>30</v>
      </c>
      <c r="G27" s="0" t="n">
        <v>113.62</v>
      </c>
      <c r="H27" s="0" t="n">
        <v>0</v>
      </c>
      <c r="K27" s="0" t="s">
        <v>36</v>
      </c>
      <c r="L27" s="0" t="s">
        <v>31</v>
      </c>
      <c r="M27" s="0" t="s">
        <v>34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891.96</v>
      </c>
      <c r="Q27" s="0" t="n">
        <f aca="false">IF(ISNA(P27),IF(ISNA(R27),IF(ISNA(S27),"",S27),R27),P27)</f>
        <v>891.9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091.4895833333</v>
      </c>
      <c r="B28" s="0" t="n">
        <v>891.8</v>
      </c>
      <c r="C28" s="0" t="n">
        <v>1005.58</v>
      </c>
      <c r="D28" s="0" t="s">
        <v>28</v>
      </c>
      <c r="E28" s="0" t="s">
        <v>29</v>
      </c>
      <c r="F28" s="0" t="s">
        <v>30</v>
      </c>
      <c r="G28" s="0" t="n">
        <v>113.78</v>
      </c>
      <c r="H28" s="0" t="n">
        <v>0</v>
      </c>
      <c r="K28" s="0" t="s">
        <v>36</v>
      </c>
      <c r="L28" s="0" t="s">
        <v>31</v>
      </c>
      <c r="M28" s="0" t="s">
        <v>34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891.8</v>
      </c>
      <c r="Q28" s="0" t="n">
        <f aca="false">IF(ISNA(P28),IF(ISNA(R28),IF(ISNA(S28),"",S28),R28),P28)</f>
        <v>891.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19.4027777778</v>
      </c>
      <c r="B29" s="0" t="n">
        <v>895.43</v>
      </c>
      <c r="C29" s="0" t="n">
        <v>1005.58</v>
      </c>
      <c r="D29" s="0" t="s">
        <v>28</v>
      </c>
      <c r="E29" s="0" t="s">
        <v>29</v>
      </c>
      <c r="F29" s="0" t="s">
        <v>30</v>
      </c>
      <c r="G29" s="0" t="n">
        <v>110.15</v>
      </c>
      <c r="H29" s="0" t="n">
        <v>0</v>
      </c>
      <c r="K29" s="0" t="s">
        <v>36</v>
      </c>
      <c r="L29" s="0" t="s">
        <v>31</v>
      </c>
      <c r="M29" s="0" t="s">
        <v>34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895.43</v>
      </c>
      <c r="Q29" s="0" t="n">
        <f aca="false">IF(ISNA(P29),IF(ISNA(R29),IF(ISNA(S29),"",S29),R29),P29)</f>
        <v>895.4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154.3958333333</v>
      </c>
      <c r="B30" s="0" t="n">
        <v>900.62</v>
      </c>
      <c r="C30" s="0" t="n">
        <v>1005.58</v>
      </c>
      <c r="D30" s="0" t="s">
        <v>28</v>
      </c>
      <c r="E30" s="0" t="s">
        <v>29</v>
      </c>
      <c r="F30" s="0" t="s">
        <v>30</v>
      </c>
      <c r="G30" s="0" t="n">
        <v>104.96</v>
      </c>
      <c r="H30" s="0" t="n">
        <v>0</v>
      </c>
      <c r="K30" s="0" t="s">
        <v>36</v>
      </c>
      <c r="L30" s="0" t="s">
        <v>31</v>
      </c>
      <c r="M30" s="0" t="s">
        <v>34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00.62</v>
      </c>
      <c r="Q30" s="0" t="n">
        <f aca="false">IF(ISNA(P30),IF(ISNA(R30),IF(ISNA(S30),"",S30),R30),P30)</f>
        <v>900.6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191.4305555556</v>
      </c>
      <c r="B31" s="0" t="n">
        <v>900.2</v>
      </c>
      <c r="C31" s="0" t="n">
        <v>1005.58</v>
      </c>
      <c r="D31" s="0" t="s">
        <v>28</v>
      </c>
      <c r="E31" s="0" t="s">
        <v>29</v>
      </c>
      <c r="F31" s="0" t="s">
        <v>30</v>
      </c>
      <c r="G31" s="0" t="n">
        <v>105.38</v>
      </c>
      <c r="H31" s="0" t="n">
        <v>0</v>
      </c>
      <c r="K31" s="0" t="s">
        <v>36</v>
      </c>
      <c r="L31" s="0" t="s">
        <v>31</v>
      </c>
      <c r="M31" s="0" t="s">
        <v>34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00.2</v>
      </c>
      <c r="Q31" s="0" t="n">
        <f aca="false">IF(ISNA(P31),IF(ISNA(R31),IF(ISNA(S31),"",S31),R31),P31)</f>
        <v>900.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18.375</v>
      </c>
      <c r="B32" s="0" t="n">
        <v>899.51</v>
      </c>
      <c r="C32" s="0" t="n">
        <v>1005.58</v>
      </c>
      <c r="D32" s="0" t="s">
        <v>28</v>
      </c>
      <c r="E32" s="0" t="s">
        <v>29</v>
      </c>
      <c r="F32" s="0" t="s">
        <v>30</v>
      </c>
      <c r="G32" s="0" t="n">
        <v>106.07</v>
      </c>
      <c r="H32" s="0" t="n">
        <v>0</v>
      </c>
      <c r="K32" s="0" t="s">
        <v>36</v>
      </c>
      <c r="L32" s="0" t="s">
        <v>31</v>
      </c>
      <c r="M32" s="0" t="s">
        <v>34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899.51</v>
      </c>
      <c r="Q32" s="0" t="n">
        <f aca="false">IF(ISNA(P32),IF(ISNA(R32),IF(ISNA(S32),"",S32),R32),P32)</f>
        <v>899.5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548.5416666667</v>
      </c>
      <c r="B33" s="0" t="n">
        <v>894.41</v>
      </c>
      <c r="C33" s="0" t="n">
        <v>1005.58</v>
      </c>
      <c r="D33" s="0" t="s">
        <v>28</v>
      </c>
      <c r="E33" s="0" t="s">
        <v>29</v>
      </c>
      <c r="F33" s="0" t="s">
        <v>30</v>
      </c>
      <c r="G33" s="0" t="n">
        <v>111.17</v>
      </c>
      <c r="H33" s="0" t="n">
        <v>0</v>
      </c>
      <c r="K33" s="0" t="s">
        <v>36</v>
      </c>
      <c r="L33" s="0" t="s">
        <v>31</v>
      </c>
      <c r="M33" s="0" t="s">
        <v>34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894.41</v>
      </c>
      <c r="Q33" s="0" t="n">
        <f aca="false">IF(ISNA(P33),IF(ISNA(R33),IF(ISNA(S33),"",S33),R33),P33)</f>
        <v>894.4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575.5625</v>
      </c>
      <c r="B34" s="0" t="n">
        <v>897.82</v>
      </c>
      <c r="C34" s="0" t="n">
        <v>1005.58</v>
      </c>
      <c r="D34" s="0" t="s">
        <v>28</v>
      </c>
      <c r="E34" s="0" t="s">
        <v>29</v>
      </c>
      <c r="F34" s="0" t="s">
        <v>30</v>
      </c>
      <c r="G34" s="0" t="n">
        <v>107.76</v>
      </c>
      <c r="H34" s="0" t="n">
        <v>0</v>
      </c>
      <c r="K34" s="0" t="s">
        <v>36</v>
      </c>
      <c r="L34" s="0" t="s">
        <v>31</v>
      </c>
      <c r="M34" s="0" t="s">
        <v>34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897.82</v>
      </c>
      <c r="Q34" s="0" t="n">
        <f aca="false">IF(ISNA(P34),IF(ISNA(R34),IF(ISNA(S34),"",S34),R34),P34)</f>
        <v>897.8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609.53125</v>
      </c>
      <c r="B35" s="0" t="n">
        <v>908.58</v>
      </c>
      <c r="C35" s="0" t="n">
        <v>1005.58</v>
      </c>
      <c r="D35" s="0" t="s">
        <v>28</v>
      </c>
      <c r="E35" s="0" t="s">
        <v>29</v>
      </c>
      <c r="F35" s="0" t="s">
        <v>30</v>
      </c>
      <c r="G35" s="0" t="n">
        <v>97</v>
      </c>
      <c r="H35" s="0" t="n">
        <v>0</v>
      </c>
      <c r="K35" s="0" t="s">
        <v>36</v>
      </c>
      <c r="L35" s="0" t="s">
        <v>31</v>
      </c>
      <c r="M35" s="0" t="s">
        <v>34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08.58</v>
      </c>
      <c r="Q35" s="0" t="n">
        <f aca="false">IF(ISNA(P35),IF(ISNA(R35),IF(ISNA(S35),"",S35),R35),P35)</f>
        <v>908.5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637.5729166667</v>
      </c>
      <c r="B36" s="0" t="n">
        <v>899.84</v>
      </c>
      <c r="C36" s="0" t="n">
        <v>1005.58</v>
      </c>
      <c r="D36" s="0" t="s">
        <v>28</v>
      </c>
      <c r="E36" s="0" t="s">
        <v>29</v>
      </c>
      <c r="F36" s="0" t="s">
        <v>30</v>
      </c>
      <c r="G36" s="0" t="n">
        <v>105.74</v>
      </c>
      <c r="H36" s="0" t="n">
        <v>0</v>
      </c>
      <c r="K36" s="0" t="s">
        <v>36</v>
      </c>
      <c r="L36" s="0" t="s">
        <v>31</v>
      </c>
      <c r="M36" s="0" t="s">
        <v>34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899.84</v>
      </c>
      <c r="Q36" s="0" t="n">
        <f aca="false">IF(ISNA(P36),IF(ISNA(R36),IF(ISNA(S36),"",S36),R36),P36)</f>
        <v>899.8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665.5972222222</v>
      </c>
      <c r="B37" s="0" t="n">
        <v>895.98</v>
      </c>
      <c r="C37" s="0" t="n">
        <v>1005.58</v>
      </c>
      <c r="D37" s="0" t="s">
        <v>28</v>
      </c>
      <c r="E37" s="0" t="s">
        <v>29</v>
      </c>
      <c r="F37" s="0" t="s">
        <v>30</v>
      </c>
      <c r="G37" s="0" t="n">
        <v>109.6</v>
      </c>
      <c r="H37" s="0" t="n">
        <v>0</v>
      </c>
      <c r="K37" s="0" t="s">
        <v>36</v>
      </c>
      <c r="L37" s="0" t="s">
        <v>31</v>
      </c>
      <c r="M37" s="0" t="s">
        <v>34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895.98</v>
      </c>
      <c r="Q37" s="0" t="n">
        <f aca="false">IF(ISNA(P37),IF(ISNA(R37),IF(ISNA(S37),"",S37),R37),P37)</f>
        <v>895.9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712.5520833333</v>
      </c>
      <c r="B38" s="0" t="n">
        <v>891.99</v>
      </c>
      <c r="C38" s="0" t="n">
        <v>1005.58</v>
      </c>
      <c r="D38" s="0" t="s">
        <v>28</v>
      </c>
      <c r="E38" s="0" t="s">
        <v>29</v>
      </c>
      <c r="F38" s="0" t="s">
        <v>30</v>
      </c>
      <c r="G38" s="0" t="n">
        <v>113.59</v>
      </c>
      <c r="H38" s="0" t="n">
        <v>0</v>
      </c>
      <c r="K38" s="0" t="s">
        <v>36</v>
      </c>
      <c r="L38" s="0" t="s">
        <v>31</v>
      </c>
      <c r="M38" s="0" t="s">
        <v>34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891.99</v>
      </c>
      <c r="Q38" s="0" t="n">
        <f aca="false">IF(ISNA(P38),IF(ISNA(R38),IF(ISNA(S38),"",S38),R38),P38)</f>
        <v>891.9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765.7326388889</v>
      </c>
      <c r="B39" s="0" t="n">
        <v>892.58</v>
      </c>
      <c r="C39" s="0" t="n">
        <v>1005.58</v>
      </c>
      <c r="D39" s="0" t="s">
        <v>28</v>
      </c>
      <c r="E39" s="0" t="s">
        <v>29</v>
      </c>
      <c r="F39" s="0" t="s">
        <v>30</v>
      </c>
      <c r="G39" s="0" t="n">
        <v>113</v>
      </c>
      <c r="H39" s="0" t="n">
        <v>0</v>
      </c>
      <c r="K39" s="0" t="s">
        <v>36</v>
      </c>
      <c r="L39" s="0" t="s">
        <v>31</v>
      </c>
      <c r="M39" s="0" t="s">
        <v>34</v>
      </c>
      <c r="N39" s="0" t="s">
        <v>50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892.58</v>
      </c>
      <c r="Q39" s="0" t="n">
        <f aca="false">IF(ISNA(P39),IF(ISNA(R39),IF(ISNA(S39),"",S39),R39),P39)</f>
        <v>892.5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801.6979166667</v>
      </c>
      <c r="B40" s="0" t="n">
        <v>901.17</v>
      </c>
      <c r="C40" s="0" t="n">
        <v>1005.58</v>
      </c>
      <c r="D40" s="0" t="s">
        <v>28</v>
      </c>
      <c r="E40" s="0" t="s">
        <v>29</v>
      </c>
      <c r="F40" s="0" t="s">
        <v>30</v>
      </c>
      <c r="G40" s="0" t="n">
        <v>104.41</v>
      </c>
      <c r="H40" s="0" t="n">
        <v>0</v>
      </c>
      <c r="K40" s="0" t="s">
        <v>36</v>
      </c>
      <c r="L40" s="0" t="s">
        <v>31</v>
      </c>
      <c r="M40" s="0" t="s">
        <v>34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01.17</v>
      </c>
      <c r="Q40" s="0" t="n">
        <f aca="false">IF(ISNA(P40),IF(ISNA(R40),IF(ISNA(S40),"",S40),R40),P40)</f>
        <v>901.1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835.5590277778</v>
      </c>
      <c r="B41" s="0" t="n">
        <v>897.07</v>
      </c>
      <c r="C41" s="0" t="n">
        <v>1005.58</v>
      </c>
      <c r="D41" s="0" t="s">
        <v>28</v>
      </c>
      <c r="E41" s="0" t="s">
        <v>29</v>
      </c>
      <c r="F41" s="0" t="s">
        <v>30</v>
      </c>
      <c r="G41" s="0" t="n">
        <v>108.51</v>
      </c>
      <c r="H41" s="0" t="n">
        <v>0</v>
      </c>
      <c r="K41" s="0" t="s">
        <v>36</v>
      </c>
      <c r="L41" s="0" t="s">
        <v>31</v>
      </c>
      <c r="M41" s="0" t="s">
        <v>34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897.07</v>
      </c>
      <c r="Q41" s="0" t="n">
        <f aca="false">IF(ISNA(P41),IF(ISNA(R41),IF(ISNA(S41),"",S41),R41),P41)</f>
        <v>897.0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861.6041666667</v>
      </c>
      <c r="B42" s="0" t="n">
        <v>900.59</v>
      </c>
      <c r="C42" s="0" t="n">
        <v>1005.58</v>
      </c>
      <c r="D42" s="0" t="s">
        <v>28</v>
      </c>
      <c r="E42" s="0" t="s">
        <v>29</v>
      </c>
      <c r="F42" s="0" t="s">
        <v>30</v>
      </c>
      <c r="G42" s="0" t="n">
        <v>104.99</v>
      </c>
      <c r="H42" s="0" t="n">
        <v>0</v>
      </c>
      <c r="K42" s="0" t="s">
        <v>36</v>
      </c>
      <c r="L42" s="0" t="s">
        <v>31</v>
      </c>
      <c r="M42" s="0" t="s">
        <v>34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00.59</v>
      </c>
      <c r="Q42" s="0" t="n">
        <f aca="false">IF(ISNA(P42),IF(ISNA(R42),IF(ISNA(S42),"",S42),R42),P42)</f>
        <v>900.5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897.5763888889</v>
      </c>
      <c r="B43" s="0" t="n">
        <v>899.74</v>
      </c>
      <c r="C43" s="0" t="n">
        <v>1005.58</v>
      </c>
      <c r="D43" s="0" t="s">
        <v>28</v>
      </c>
      <c r="E43" s="0" t="s">
        <v>29</v>
      </c>
      <c r="F43" s="0" t="s">
        <v>30</v>
      </c>
      <c r="G43" s="0" t="n">
        <v>105.84</v>
      </c>
      <c r="H43" s="0" t="n">
        <v>0</v>
      </c>
      <c r="K43" s="0" t="s">
        <v>36</v>
      </c>
      <c r="L43" s="0" t="s">
        <v>31</v>
      </c>
      <c r="M43" s="0" t="s">
        <v>34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899.74</v>
      </c>
      <c r="Q43" s="0" t="n">
        <f aca="false">IF(ISNA(P43),IF(ISNA(R43),IF(ISNA(S43),"",S43),R43),P43)</f>
        <v>899.7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920.5104166667</v>
      </c>
      <c r="B44" s="0" t="n">
        <v>896.23</v>
      </c>
      <c r="C44" s="0" t="n">
        <v>1005.58</v>
      </c>
      <c r="D44" s="0" t="s">
        <v>28</v>
      </c>
      <c r="E44" s="0" t="s">
        <v>29</v>
      </c>
      <c r="F44" s="0" t="s">
        <v>30</v>
      </c>
      <c r="G44" s="0" t="n">
        <v>109.35</v>
      </c>
      <c r="H44" s="0" t="n">
        <v>0</v>
      </c>
      <c r="K44" s="0" t="s">
        <v>36</v>
      </c>
      <c r="L44" s="0" t="s">
        <v>31</v>
      </c>
      <c r="M44" s="0" t="s">
        <v>34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896.23</v>
      </c>
      <c r="Q44" s="0" t="n">
        <f aca="false">IF(ISNA(P44),IF(ISNA(R44),IF(ISNA(S44),"",S44),R44),P44)</f>
        <v>896.2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938.5486111111</v>
      </c>
      <c r="B45" s="0" t="n">
        <v>893.93</v>
      </c>
      <c r="C45" s="0" t="n">
        <v>1005.58</v>
      </c>
      <c r="D45" s="0" t="s">
        <v>28</v>
      </c>
      <c r="E45" s="0" t="s">
        <v>29</v>
      </c>
      <c r="F45" s="0" t="s">
        <v>30</v>
      </c>
      <c r="G45" s="0" t="n">
        <v>111.65</v>
      </c>
      <c r="H45" s="0" t="n">
        <v>0</v>
      </c>
      <c r="K45" s="0" t="s">
        <v>36</v>
      </c>
      <c r="L45" s="0" t="s">
        <v>31</v>
      </c>
      <c r="M45" s="0" t="s">
        <v>34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893.93</v>
      </c>
      <c r="Q45" s="0" t="n">
        <f aca="false">IF(ISNA(P45),IF(ISNA(R45),IF(ISNA(S45),"",S45),R45),P45)</f>
        <v>893.9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966.625</v>
      </c>
      <c r="B46" s="0" t="n">
        <v>892.31</v>
      </c>
      <c r="C46" s="0" t="n">
        <v>1005.58</v>
      </c>
      <c r="D46" s="0" t="s">
        <v>28</v>
      </c>
      <c r="E46" s="0" t="s">
        <v>29</v>
      </c>
      <c r="F46" s="0" t="s">
        <v>30</v>
      </c>
      <c r="G46" s="0" t="n">
        <v>113.27</v>
      </c>
      <c r="H46" s="0" t="n">
        <v>0</v>
      </c>
      <c r="K46" s="0" t="s">
        <v>36</v>
      </c>
      <c r="L46" s="0" t="s">
        <v>31</v>
      </c>
      <c r="M46" s="0" t="s">
        <v>34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892.31</v>
      </c>
      <c r="Q46" s="0" t="n">
        <f aca="false">IF(ISNA(P46),IF(ISNA(R46),IF(ISNA(S46),"",S46),R46),P46)</f>
        <v>892.3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192.6041666667</v>
      </c>
      <c r="B47" s="0" t="n">
        <v>906.01</v>
      </c>
      <c r="C47" s="0" t="n">
        <v>1005.58</v>
      </c>
      <c r="D47" s="0" t="s">
        <v>28</v>
      </c>
      <c r="E47" s="0" t="s">
        <v>29</v>
      </c>
      <c r="F47" s="0" t="s">
        <v>30</v>
      </c>
      <c r="G47" s="0" t="n">
        <v>99.57</v>
      </c>
      <c r="H47" s="0" t="n">
        <v>0</v>
      </c>
      <c r="K47" s="0" t="s">
        <v>36</v>
      </c>
      <c r="L47" s="0" t="s">
        <v>31</v>
      </c>
      <c r="M47" s="0" t="s">
        <v>34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06.01</v>
      </c>
      <c r="Q47" s="0" t="n">
        <f aca="false">IF(ISNA(P47),IF(ISNA(R47),IF(ISNA(S47),"",S47),R47),P47)</f>
        <v>906.0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214.5833333333</v>
      </c>
      <c r="B48" s="0" t="n">
        <v>901.52</v>
      </c>
      <c r="C48" s="0" t="n">
        <v>1005.58</v>
      </c>
      <c r="D48" s="0" t="s">
        <v>28</v>
      </c>
      <c r="E48" s="0" t="s">
        <v>29</v>
      </c>
      <c r="F48" s="0" t="s">
        <v>30</v>
      </c>
      <c r="G48" s="0" t="n">
        <v>104.06</v>
      </c>
      <c r="H48" s="0" t="n">
        <v>0</v>
      </c>
      <c r="K48" s="0" t="s">
        <v>36</v>
      </c>
      <c r="L48" s="0" t="s">
        <v>31</v>
      </c>
      <c r="M48" s="0" t="s">
        <v>34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01.52</v>
      </c>
      <c r="Q48" s="0" t="n">
        <f aca="false">IF(ISNA(P48),IF(ISNA(R48),IF(ISNA(S48),"",S48),R48),P48)</f>
        <v>901.5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239.6875</v>
      </c>
      <c r="B49" s="0" t="n">
        <v>902.58</v>
      </c>
      <c r="C49" s="0" t="n">
        <v>1005.58</v>
      </c>
      <c r="D49" s="0" t="s">
        <v>28</v>
      </c>
      <c r="E49" s="0" t="s">
        <v>29</v>
      </c>
      <c r="F49" s="0" t="s">
        <v>30</v>
      </c>
      <c r="G49" s="0" t="n">
        <v>103</v>
      </c>
      <c r="H49" s="0" t="n">
        <v>0</v>
      </c>
      <c r="K49" s="0" t="s">
        <v>36</v>
      </c>
      <c r="L49" s="0" t="s">
        <v>31</v>
      </c>
      <c r="M49" s="0" t="s">
        <v>34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02.58</v>
      </c>
      <c r="Q49" s="0" t="n">
        <f aca="false">IF(ISNA(P49),IF(ISNA(R49),IF(ISNA(S49),"",S49),R49),P49)</f>
        <v>902.5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275.5833333333</v>
      </c>
      <c r="B50" s="0" t="n">
        <v>901.39</v>
      </c>
      <c r="C50" s="0" t="n">
        <v>1005.58</v>
      </c>
      <c r="D50" s="0" t="s">
        <v>28</v>
      </c>
      <c r="E50" s="0" t="s">
        <v>29</v>
      </c>
      <c r="F50" s="0" t="s">
        <v>30</v>
      </c>
      <c r="G50" s="0" t="n">
        <v>104.19</v>
      </c>
      <c r="H50" s="0" t="n">
        <v>0</v>
      </c>
      <c r="K50" s="0" t="s">
        <v>36</v>
      </c>
      <c r="L50" s="0" t="s">
        <v>31</v>
      </c>
      <c r="M50" s="0" t="s">
        <v>34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01.39</v>
      </c>
      <c r="Q50" s="0" t="n">
        <f aca="false">IF(ISNA(P50),IF(ISNA(R50),IF(ISNA(S50),"",S50),R50),P50)</f>
        <v>901.3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302.5763888889</v>
      </c>
      <c r="B51" s="0" t="n">
        <v>901.5</v>
      </c>
      <c r="C51" s="0" t="n">
        <v>1005.58</v>
      </c>
      <c r="D51" s="0" t="s">
        <v>28</v>
      </c>
      <c r="E51" s="0" t="s">
        <v>29</v>
      </c>
      <c r="F51" s="0" t="s">
        <v>30</v>
      </c>
      <c r="G51" s="0" t="n">
        <v>104.08</v>
      </c>
      <c r="H51" s="0" t="n">
        <v>0</v>
      </c>
      <c r="K51" s="0" t="s">
        <v>36</v>
      </c>
      <c r="L51" s="0" t="s">
        <v>31</v>
      </c>
      <c r="M51" s="0" t="s">
        <v>34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01.5</v>
      </c>
      <c r="Q51" s="0" t="n">
        <f aca="false">IF(ISNA(P51),IF(ISNA(R51),IF(ISNA(S51),"",S51),R51),P51)</f>
        <v>901.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351.5625</v>
      </c>
      <c r="B52" s="0" t="n">
        <v>900.58</v>
      </c>
      <c r="C52" s="0" t="n">
        <v>1005.58</v>
      </c>
      <c r="D52" s="0" t="s">
        <v>28</v>
      </c>
      <c r="E52" s="0" t="s">
        <v>29</v>
      </c>
      <c r="F52" s="0" t="s">
        <v>30</v>
      </c>
      <c r="G52" s="0" t="n">
        <v>105</v>
      </c>
      <c r="H52" s="0" t="n">
        <v>0</v>
      </c>
      <c r="K52" s="0" t="s">
        <v>36</v>
      </c>
      <c r="L52" s="0" t="s">
        <v>31</v>
      </c>
      <c r="M52" s="0" t="s">
        <v>34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00.58</v>
      </c>
      <c r="Q52" s="0" t="n">
        <f aca="false">IF(ISNA(P52),IF(ISNA(R52),IF(ISNA(S52),"",S52),R52),P52)</f>
        <v>900.5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379.5138888889</v>
      </c>
      <c r="B53" s="0" t="n">
        <v>895.47</v>
      </c>
      <c r="C53" s="0" t="n">
        <v>1005.58</v>
      </c>
      <c r="D53" s="0" t="s">
        <v>28</v>
      </c>
      <c r="E53" s="0" t="s">
        <v>29</v>
      </c>
      <c r="F53" s="0" t="s">
        <v>30</v>
      </c>
      <c r="G53" s="0" t="n">
        <v>110.11</v>
      </c>
      <c r="H53" s="0" t="n">
        <v>0</v>
      </c>
      <c r="K53" s="0" t="s">
        <v>36</v>
      </c>
      <c r="L53" s="0" t="s">
        <v>31</v>
      </c>
      <c r="M53" s="0" t="s">
        <v>34</v>
      </c>
      <c r="N53" s="0" t="s">
        <v>5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895.47</v>
      </c>
      <c r="Q53" s="0" t="n">
        <f aca="false">IF(ISNA(P53),IF(ISNA(R53),IF(ISNA(S53),"",S53),R53),P53)</f>
        <v>895.4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400.5625</v>
      </c>
      <c r="B54" s="0" t="n">
        <v>893.08</v>
      </c>
      <c r="C54" s="0" t="n">
        <v>1005.58</v>
      </c>
      <c r="D54" s="0" t="s">
        <v>28</v>
      </c>
      <c r="E54" s="0" t="s">
        <v>29</v>
      </c>
      <c r="F54" s="0" t="s">
        <v>30</v>
      </c>
      <c r="G54" s="0" t="n">
        <v>112.5</v>
      </c>
      <c r="H54" s="0" t="n">
        <v>0</v>
      </c>
      <c r="K54" s="0" t="s">
        <v>36</v>
      </c>
      <c r="L54" s="0" t="s">
        <v>31</v>
      </c>
      <c r="M54" s="0" t="s">
        <v>34</v>
      </c>
      <c r="N54" s="0" t="s">
        <v>5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893.08</v>
      </c>
      <c r="Q54" s="0" t="n">
        <f aca="false">IF(ISNA(P54),IF(ISNA(R54),IF(ISNA(S54),"",S54),R54),P54)</f>
        <v>893.0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674.5972222222</v>
      </c>
      <c r="B55" s="0" t="n">
        <v>898.15</v>
      </c>
      <c r="C55" s="0" t="n">
        <v>1005.58</v>
      </c>
      <c r="D55" s="0" t="s">
        <v>28</v>
      </c>
      <c r="E55" s="0" t="s">
        <v>29</v>
      </c>
      <c r="F55" s="0" t="s">
        <v>30</v>
      </c>
      <c r="G55" s="0" t="n">
        <v>107.43</v>
      </c>
      <c r="H55" s="0" t="n">
        <v>0</v>
      </c>
      <c r="K55" s="0" t="s">
        <v>36</v>
      </c>
      <c r="L55" s="0" t="s">
        <v>55</v>
      </c>
      <c r="M55" s="0" t="s">
        <v>34</v>
      </c>
      <c r="N55" s="0" t="s">
        <v>5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898.15</v>
      </c>
      <c r="Q55" s="0" t="n">
        <f aca="false">IF(ISNA(P55),IF(ISNA(R55),IF(ISNA(S55),"",S55),R55),P55)</f>
        <v>898.1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702.4791666667</v>
      </c>
      <c r="B56" s="0" t="n">
        <v>894.78</v>
      </c>
      <c r="C56" s="0" t="n">
        <v>1005.58</v>
      </c>
      <c r="D56" s="0" t="s">
        <v>28</v>
      </c>
      <c r="E56" s="0" t="s">
        <v>29</v>
      </c>
      <c r="F56" s="0" t="s">
        <v>30</v>
      </c>
      <c r="G56" s="0" t="n">
        <v>110.8</v>
      </c>
      <c r="H56" s="0" t="n">
        <v>0</v>
      </c>
      <c r="K56" s="0" t="s">
        <v>36</v>
      </c>
      <c r="L56" s="0" t="s">
        <v>55</v>
      </c>
      <c r="M56" s="0" t="s">
        <v>34</v>
      </c>
      <c r="N56" s="0" t="s">
        <v>57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894.78</v>
      </c>
      <c r="Q56" s="0" t="n">
        <f aca="false">IF(ISNA(P56),IF(ISNA(R56),IF(ISNA(S56),"",S56),R56),P56)</f>
        <v>894.7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732.4583333333</v>
      </c>
      <c r="B57" s="0" t="n">
        <v>893.18</v>
      </c>
      <c r="C57" s="0" t="n">
        <v>1005.58</v>
      </c>
      <c r="D57" s="0" t="s">
        <v>28</v>
      </c>
      <c r="E57" s="0" t="s">
        <v>29</v>
      </c>
      <c r="F57" s="0" t="s">
        <v>30</v>
      </c>
      <c r="G57" s="0" t="n">
        <v>112.4</v>
      </c>
      <c r="H57" s="0" t="n">
        <v>0</v>
      </c>
      <c r="K57" s="0" t="s">
        <v>36</v>
      </c>
      <c r="L57" s="0" t="s">
        <v>55</v>
      </c>
      <c r="M57" s="0" t="s">
        <v>34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893.18</v>
      </c>
      <c r="Q57" s="0" t="n">
        <f aca="false">IF(ISNA(P57),IF(ISNA(R57),IF(ISNA(S57),"",S57),R57),P57)</f>
        <v>893.1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009.4444444444</v>
      </c>
      <c r="B58" s="0" t="n">
        <v>893.08</v>
      </c>
      <c r="C58" s="0" t="n">
        <v>1005.58</v>
      </c>
      <c r="D58" s="0" t="s">
        <v>28</v>
      </c>
      <c r="E58" s="0" t="s">
        <v>29</v>
      </c>
      <c r="F58" s="0" t="s">
        <v>30</v>
      </c>
      <c r="G58" s="0" t="n">
        <v>112.5</v>
      </c>
      <c r="H58" s="0" t="n">
        <v>0</v>
      </c>
      <c r="K58" s="0" t="s">
        <v>36</v>
      </c>
      <c r="L58" s="0" t="s">
        <v>55</v>
      </c>
      <c r="M58" s="0" t="s">
        <v>34</v>
      </c>
      <c r="N58" s="0" t="s">
        <v>58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893.08</v>
      </c>
      <c r="Q58" s="0" t="n">
        <f aca="false">IF(ISNA(P58),IF(ISNA(R58),IF(ISNA(S58),"",S58),R58),P58)</f>
        <v>893.0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038.5416666667</v>
      </c>
      <c r="B59" s="0" t="n">
        <v>897.77</v>
      </c>
      <c r="C59" s="0" t="n">
        <v>1005.58</v>
      </c>
      <c r="D59" s="0" t="s">
        <v>28</v>
      </c>
      <c r="E59" s="0" t="s">
        <v>29</v>
      </c>
      <c r="F59" s="0" t="s">
        <v>30</v>
      </c>
      <c r="G59" s="0" t="n">
        <v>107.81</v>
      </c>
      <c r="H59" s="0" t="n">
        <v>0</v>
      </c>
      <c r="K59" s="0" t="s">
        <v>36</v>
      </c>
      <c r="L59" s="0" t="s">
        <v>55</v>
      </c>
      <c r="M59" s="0" t="s">
        <v>34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897.77</v>
      </c>
      <c r="Q59" s="0" t="n">
        <f aca="false">IF(ISNA(P59),IF(ISNA(R59),IF(ISNA(S59),"",S59),R59),P59)</f>
        <v>897.7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318.4722222222</v>
      </c>
      <c r="B60" s="0" t="n">
        <v>902.76</v>
      </c>
      <c r="C60" s="0" t="n">
        <v>1005.58</v>
      </c>
      <c r="D60" s="0" t="s">
        <v>28</v>
      </c>
      <c r="E60" s="0" t="s">
        <v>29</v>
      </c>
      <c r="F60" s="0" t="s">
        <v>30</v>
      </c>
      <c r="G60" s="0" t="n">
        <v>102.82</v>
      </c>
      <c r="H60" s="0" t="n">
        <v>0</v>
      </c>
      <c r="K60" s="0" t="s">
        <v>36</v>
      </c>
      <c r="L60" s="0" t="s">
        <v>55</v>
      </c>
      <c r="M60" s="0" t="s">
        <v>34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02.76</v>
      </c>
      <c r="Q60" s="0" t="n">
        <f aca="false">IF(ISNA(P60),IF(ISNA(R60),IF(ISNA(S60),"",S60),R60),P60)</f>
        <v>902.7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353.5416666667</v>
      </c>
      <c r="B61" s="0" t="n">
        <v>903.27</v>
      </c>
      <c r="C61" s="0" t="n">
        <v>1005.58</v>
      </c>
      <c r="D61" s="0" t="s">
        <v>28</v>
      </c>
      <c r="E61" s="0" t="s">
        <v>29</v>
      </c>
      <c r="F61" s="0" t="s">
        <v>30</v>
      </c>
      <c r="G61" s="0" t="n">
        <v>102.31</v>
      </c>
      <c r="H61" s="0" t="n">
        <v>0</v>
      </c>
      <c r="K61" s="0" t="s">
        <v>36</v>
      </c>
      <c r="L61" s="0" t="s">
        <v>55</v>
      </c>
      <c r="M61" s="0" t="s">
        <v>34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03.27</v>
      </c>
      <c r="Q61" s="0" t="n">
        <f aca="false">IF(ISNA(P61),IF(ISNA(R61),IF(ISNA(S61),"",S61),R61),P61)</f>
        <v>903.2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374.4583333333</v>
      </c>
      <c r="B62" s="0" t="n">
        <v>904.26</v>
      </c>
      <c r="C62" s="0" t="n">
        <v>1005.58</v>
      </c>
      <c r="D62" s="0" t="s">
        <v>28</v>
      </c>
      <c r="E62" s="0" t="s">
        <v>29</v>
      </c>
      <c r="F62" s="0" t="s">
        <v>30</v>
      </c>
      <c r="G62" s="0" t="n">
        <v>101.32</v>
      </c>
      <c r="H62" s="0" t="n">
        <v>0</v>
      </c>
      <c r="K62" s="0" t="s">
        <v>36</v>
      </c>
      <c r="L62" s="0" t="s">
        <v>55</v>
      </c>
      <c r="M62" s="0" t="s">
        <v>34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04.26</v>
      </c>
      <c r="Q62" s="0" t="n">
        <f aca="false">IF(ISNA(P62),IF(ISNA(R62),IF(ISNA(S62),"",S62),R62),P62)</f>
        <v>904.2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410.5104166667</v>
      </c>
      <c r="B63" s="0" t="n">
        <v>898.69</v>
      </c>
      <c r="C63" s="0" t="n">
        <v>1005.58</v>
      </c>
      <c r="D63" s="0" t="s">
        <v>28</v>
      </c>
      <c r="E63" s="0" t="s">
        <v>29</v>
      </c>
      <c r="F63" s="0" t="s">
        <v>30</v>
      </c>
      <c r="G63" s="0" t="n">
        <v>106.89</v>
      </c>
      <c r="H63" s="0" t="n">
        <v>0</v>
      </c>
      <c r="K63" s="0" t="s">
        <v>36</v>
      </c>
      <c r="L63" s="0" t="s">
        <v>55</v>
      </c>
      <c r="M63" s="0" t="s">
        <v>34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898.69</v>
      </c>
      <c r="Q63" s="0" t="n">
        <f aca="false">IF(ISNA(P63),IF(ISNA(R63),IF(ISNA(S63),"",S63),R63),P63)</f>
        <v>898.6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436.4895833333</v>
      </c>
      <c r="B64" s="0" t="n">
        <v>899.03</v>
      </c>
      <c r="C64" s="0" t="n">
        <v>1005.58</v>
      </c>
      <c r="D64" s="0" t="s">
        <v>28</v>
      </c>
      <c r="E64" s="0" t="s">
        <v>29</v>
      </c>
      <c r="F64" s="0" t="s">
        <v>30</v>
      </c>
      <c r="G64" s="0" t="n">
        <v>106.55</v>
      </c>
      <c r="H64" s="0" t="n">
        <v>0</v>
      </c>
      <c r="K64" s="0" t="s">
        <v>36</v>
      </c>
      <c r="L64" s="0" t="s">
        <v>55</v>
      </c>
      <c r="M64" s="0" t="s">
        <v>34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899.03</v>
      </c>
      <c r="Q64" s="0" t="n">
        <f aca="false">IF(ISNA(P64),IF(ISNA(R64),IF(ISNA(S64),"",S64),R64),P64)</f>
        <v>899.0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471.5416666667</v>
      </c>
      <c r="B65" s="0" t="n">
        <v>896.37</v>
      </c>
      <c r="C65" s="0" t="n">
        <v>1005.58</v>
      </c>
      <c r="D65" s="0" t="s">
        <v>28</v>
      </c>
      <c r="E65" s="0" t="s">
        <v>29</v>
      </c>
      <c r="F65" s="0" t="s">
        <v>30</v>
      </c>
      <c r="G65" s="0" t="n">
        <v>109.21</v>
      </c>
      <c r="H65" s="0" t="n">
        <v>0</v>
      </c>
      <c r="K65" s="0" t="s">
        <v>36</v>
      </c>
      <c r="L65" s="0" t="s">
        <v>55</v>
      </c>
      <c r="M65" s="0" t="s">
        <v>34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896.37</v>
      </c>
      <c r="Q65" s="0" t="n">
        <f aca="false">IF(ISNA(P65),IF(ISNA(R65),IF(ISNA(S65),"",S65),R65),P65)</f>
        <v>896.3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598.4930555556</v>
      </c>
      <c r="B66" s="0" t="n">
        <v>893.89</v>
      </c>
      <c r="C66" s="0" t="n">
        <v>1005.58</v>
      </c>
      <c r="D66" s="0" t="s">
        <v>28</v>
      </c>
      <c r="E66" s="0" t="s">
        <v>29</v>
      </c>
      <c r="F66" s="0" t="s">
        <v>30</v>
      </c>
      <c r="G66" s="0" t="n">
        <v>111.69</v>
      </c>
      <c r="H66" s="0" t="n">
        <v>0</v>
      </c>
      <c r="K66" s="0" t="s">
        <v>36</v>
      </c>
      <c r="L66" s="0" t="s">
        <v>55</v>
      </c>
      <c r="M66" s="0" t="s">
        <v>34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893.89</v>
      </c>
      <c r="Q66" s="0" t="n">
        <f aca="false">IF(ISNA(P66),IF(ISNA(R66),IF(ISNA(S66),"",S66),R66),P66)</f>
        <v>893.8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653.5416666667</v>
      </c>
      <c r="B67" s="0" t="n">
        <v>900.54</v>
      </c>
      <c r="C67" s="0" t="n">
        <v>1005.58</v>
      </c>
      <c r="D67" s="0" t="s">
        <v>28</v>
      </c>
      <c r="E67" s="0" t="s">
        <v>29</v>
      </c>
      <c r="F67" s="0" t="s">
        <v>30</v>
      </c>
      <c r="G67" s="0" t="n">
        <v>105.04</v>
      </c>
      <c r="H67" s="0" t="n">
        <v>0</v>
      </c>
      <c r="K67" s="0" t="s">
        <v>36</v>
      </c>
      <c r="L67" s="0" t="s">
        <v>55</v>
      </c>
      <c r="M67" s="0" t="s">
        <v>34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00.54</v>
      </c>
      <c r="Q67" s="0" t="n">
        <f aca="false">IF(ISNA(P67),IF(ISNA(R67),IF(ISNA(S67),"",S67),R67),P67)</f>
        <v>900.5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691.4479166667</v>
      </c>
      <c r="B68" s="0" t="n">
        <v>902.2</v>
      </c>
      <c r="C68" s="0" t="n">
        <v>1005.58</v>
      </c>
      <c r="D68" s="0" t="s">
        <v>28</v>
      </c>
      <c r="E68" s="0" t="s">
        <v>29</v>
      </c>
      <c r="F68" s="0" t="s">
        <v>30</v>
      </c>
      <c r="G68" s="0" t="n">
        <v>103.38</v>
      </c>
      <c r="H68" s="0" t="n">
        <v>0</v>
      </c>
      <c r="K68" s="0" t="s">
        <v>36</v>
      </c>
      <c r="L68" s="0" t="s">
        <v>55</v>
      </c>
      <c r="M68" s="0" t="s">
        <v>34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02.2</v>
      </c>
      <c r="Q68" s="0" t="n">
        <f aca="false">IF(ISNA(P68),IF(ISNA(R68),IF(ISNA(S68),"",S68),R68),P68)</f>
        <v>902.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716.5486111111</v>
      </c>
      <c r="B69" s="0" t="n">
        <v>899.02</v>
      </c>
      <c r="C69" s="0" t="n">
        <v>1005.58</v>
      </c>
      <c r="D69" s="0" t="s">
        <v>28</v>
      </c>
      <c r="E69" s="0" t="s">
        <v>29</v>
      </c>
      <c r="F69" s="0" t="s">
        <v>30</v>
      </c>
      <c r="G69" s="0" t="n">
        <v>106.56</v>
      </c>
      <c r="H69" s="0" t="n">
        <v>0</v>
      </c>
      <c r="K69" s="0" t="s">
        <v>36</v>
      </c>
      <c r="L69" s="0" t="s">
        <v>55</v>
      </c>
      <c r="M69" s="0" t="s">
        <v>34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899.02</v>
      </c>
      <c r="Q69" s="0" t="n">
        <f aca="false">IF(ISNA(P69),IF(ISNA(R69),IF(ISNA(S69),"",S69),R69),P69)</f>
        <v>899.0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744.5034722222</v>
      </c>
      <c r="B70" s="0" t="n">
        <v>897.78</v>
      </c>
      <c r="C70" s="0" t="n">
        <v>1005.58</v>
      </c>
      <c r="D70" s="0" t="s">
        <v>28</v>
      </c>
      <c r="E70" s="0" t="s">
        <v>29</v>
      </c>
      <c r="F70" s="0" t="s">
        <v>30</v>
      </c>
      <c r="G70" s="0" t="n">
        <v>107.8</v>
      </c>
      <c r="H70" s="0" t="n">
        <v>0</v>
      </c>
      <c r="K70" s="0" t="s">
        <v>36</v>
      </c>
      <c r="L70" s="0" t="s">
        <v>55</v>
      </c>
      <c r="M70" s="0" t="s">
        <v>34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897.78</v>
      </c>
      <c r="Q70" s="0" t="n">
        <f aca="false">IF(ISNA(P70),IF(ISNA(R70),IF(ISNA(S70),"",S70),R70),P70)</f>
        <v>897.7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779.4618055556</v>
      </c>
      <c r="B71" s="0" t="n">
        <v>894.78</v>
      </c>
      <c r="C71" s="0" t="n">
        <v>1005.58</v>
      </c>
      <c r="D71" s="0" t="s">
        <v>28</v>
      </c>
      <c r="E71" s="0" t="s">
        <v>29</v>
      </c>
      <c r="F71" s="0" t="s">
        <v>30</v>
      </c>
      <c r="G71" s="0" t="n">
        <v>110.8</v>
      </c>
      <c r="H71" s="0" t="n">
        <v>0</v>
      </c>
      <c r="K71" s="0" t="s">
        <v>36</v>
      </c>
      <c r="L71" s="0" t="s">
        <v>55</v>
      </c>
      <c r="M71" s="0" t="s">
        <v>34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894.78</v>
      </c>
      <c r="Q71" s="0" t="n">
        <f aca="false">IF(ISNA(P71),IF(ISNA(R71),IF(ISNA(S71),"",S71),R71),P71)</f>
        <v>894.7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992.4618055556</v>
      </c>
      <c r="B72" s="0" t="n">
        <v>899.78</v>
      </c>
      <c r="C72" s="0" t="n">
        <v>1005.58</v>
      </c>
      <c r="D72" s="0" t="s">
        <v>28</v>
      </c>
      <c r="E72" s="0" t="s">
        <v>29</v>
      </c>
      <c r="F72" s="0" t="s">
        <v>30</v>
      </c>
      <c r="G72" s="0" t="n">
        <v>105.8</v>
      </c>
      <c r="H72" s="0" t="n">
        <v>0</v>
      </c>
      <c r="K72" s="0" t="s">
        <v>36</v>
      </c>
      <c r="L72" s="0" t="s">
        <v>55</v>
      </c>
      <c r="M72" s="0" t="s">
        <v>34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899.78</v>
      </c>
      <c r="Q72" s="0" t="n">
        <f aca="false">IF(ISNA(P72),IF(ISNA(R72),IF(ISNA(S72),"",S72),R72),P72)</f>
        <v>899.7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034.5243055556</v>
      </c>
      <c r="B73" s="0" t="n">
        <v>902.19</v>
      </c>
      <c r="C73" s="0" t="n">
        <v>1005.58</v>
      </c>
      <c r="D73" s="0" t="s">
        <v>28</v>
      </c>
      <c r="E73" s="0" t="s">
        <v>29</v>
      </c>
      <c r="F73" s="0" t="s">
        <v>30</v>
      </c>
      <c r="G73" s="0" t="n">
        <v>103.39</v>
      </c>
      <c r="H73" s="0" t="n">
        <v>0</v>
      </c>
      <c r="K73" s="0" t="s">
        <v>36</v>
      </c>
      <c r="L73" s="0" t="s">
        <v>55</v>
      </c>
      <c r="M73" s="0" t="s">
        <v>34</v>
      </c>
      <c r="N73" s="0" t="s">
        <v>59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02.19</v>
      </c>
      <c r="Q73" s="0" t="n">
        <f aca="false">IF(ISNA(P73),IF(ISNA(R73),IF(ISNA(S73),"",S73),R73),P73)</f>
        <v>902.1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060.5</v>
      </c>
      <c r="B74" s="0" t="n">
        <v>903.45</v>
      </c>
      <c r="C74" s="0" t="n">
        <v>1005.58</v>
      </c>
      <c r="D74" s="0" t="s">
        <v>28</v>
      </c>
      <c r="E74" s="0" t="s">
        <v>29</v>
      </c>
      <c r="F74" s="0" t="s">
        <v>30</v>
      </c>
      <c r="G74" s="0" t="n">
        <v>102.13</v>
      </c>
      <c r="H74" s="0" t="n">
        <v>0</v>
      </c>
      <c r="K74" s="0" t="s">
        <v>36</v>
      </c>
      <c r="L74" s="0" t="s">
        <v>55</v>
      </c>
      <c r="M74" s="0" t="s">
        <v>34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03.45</v>
      </c>
      <c r="Q74" s="0" t="n">
        <f aca="false">IF(ISNA(P74),IF(ISNA(R74),IF(ISNA(S74),"",S74),R74),P74)</f>
        <v>903.4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090.5520833333</v>
      </c>
      <c r="B75" s="0" t="n">
        <v>902.23</v>
      </c>
      <c r="C75" s="0" t="n">
        <v>1005.58</v>
      </c>
      <c r="D75" s="0" t="s">
        <v>28</v>
      </c>
      <c r="E75" s="0" t="s">
        <v>29</v>
      </c>
      <c r="F75" s="0" t="s">
        <v>30</v>
      </c>
      <c r="G75" s="0" t="n">
        <v>103.35</v>
      </c>
      <c r="H75" s="0" t="n">
        <v>0</v>
      </c>
      <c r="K75" s="0" t="s">
        <v>36</v>
      </c>
      <c r="L75" s="0" t="s">
        <v>55</v>
      </c>
      <c r="M75" s="0" t="s">
        <v>34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02.23</v>
      </c>
      <c r="Q75" s="0" t="n">
        <f aca="false">IF(ISNA(P75),IF(ISNA(R75),IF(ISNA(S75),"",S75),R75),P75)</f>
        <v>902.2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115.5486111111</v>
      </c>
      <c r="B76" s="0" t="n">
        <v>898.19</v>
      </c>
      <c r="C76" s="0" t="n">
        <v>1005.58</v>
      </c>
      <c r="D76" s="0" t="s">
        <v>28</v>
      </c>
      <c r="E76" s="0" t="s">
        <v>29</v>
      </c>
      <c r="F76" s="0" t="s">
        <v>30</v>
      </c>
      <c r="G76" s="0" t="n">
        <v>107.39</v>
      </c>
      <c r="H76" s="0" t="n">
        <v>0</v>
      </c>
      <c r="K76" s="0" t="s">
        <v>36</v>
      </c>
      <c r="L76" s="0" t="s">
        <v>55</v>
      </c>
      <c r="M76" s="0" t="s">
        <v>34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898.19</v>
      </c>
      <c r="Q76" s="0" t="n">
        <f aca="false">IF(ISNA(P76),IF(ISNA(R76),IF(ISNA(S76),"",S76),R76),P76)</f>
        <v>898.1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144.4583333333</v>
      </c>
      <c r="B77" s="0" t="n">
        <v>894.58</v>
      </c>
      <c r="C77" s="0" t="n">
        <v>1005.58</v>
      </c>
      <c r="D77" s="0" t="s">
        <v>28</v>
      </c>
      <c r="E77" s="0" t="s">
        <v>29</v>
      </c>
      <c r="F77" s="0" t="s">
        <v>30</v>
      </c>
      <c r="G77" s="0" t="n">
        <v>111</v>
      </c>
      <c r="H77" s="0" t="n">
        <v>0</v>
      </c>
      <c r="K77" s="0" t="s">
        <v>36</v>
      </c>
      <c r="L77" s="0" t="s">
        <v>55</v>
      </c>
      <c r="M77" s="0" t="s">
        <v>34</v>
      </c>
      <c r="N77" s="0" t="s">
        <v>60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894.58</v>
      </c>
      <c r="Q77" s="0" t="n">
        <f aca="false">IF(ISNA(P77),IF(ISNA(R77),IF(ISNA(S77),"",S77),R77),P77)</f>
        <v>894.5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426.4902777778</v>
      </c>
      <c r="B78" s="0" t="n">
        <v>900.83</v>
      </c>
      <c r="C78" s="0" t="n">
        <v>1005.58</v>
      </c>
      <c r="D78" s="0" t="s">
        <v>28</v>
      </c>
      <c r="E78" s="0" t="s">
        <v>29</v>
      </c>
      <c r="F78" s="0" t="s">
        <v>30</v>
      </c>
      <c r="G78" s="0" t="n">
        <v>104.75</v>
      </c>
      <c r="H78" s="0" t="n">
        <v>0</v>
      </c>
      <c r="K78" s="0" t="s">
        <v>36</v>
      </c>
      <c r="L78" s="0" t="s">
        <v>55</v>
      </c>
      <c r="M78" s="0" t="s">
        <v>34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00.83</v>
      </c>
      <c r="Q78" s="0" t="n">
        <f aca="false">IF(ISNA(P78),IF(ISNA(R78),IF(ISNA(S78),"",S78),R78),P78)</f>
        <v>900.8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459.4791666667</v>
      </c>
      <c r="B79" s="0" t="n">
        <v>901.32</v>
      </c>
      <c r="C79" s="0" t="n">
        <v>1005.58</v>
      </c>
      <c r="D79" s="0" t="s">
        <v>28</v>
      </c>
      <c r="E79" s="0" t="s">
        <v>29</v>
      </c>
      <c r="F79" s="0" t="s">
        <v>30</v>
      </c>
      <c r="G79" s="0" t="n">
        <v>104.26</v>
      </c>
      <c r="H79" s="0" t="n">
        <v>0</v>
      </c>
      <c r="K79" s="0" t="s">
        <v>36</v>
      </c>
      <c r="L79" s="0" t="s">
        <v>55</v>
      </c>
      <c r="M79" s="0" t="s">
        <v>34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01.32</v>
      </c>
      <c r="Q79" s="0" t="n">
        <f aca="false">IF(ISNA(P79),IF(ISNA(R79),IF(ISNA(S79),"",S79),R79),P79)</f>
        <v>901.3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487.5416666667</v>
      </c>
      <c r="B80" s="0" t="n">
        <v>907.4</v>
      </c>
      <c r="C80" s="0" t="n">
        <v>1005.58</v>
      </c>
      <c r="D80" s="0" t="s">
        <v>28</v>
      </c>
      <c r="E80" s="0" t="s">
        <v>29</v>
      </c>
      <c r="F80" s="0" t="s">
        <v>30</v>
      </c>
      <c r="G80" s="0" t="n">
        <v>98.18</v>
      </c>
      <c r="H80" s="0" t="n">
        <v>0</v>
      </c>
      <c r="K80" s="0" t="s">
        <v>36</v>
      </c>
      <c r="L80" s="0" t="s">
        <v>55</v>
      </c>
      <c r="M80" s="0" t="s">
        <v>34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07.4</v>
      </c>
      <c r="Q80" s="0" t="n">
        <f aca="false">IF(ISNA(P80),IF(ISNA(R80),IF(ISNA(S80),"",S80),R80),P80)</f>
        <v>907.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515.4826388889</v>
      </c>
      <c r="B81" s="0" t="n">
        <v>899.06</v>
      </c>
      <c r="C81" s="0" t="n">
        <v>1005.58</v>
      </c>
      <c r="D81" s="0" t="s">
        <v>28</v>
      </c>
      <c r="E81" s="0" t="s">
        <v>29</v>
      </c>
      <c r="F81" s="0" t="s">
        <v>30</v>
      </c>
      <c r="G81" s="0" t="n">
        <v>106.52</v>
      </c>
      <c r="H81" s="0" t="n">
        <v>0</v>
      </c>
      <c r="K81" s="0" t="s">
        <v>36</v>
      </c>
      <c r="L81" s="0" t="s">
        <v>55</v>
      </c>
      <c r="M81" s="0" t="s">
        <v>34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899.06</v>
      </c>
      <c r="Q81" s="0" t="n">
        <f aca="false">IF(ISNA(P81),IF(ISNA(R81),IF(ISNA(S81),"",S81),R81),P81)</f>
        <v>899.0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550.5</v>
      </c>
      <c r="B82" s="0" t="n">
        <v>894.41</v>
      </c>
      <c r="C82" s="0" t="n">
        <v>1005.58</v>
      </c>
      <c r="D82" s="0" t="s">
        <v>28</v>
      </c>
      <c r="E82" s="0" t="s">
        <v>29</v>
      </c>
      <c r="F82" s="0" t="s">
        <v>30</v>
      </c>
      <c r="G82" s="0" t="n">
        <v>111.17</v>
      </c>
      <c r="H82" s="0" t="n">
        <v>0</v>
      </c>
      <c r="K82" s="0" t="s">
        <v>36</v>
      </c>
      <c r="L82" s="0" t="s">
        <v>55</v>
      </c>
      <c r="M82" s="0" t="s">
        <v>34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894.41</v>
      </c>
      <c r="Q82" s="0" t="n">
        <f aca="false">IF(ISNA(P82),IF(ISNA(R82),IF(ISNA(S82),"",S82),R82),P82)</f>
        <v>894.4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131.4895833333</v>
      </c>
      <c r="B83" s="0" t="n">
        <v>894.12</v>
      </c>
      <c r="C83" s="0" t="n">
        <v>1005.58</v>
      </c>
      <c r="D83" s="0" t="s">
        <v>28</v>
      </c>
      <c r="E83" s="0" t="s">
        <v>29</v>
      </c>
      <c r="F83" s="0" t="s">
        <v>30</v>
      </c>
      <c r="G83" s="0" t="n">
        <v>111.46</v>
      </c>
      <c r="H83" s="0" t="n">
        <v>0</v>
      </c>
      <c r="K83" s="0" t="s">
        <v>36</v>
      </c>
      <c r="L83" s="0" t="s">
        <v>55</v>
      </c>
      <c r="M83" s="0" t="s">
        <v>34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894.12</v>
      </c>
      <c r="Q83" s="0" t="n">
        <f aca="false">IF(ISNA(P83),IF(ISNA(R83),IF(ISNA(S83),"",S83),R83),P83)</f>
        <v>894.1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182.4652777778</v>
      </c>
      <c r="B84" s="0" t="n">
        <v>901.93</v>
      </c>
      <c r="C84" s="0" t="n">
        <v>1005.58</v>
      </c>
      <c r="D84" s="0" t="s">
        <v>28</v>
      </c>
      <c r="E84" s="0" t="s">
        <v>29</v>
      </c>
      <c r="F84" s="0" t="s">
        <v>30</v>
      </c>
      <c r="G84" s="0" t="n">
        <v>103.65</v>
      </c>
      <c r="H84" s="0" t="n">
        <v>0</v>
      </c>
      <c r="K84" s="0" t="s">
        <v>36</v>
      </c>
      <c r="L84" s="0" t="s">
        <v>55</v>
      </c>
      <c r="M84" s="0" t="s">
        <v>34</v>
      </c>
      <c r="N84" s="0" t="s">
        <v>61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01.93</v>
      </c>
      <c r="Q84" s="0" t="n">
        <f aca="false">IF(ISNA(P84),IF(ISNA(R84),IF(ISNA(S84),"",S84),R84),P84)</f>
        <v>901.9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217.4652777778</v>
      </c>
      <c r="B85" s="0" t="n">
        <v>902.31</v>
      </c>
      <c r="C85" s="0" t="n">
        <v>1005.58</v>
      </c>
      <c r="D85" s="0" t="s">
        <v>28</v>
      </c>
      <c r="E85" s="0" t="s">
        <v>29</v>
      </c>
      <c r="F85" s="0" t="s">
        <v>30</v>
      </c>
      <c r="G85" s="0" t="n">
        <v>103.27</v>
      </c>
      <c r="H85" s="0" t="n">
        <v>0</v>
      </c>
      <c r="K85" s="0" t="s">
        <v>36</v>
      </c>
      <c r="L85" s="0" t="s">
        <v>55</v>
      </c>
      <c r="M85" s="0" t="s">
        <v>34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02.31</v>
      </c>
      <c r="Q85" s="0" t="n">
        <f aca="false">IF(ISNA(P85),IF(ISNA(R85),IF(ISNA(S85),"",S85),R85),P85)</f>
        <v>902.3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250.5208333333</v>
      </c>
      <c r="B86" s="0" t="n">
        <v>896.88</v>
      </c>
      <c r="C86" s="0" t="n">
        <v>1005.58</v>
      </c>
      <c r="D86" s="0" t="s">
        <v>28</v>
      </c>
      <c r="E86" s="0" t="s">
        <v>29</v>
      </c>
      <c r="F86" s="0" t="s">
        <v>30</v>
      </c>
      <c r="G86" s="0" t="n">
        <v>108.7</v>
      </c>
      <c r="H86" s="0" t="n">
        <v>0</v>
      </c>
      <c r="K86" s="0" t="s">
        <v>36</v>
      </c>
      <c r="L86" s="0" t="s">
        <v>55</v>
      </c>
      <c r="M86" s="0" t="s">
        <v>34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896.88</v>
      </c>
      <c r="Q86" s="0" t="n">
        <f aca="false">IF(ISNA(P86),IF(ISNA(R86),IF(ISNA(S86),"",S86),R86),P86)</f>
        <v>896.8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280.5</v>
      </c>
      <c r="B87" s="0" t="n">
        <v>895.61</v>
      </c>
      <c r="C87" s="0" t="n">
        <v>1005.58</v>
      </c>
      <c r="D87" s="0" t="s">
        <v>28</v>
      </c>
      <c r="E87" s="0" t="s">
        <v>29</v>
      </c>
      <c r="F87" s="0" t="s">
        <v>30</v>
      </c>
      <c r="G87" s="0" t="n">
        <v>109.97</v>
      </c>
      <c r="H87" s="0" t="n">
        <v>0</v>
      </c>
      <c r="K87" s="0" t="s">
        <v>36</v>
      </c>
      <c r="L87" s="0" t="s">
        <v>55</v>
      </c>
      <c r="M87" s="0" t="s">
        <v>34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895.61</v>
      </c>
      <c r="Q87" s="0" t="n">
        <f aca="false">IF(ISNA(P87),IF(ISNA(R87),IF(ISNA(S87),"",S87),R87),P87)</f>
        <v>895.6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523.5625</v>
      </c>
      <c r="B88" s="0" t="n">
        <v>895.54</v>
      </c>
      <c r="C88" s="0" t="n">
        <v>1005.58</v>
      </c>
      <c r="D88" s="0" t="s">
        <v>28</v>
      </c>
      <c r="E88" s="0" t="s">
        <v>29</v>
      </c>
      <c r="F88" s="0" t="s">
        <v>30</v>
      </c>
      <c r="G88" s="0" t="n">
        <v>110.04</v>
      </c>
      <c r="H88" s="0" t="n">
        <v>0</v>
      </c>
      <c r="K88" s="0" t="s">
        <v>36</v>
      </c>
      <c r="L88" s="0" t="s">
        <v>55</v>
      </c>
      <c r="M88" s="0" t="s">
        <v>34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895.54</v>
      </c>
      <c r="Q88" s="0" t="n">
        <f aca="false">IF(ISNA(P88),IF(ISNA(R88),IF(ISNA(S88),"",S88),R88),P88)</f>
        <v>895.5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585.5034722222</v>
      </c>
      <c r="B89" s="0" t="n">
        <v>894.43</v>
      </c>
      <c r="C89" s="0" t="n">
        <v>1005.58</v>
      </c>
      <c r="D89" s="0" t="s">
        <v>28</v>
      </c>
      <c r="E89" s="0" t="s">
        <v>29</v>
      </c>
      <c r="F89" s="0" t="s">
        <v>30</v>
      </c>
      <c r="G89" s="0" t="n">
        <v>111.15</v>
      </c>
      <c r="H89" s="0" t="n">
        <v>0</v>
      </c>
      <c r="K89" s="0" t="s">
        <v>36</v>
      </c>
      <c r="L89" s="0" t="s">
        <v>55</v>
      </c>
      <c r="M89" s="0" t="s">
        <v>34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894.43</v>
      </c>
      <c r="Q89" s="0" t="n">
        <f aca="false">IF(ISNA(P89),IF(ISNA(R89),IF(ISNA(S89),"",S89),R89),P89)</f>
        <v>894.4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796.5138888889</v>
      </c>
      <c r="B90" s="0" t="n">
        <v>895.15</v>
      </c>
      <c r="C90" s="0" t="n">
        <v>1005.58</v>
      </c>
      <c r="D90" s="0" t="s">
        <v>28</v>
      </c>
      <c r="E90" s="0" t="s">
        <v>29</v>
      </c>
      <c r="F90" s="0" t="s">
        <v>30</v>
      </c>
      <c r="G90" s="0" t="n">
        <v>110.43</v>
      </c>
      <c r="H90" s="0" t="n">
        <v>0</v>
      </c>
      <c r="K90" s="0" t="s">
        <v>36</v>
      </c>
      <c r="L90" s="0" t="s">
        <v>55</v>
      </c>
      <c r="M90" s="0" t="s">
        <v>34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895.15</v>
      </c>
      <c r="Q90" s="0" t="n">
        <f aca="false">IF(ISNA(P90),IF(ISNA(R90),IF(ISNA(S90),"",S90),R90),P90)</f>
        <v>895.1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826.5416666667</v>
      </c>
      <c r="B91" s="0" t="n">
        <v>902.68</v>
      </c>
      <c r="C91" s="0" t="n">
        <v>1005.58</v>
      </c>
      <c r="D91" s="0" t="s">
        <v>28</v>
      </c>
      <c r="E91" s="0" t="s">
        <v>29</v>
      </c>
      <c r="F91" s="0" t="s">
        <v>30</v>
      </c>
      <c r="G91" s="0" t="n">
        <v>102.9</v>
      </c>
      <c r="H91" s="0" t="n">
        <v>0</v>
      </c>
      <c r="K91" s="0" t="s">
        <v>36</v>
      </c>
      <c r="L91" s="0" t="s">
        <v>55</v>
      </c>
      <c r="M91" s="0" t="s">
        <v>34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02.68</v>
      </c>
      <c r="Q91" s="0" t="n">
        <f aca="false">IF(ISNA(P91),IF(ISNA(R91),IF(ISNA(S91),"",S91),R91),P91)</f>
        <v>902.6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859.4826388889</v>
      </c>
      <c r="B92" s="0" t="n">
        <v>898.47</v>
      </c>
      <c r="C92" s="0" t="n">
        <v>1005.58</v>
      </c>
      <c r="D92" s="0" t="s">
        <v>28</v>
      </c>
      <c r="E92" s="0" t="s">
        <v>29</v>
      </c>
      <c r="F92" s="0" t="s">
        <v>30</v>
      </c>
      <c r="G92" s="0" t="n">
        <v>107.11</v>
      </c>
      <c r="H92" s="0" t="n">
        <v>0</v>
      </c>
      <c r="K92" s="0" t="s">
        <v>36</v>
      </c>
      <c r="L92" s="0" t="s">
        <v>55</v>
      </c>
      <c r="M92" s="0" t="s">
        <v>34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898.47</v>
      </c>
      <c r="Q92" s="0" t="n">
        <f aca="false">IF(ISNA(P92),IF(ISNA(R92),IF(ISNA(S92),"",S92),R92),P92)</f>
        <v>898.4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889.5069444444</v>
      </c>
      <c r="B93" s="0" t="n">
        <v>896.08</v>
      </c>
      <c r="C93" s="0" t="n">
        <v>1005.58</v>
      </c>
      <c r="D93" s="0" t="s">
        <v>28</v>
      </c>
      <c r="E93" s="0" t="s">
        <v>29</v>
      </c>
      <c r="F93" s="0" t="s">
        <v>30</v>
      </c>
      <c r="G93" s="0" t="n">
        <v>109.5</v>
      </c>
      <c r="H93" s="0" t="n">
        <v>0</v>
      </c>
      <c r="K93" s="0" t="s">
        <v>36</v>
      </c>
      <c r="L93" s="0" t="s">
        <v>55</v>
      </c>
      <c r="M93" s="0" t="s">
        <v>34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896.08</v>
      </c>
      <c r="Q93" s="0" t="n">
        <f aca="false">IF(ISNA(P93),IF(ISNA(R93),IF(ISNA(S93),"",S93),R93),P93)</f>
        <v>896.0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950.4791666667</v>
      </c>
      <c r="B94" s="0" t="n">
        <v>901.39</v>
      </c>
      <c r="C94" s="0" t="n">
        <v>1005.58</v>
      </c>
      <c r="D94" s="0" t="s">
        <v>28</v>
      </c>
      <c r="E94" s="0" t="s">
        <v>29</v>
      </c>
      <c r="F94" s="0" t="s">
        <v>30</v>
      </c>
      <c r="G94" s="0" t="n">
        <v>104.19</v>
      </c>
      <c r="H94" s="0" t="n">
        <v>0</v>
      </c>
      <c r="K94" s="0" t="s">
        <v>36</v>
      </c>
      <c r="L94" s="0" t="s">
        <v>55</v>
      </c>
      <c r="M94" s="0" t="s">
        <v>34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01.39</v>
      </c>
      <c r="Q94" s="0" t="n">
        <f aca="false">IF(ISNA(P94),IF(ISNA(R94),IF(ISNA(S94),"",S94),R94),P94)</f>
        <v>901.3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978.5604166667</v>
      </c>
      <c r="B95" s="0" t="n">
        <v>898.04</v>
      </c>
      <c r="C95" s="0" t="n">
        <v>1005.58</v>
      </c>
      <c r="D95" s="0" t="s">
        <v>28</v>
      </c>
      <c r="E95" s="0" t="s">
        <v>29</v>
      </c>
      <c r="F95" s="0" t="s">
        <v>30</v>
      </c>
      <c r="G95" s="0" t="n">
        <v>107.54</v>
      </c>
      <c r="H95" s="0" t="n">
        <v>0</v>
      </c>
      <c r="K95" s="0" t="s">
        <v>36</v>
      </c>
      <c r="L95" s="0" t="s">
        <v>55</v>
      </c>
      <c r="M95" s="0" t="s">
        <v>34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898.04</v>
      </c>
      <c r="Q95" s="0" t="n">
        <f aca="false">IF(ISNA(P95),IF(ISNA(R95),IF(ISNA(S95),"",S95),R95),P95)</f>
        <v>898.0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4006.4479166667</v>
      </c>
      <c r="B96" s="0" t="n">
        <v>894.49</v>
      </c>
      <c r="C96" s="0" t="n">
        <v>1005.58</v>
      </c>
      <c r="D96" s="0" t="s">
        <v>28</v>
      </c>
      <c r="E96" s="0" t="s">
        <v>29</v>
      </c>
      <c r="F96" s="0" t="s">
        <v>30</v>
      </c>
      <c r="G96" s="0" t="n">
        <v>111.09</v>
      </c>
      <c r="H96" s="0" t="n">
        <v>0</v>
      </c>
      <c r="K96" s="0" t="s">
        <v>36</v>
      </c>
      <c r="L96" s="0" t="s">
        <v>55</v>
      </c>
      <c r="M96" s="0" t="s">
        <v>34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894.49</v>
      </c>
      <c r="Q96" s="0" t="n">
        <f aca="false">IF(ISNA(P96),IF(ISNA(R96),IF(ISNA(S96),"",S96),R96),P96)</f>
        <v>894.4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4132.5416666667</v>
      </c>
      <c r="B97" s="0" t="n">
        <v>894.07</v>
      </c>
      <c r="C97" s="0" t="n">
        <v>1005.58</v>
      </c>
      <c r="D97" s="0" t="s">
        <v>28</v>
      </c>
      <c r="E97" s="0" t="s">
        <v>29</v>
      </c>
      <c r="F97" s="0" t="s">
        <v>30</v>
      </c>
      <c r="G97" s="0" t="n">
        <v>111.51</v>
      </c>
      <c r="H97" s="0" t="n">
        <v>0</v>
      </c>
      <c r="K97" s="0" t="s">
        <v>36</v>
      </c>
      <c r="L97" s="0" t="s">
        <v>55</v>
      </c>
      <c r="M97" s="0" t="s">
        <v>34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894.07</v>
      </c>
      <c r="Q97" s="0" t="n">
        <f aca="false">IF(ISNA(P97),IF(ISNA(R97),IF(ISNA(S97),"",S97),R97),P97)</f>
        <v>894.0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4187.4798611111</v>
      </c>
      <c r="B98" s="0" t="n">
        <v>893.18</v>
      </c>
      <c r="C98" s="0" t="n">
        <v>1005.58</v>
      </c>
      <c r="D98" s="0" t="s">
        <v>28</v>
      </c>
      <c r="E98" s="0" t="s">
        <v>29</v>
      </c>
      <c r="F98" s="0" t="s">
        <v>30</v>
      </c>
      <c r="G98" s="0" t="n">
        <v>112.4</v>
      </c>
      <c r="H98" s="0" t="n">
        <v>0</v>
      </c>
      <c r="K98" s="0" t="s">
        <v>36</v>
      </c>
      <c r="L98" s="0" t="s">
        <v>55</v>
      </c>
      <c r="M98" s="0" t="s">
        <v>34</v>
      </c>
      <c r="N98" s="0" t="s">
        <v>6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893.18</v>
      </c>
      <c r="Q98" s="0" t="n">
        <f aca="false">IF(ISNA(P98),IF(ISNA(R98),IF(ISNA(S98),"",S98),R98),P98)</f>
        <v>893.1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4222.46875</v>
      </c>
      <c r="B99" s="0" t="n">
        <v>902.19</v>
      </c>
      <c r="C99" s="0" t="n">
        <v>1005.58</v>
      </c>
      <c r="D99" s="0" t="s">
        <v>28</v>
      </c>
      <c r="E99" s="0" t="s">
        <v>29</v>
      </c>
      <c r="F99" s="0" t="s">
        <v>30</v>
      </c>
      <c r="G99" s="0" t="n">
        <v>103.39</v>
      </c>
      <c r="H99" s="0" t="n">
        <v>0</v>
      </c>
      <c r="K99" s="0" t="s">
        <v>36</v>
      </c>
      <c r="L99" s="0" t="s">
        <v>55</v>
      </c>
      <c r="M99" s="0" t="s">
        <v>34</v>
      </c>
      <c r="N99" s="0" t="s">
        <v>6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02.19</v>
      </c>
      <c r="Q99" s="0" t="n">
        <f aca="false">IF(ISNA(P99),IF(ISNA(R99),IF(ISNA(S99),"",S99),R99),P99)</f>
        <v>902.1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4251.4791666667</v>
      </c>
      <c r="B100" s="0" t="n">
        <v>902.94</v>
      </c>
      <c r="C100" s="0" t="n">
        <v>1005.58</v>
      </c>
      <c r="D100" s="0" t="s">
        <v>28</v>
      </c>
      <c r="E100" s="0" t="s">
        <v>29</v>
      </c>
      <c r="F100" s="0" t="s">
        <v>30</v>
      </c>
      <c r="G100" s="0" t="n">
        <v>102.64</v>
      </c>
      <c r="H100" s="0" t="n">
        <v>0</v>
      </c>
      <c r="K100" s="0" t="s">
        <v>36</v>
      </c>
      <c r="L100" s="0" t="s">
        <v>55</v>
      </c>
      <c r="M100" s="0" t="s">
        <v>34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02.94</v>
      </c>
      <c r="Q100" s="0" t="n">
        <f aca="false">IF(ISNA(P100),IF(ISNA(R100),IF(ISNA(S100),"",S100),R100),P100)</f>
        <v>902.9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4286.4902777778</v>
      </c>
      <c r="B101" s="0" t="n">
        <v>896.12</v>
      </c>
      <c r="C101" s="0" t="n">
        <v>1005.58</v>
      </c>
      <c r="D101" s="0" t="s">
        <v>28</v>
      </c>
      <c r="E101" s="0" t="s">
        <v>29</v>
      </c>
      <c r="F101" s="0" t="s">
        <v>30</v>
      </c>
      <c r="G101" s="0" t="n">
        <v>109.46</v>
      </c>
      <c r="H101" s="0" t="n">
        <v>0</v>
      </c>
      <c r="K101" s="0" t="s">
        <v>36</v>
      </c>
      <c r="L101" s="0" t="s">
        <v>55</v>
      </c>
      <c r="M101" s="0" t="s">
        <v>34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896.12</v>
      </c>
      <c r="Q101" s="0" t="n">
        <f aca="false">IF(ISNA(P101),IF(ISNA(R101),IF(ISNA(S101),"",S101),R101),P101)</f>
        <v>896.1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4</v>
      </c>
      <c r="H5999" s="0" t="s">
        <v>65</v>
      </c>
    </row>
    <row r="6000" customFormat="false" ht="12.75" hidden="false" customHeight="false" outlineLevel="0" collapsed="false">
      <c r="F6000" s="0" t="s">
        <v>66</v>
      </c>
    </row>
    <row r="6001" customFormat="false" ht="12.75" hidden="false" customHeight="false" outlineLevel="0" collapsed="false">
      <c r="F6001" s="0" t="s">
        <v>67</v>
      </c>
    </row>
    <row r="6002" customFormat="false" ht="12.75" hidden="false" customHeight="false" outlineLevel="0" collapsed="false">
      <c r="F6002" s="0" t="s">
        <v>68</v>
      </c>
    </row>
    <row r="6003" customFormat="false" ht="12.75" hidden="false" customHeight="false" outlineLevel="0" collapsed="false">
      <c r="F6003" s="0" t="s">
        <v>69</v>
      </c>
    </row>
    <row r="6004" customFormat="false" ht="12.75" hidden="false" customHeight="false" outlineLevel="0" collapsed="false">
      <c r="F6004" s="0" t="s">
        <v>68</v>
      </c>
    </row>
    <row r="6005" customFormat="false" ht="12.75" hidden="false" customHeight="false" outlineLevel="0" collapsed="false">
      <c r="F6005" s="0" t="s">
        <v>70</v>
      </c>
    </row>
    <row r="6006" customFormat="false" ht="12.75" hidden="false" customHeight="false" outlineLevel="0" collapsed="false">
      <c r="F6006" s="0" t="s">
        <v>70</v>
      </c>
    </row>
    <row r="6007" customFormat="false" ht="12.75" hidden="false" customHeight="false" outlineLevel="0" collapsed="false">
      <c r="F6007" s="0" t="s">
        <v>69</v>
      </c>
    </row>
    <row r="6008" customFormat="false" ht="12.75" hidden="false" customHeight="false" outlineLevel="0" collapsed="false">
      <c r="F6008" s="0" t="s">
        <v>71</v>
      </c>
    </row>
    <row r="6009" customFormat="false" ht="12.75" hidden="false" customHeight="false" outlineLevel="0" collapsed="false">
      <c r="F6009" s="0" t="s">
        <v>72</v>
      </c>
    </row>
    <row r="6010" customFormat="false" ht="12.75" hidden="false" customHeight="false" outlineLevel="0" collapsed="false">
      <c r="F6010" s="0" t="s">
        <v>73</v>
      </c>
    </row>
    <row r="6011" customFormat="false" ht="12.75" hidden="false" customHeight="false" outlineLevel="0" collapsed="false">
      <c r="F6011" s="0" t="s">
        <v>74</v>
      </c>
    </row>
    <row r="14999" customFormat="false" ht="12.75" hidden="false" customHeight="false" outlineLevel="0" collapsed="false">
      <c r="AJ14999" s="0" t="n">
        <f aca="false">MAX($Q$2:$Q$378)</f>
        <v>908.58</v>
      </c>
    </row>
    <row r="15000" customFormat="false" ht="12.75" hidden="false" customHeight="false" outlineLevel="0" collapsed="false">
      <c r="AJ15000" s="0" t="n">
        <f aca="false">MAX($Q$3:$Q$101)</f>
        <v>908.58</v>
      </c>
    </row>
    <row r="15001" customFormat="false" ht="12.75" hidden="false" customHeight="false" outlineLevel="0" collapsed="false">
      <c r="AJ15001" s="0" t="n">
        <f aca="false">MIN($Q$3:$Q$101)</f>
        <v>89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01:40Z</dcterms:modified>
  <cp:revision>0</cp:revision>
  <dc:subject/>
  <dc:title/>
</cp:coreProperties>
</file>