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009-5-0012 (Calizas d" sheetId="1" state="visible" r:id="rId2"/>
    <sheet name="Gráf.Estadísticas (Calizas del" sheetId="2" state="visible" r:id="rId3"/>
    <sheet name="Gráf.IndiceEstado (Calizas del" sheetId="3" state="visible" r:id="rId4"/>
    <sheet name="PA 2009-5-0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0" uniqueCount="84">
  <si>
    <t xml:space="preserve">QUINTANAURRIA MMA. 09.124.02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Medida justo despues de la perforación.</t>
  </si>
  <si>
    <t xml:space="preserve">oct</t>
  </si>
  <si>
    <t xml:space="preserve">día y hora</t>
  </si>
  <si>
    <t xml:space="preserve">Jesús Serrano. Sondeo finalizado</t>
  </si>
  <si>
    <t xml:space="preserve">nov</t>
  </si>
  <si>
    <t xml:space="preserve">dic</t>
  </si>
  <si>
    <t xml:space="preserve">ene</t>
  </si>
  <si>
    <t xml:space="preserve">No medible,inaccesible por niev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Bisagras rotas.</t>
  </si>
  <si>
    <t xml:space="preserve">SONDA AUTOMÁTICA</t>
  </si>
  <si>
    <t xml:space="preserve">PARTICULAR</t>
  </si>
  <si>
    <t xml:space="preserve">NIVEL 3</t>
  </si>
  <si>
    <t xml:space="preserve">N/A</t>
  </si>
  <si>
    <t xml:space="preserve">Han instalado un sensor continuo de registro de columna de agua. </t>
  </si>
  <si>
    <t xml:space="preserve">Datos remitidos por Alberto alonso de TUBKAL (aalonso@tubkal.com)</t>
  </si>
  <si>
    <t xml:space="preserve">datos facilitados por Tubkal (ha falado el sensor y no hay registro de desde nov2010 a abril 2011.</t>
  </si>
  <si>
    <t xml:space="preserve">2009-5-0012</t>
  </si>
  <si>
    <t xml:space="preserve">Dato medio diario facilitado por TUBKAL</t>
  </si>
  <si>
    <t xml:space="preserve">TUBKAL: Dato medio diario de las medidas</t>
  </si>
  <si>
    <t xml:space="preserve">dato manual facilitado por TUBKAL, ha desaparecido el sensor, la arqueta estaba abierta.</t>
  </si>
  <si>
    <t xml:space="preserve">CHE (S CONTROL Y VIGILANCIA DPH)</t>
  </si>
  <si>
    <t xml:space="preserve">Dato facilitado por Sector II. Han roto las bisagras. La medida se toma desde el brocal inferior</t>
  </si>
  <si>
    <t xml:space="preserve">OTROS</t>
  </si>
  <si>
    <t xml:space="preserve">dato facilitado por Tubkal</t>
  </si>
  <si>
    <t xml:space="preserve">no se va a poder acceder por el estado del camino. Prioritario automatizar</t>
  </si>
  <si>
    <t xml:space="preserve">dato facilitado por Alberto Alonso TUBKAL</t>
  </si>
  <si>
    <t xml:space="preserve">visita campo Teresa</t>
  </si>
  <si>
    <t xml:space="preserve">Dato facilitado por encargado de Santolín (han cambiado de empresa, propongo que automaticen y le parece bien)</t>
  </si>
  <si>
    <t xml:space="preserve">Tapa rot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009-5-0012 (QUINTANAURRIA MMA. 09.124.02)</a:t>
            </a:r>
          </a:p>
        </c:rich>
      </c:tx>
      <c:layout>
        <c:manualLayout>
          <c:xMode val="edge"/>
          <c:yMode val="edge"/>
          <c:x val="0.15407215381291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5-0012'!$A$3:$A$1409</c:f>
              <c:numCache>
                <c:formatCode>General</c:formatCode>
                <c:ptCount val="1407"/>
                <c:pt idx="0">
                  <c:v>38272</c:v>
                </c:pt>
                <c:pt idx="1">
                  <c:v>38283.5347222222</c:v>
                </c:pt>
                <c:pt idx="2">
                  <c:v>38342.5069444444</c:v>
                </c:pt>
                <c:pt idx="3">
                  <c:v>38372.6111111111</c:v>
                </c:pt>
                <c:pt idx="4">
                  <c:v>38405.6118055556</c:v>
                </c:pt>
                <c:pt idx="5">
                  <c:v>38428.6284722222</c:v>
                </c:pt>
                <c:pt idx="6">
                  <c:v>38461.71875</c:v>
                </c:pt>
                <c:pt idx="7">
                  <c:v>38481.5277777778</c:v>
                </c:pt>
                <c:pt idx="8">
                  <c:v>38529.6770833333</c:v>
                </c:pt>
                <c:pt idx="9">
                  <c:v>38553.7152777778</c:v>
                </c:pt>
                <c:pt idx="10">
                  <c:v>38581.7395833333</c:v>
                </c:pt>
                <c:pt idx="11">
                  <c:v>38615.7291666667</c:v>
                </c:pt>
                <c:pt idx="12">
                  <c:v>38650.7326388889</c:v>
                </c:pt>
                <c:pt idx="13">
                  <c:v>38679.5625</c:v>
                </c:pt>
                <c:pt idx="14">
                  <c:v>38706.6388888889</c:v>
                </c:pt>
                <c:pt idx="15">
                  <c:v>38742.625</c:v>
                </c:pt>
                <c:pt idx="16">
                  <c:v>38764.6493055556</c:v>
                </c:pt>
                <c:pt idx="17">
                  <c:v>38797.6458333333</c:v>
                </c:pt>
                <c:pt idx="18">
                  <c:v>38826.6597222222</c:v>
                </c:pt>
                <c:pt idx="19">
                  <c:v>38853.6666666667</c:v>
                </c:pt>
                <c:pt idx="20">
                  <c:v>38889.75</c:v>
                </c:pt>
                <c:pt idx="21">
                  <c:v>38911.4618055556</c:v>
                </c:pt>
                <c:pt idx="22">
                  <c:v>38931.5208333333</c:v>
                </c:pt>
                <c:pt idx="23">
                  <c:v>39036.5416666667</c:v>
                </c:pt>
                <c:pt idx="24">
                  <c:v>39119.4305555556</c:v>
                </c:pt>
                <c:pt idx="25">
                  <c:v>39154.4409722222</c:v>
                </c:pt>
                <c:pt idx="26">
                  <c:v>39191.4513888889</c:v>
                </c:pt>
                <c:pt idx="27">
                  <c:v>39218.3923611111</c:v>
                </c:pt>
                <c:pt idx="28">
                  <c:v>39234</c:v>
                </c:pt>
                <c:pt idx="29">
                  <c:v>39235</c:v>
                </c:pt>
                <c:pt idx="30">
                  <c:v>39236</c:v>
                </c:pt>
                <c:pt idx="31">
                  <c:v>39237</c:v>
                </c:pt>
                <c:pt idx="32">
                  <c:v>39238</c:v>
                </c:pt>
                <c:pt idx="33">
                  <c:v>39239</c:v>
                </c:pt>
                <c:pt idx="34">
                  <c:v>39240</c:v>
                </c:pt>
                <c:pt idx="35">
                  <c:v>39241</c:v>
                </c:pt>
                <c:pt idx="36">
                  <c:v>39242</c:v>
                </c:pt>
                <c:pt idx="37">
                  <c:v>39243</c:v>
                </c:pt>
                <c:pt idx="38">
                  <c:v>39244</c:v>
                </c:pt>
                <c:pt idx="39">
                  <c:v>39245</c:v>
                </c:pt>
                <c:pt idx="40">
                  <c:v>39246</c:v>
                </c:pt>
                <c:pt idx="41">
                  <c:v>39247</c:v>
                </c:pt>
                <c:pt idx="42">
                  <c:v>39248</c:v>
                </c:pt>
                <c:pt idx="43">
                  <c:v>39249</c:v>
                </c:pt>
                <c:pt idx="44">
                  <c:v>39250</c:v>
                </c:pt>
                <c:pt idx="45">
                  <c:v>39251</c:v>
                </c:pt>
                <c:pt idx="46">
                  <c:v>39252</c:v>
                </c:pt>
                <c:pt idx="47">
                  <c:v>39253</c:v>
                </c:pt>
                <c:pt idx="48">
                  <c:v>39254</c:v>
                </c:pt>
                <c:pt idx="49">
                  <c:v>39255</c:v>
                </c:pt>
                <c:pt idx="50">
                  <c:v>39256</c:v>
                </c:pt>
                <c:pt idx="51">
                  <c:v>39256.4513888889</c:v>
                </c:pt>
                <c:pt idx="52">
                  <c:v>39256.4513888889</c:v>
                </c:pt>
                <c:pt idx="53">
                  <c:v>39257</c:v>
                </c:pt>
                <c:pt idx="54">
                  <c:v>39258</c:v>
                </c:pt>
                <c:pt idx="55">
                  <c:v>39259</c:v>
                </c:pt>
                <c:pt idx="56">
                  <c:v>39260</c:v>
                </c:pt>
                <c:pt idx="57">
                  <c:v>39261</c:v>
                </c:pt>
                <c:pt idx="58">
                  <c:v>39262</c:v>
                </c:pt>
                <c:pt idx="59">
                  <c:v>39263</c:v>
                </c:pt>
                <c:pt idx="60">
                  <c:v>39264</c:v>
                </c:pt>
                <c:pt idx="61">
                  <c:v>39265</c:v>
                </c:pt>
                <c:pt idx="62">
                  <c:v>39266</c:v>
                </c:pt>
                <c:pt idx="63">
                  <c:v>39267</c:v>
                </c:pt>
                <c:pt idx="64">
                  <c:v>39268</c:v>
                </c:pt>
                <c:pt idx="65">
                  <c:v>39269</c:v>
                </c:pt>
                <c:pt idx="66">
                  <c:v>39270</c:v>
                </c:pt>
                <c:pt idx="67">
                  <c:v>39271</c:v>
                </c:pt>
                <c:pt idx="68">
                  <c:v>39272</c:v>
                </c:pt>
                <c:pt idx="69">
                  <c:v>39273</c:v>
                </c:pt>
                <c:pt idx="70">
                  <c:v>39274</c:v>
                </c:pt>
                <c:pt idx="71">
                  <c:v>39275</c:v>
                </c:pt>
                <c:pt idx="72">
                  <c:v>39276</c:v>
                </c:pt>
                <c:pt idx="73">
                  <c:v>39277</c:v>
                </c:pt>
                <c:pt idx="74">
                  <c:v>39278</c:v>
                </c:pt>
                <c:pt idx="75">
                  <c:v>39279</c:v>
                </c:pt>
                <c:pt idx="76">
                  <c:v>39280</c:v>
                </c:pt>
                <c:pt idx="77">
                  <c:v>39281</c:v>
                </c:pt>
                <c:pt idx="78">
                  <c:v>39282</c:v>
                </c:pt>
                <c:pt idx="79">
                  <c:v>39283</c:v>
                </c:pt>
                <c:pt idx="80">
                  <c:v>39284</c:v>
                </c:pt>
                <c:pt idx="81">
                  <c:v>39285</c:v>
                </c:pt>
                <c:pt idx="82">
                  <c:v>39286</c:v>
                </c:pt>
                <c:pt idx="83">
                  <c:v>39287</c:v>
                </c:pt>
                <c:pt idx="84">
                  <c:v>39288</c:v>
                </c:pt>
                <c:pt idx="85">
                  <c:v>39289</c:v>
                </c:pt>
                <c:pt idx="86">
                  <c:v>39290</c:v>
                </c:pt>
                <c:pt idx="87">
                  <c:v>39291</c:v>
                </c:pt>
                <c:pt idx="88">
                  <c:v>39292</c:v>
                </c:pt>
                <c:pt idx="89">
                  <c:v>39293</c:v>
                </c:pt>
                <c:pt idx="90">
                  <c:v>39294</c:v>
                </c:pt>
                <c:pt idx="91">
                  <c:v>39295</c:v>
                </c:pt>
                <c:pt idx="92">
                  <c:v>39296</c:v>
                </c:pt>
                <c:pt idx="93">
                  <c:v>39297</c:v>
                </c:pt>
                <c:pt idx="94">
                  <c:v>39298</c:v>
                </c:pt>
                <c:pt idx="95">
                  <c:v>39299</c:v>
                </c:pt>
                <c:pt idx="96">
                  <c:v>39300</c:v>
                </c:pt>
                <c:pt idx="97">
                  <c:v>39301</c:v>
                </c:pt>
                <c:pt idx="98">
                  <c:v>39302</c:v>
                </c:pt>
                <c:pt idx="99">
                  <c:v>39303</c:v>
                </c:pt>
                <c:pt idx="100">
                  <c:v>39304</c:v>
                </c:pt>
                <c:pt idx="101">
                  <c:v>39305</c:v>
                </c:pt>
                <c:pt idx="102">
                  <c:v>39306</c:v>
                </c:pt>
                <c:pt idx="103">
                  <c:v>39307</c:v>
                </c:pt>
                <c:pt idx="104">
                  <c:v>39308</c:v>
                </c:pt>
                <c:pt idx="105">
                  <c:v>39309</c:v>
                </c:pt>
                <c:pt idx="106">
                  <c:v>39310</c:v>
                </c:pt>
                <c:pt idx="107">
                  <c:v>39311</c:v>
                </c:pt>
                <c:pt idx="108">
                  <c:v>39312</c:v>
                </c:pt>
                <c:pt idx="109">
                  <c:v>39313</c:v>
                </c:pt>
                <c:pt idx="110">
                  <c:v>39314</c:v>
                </c:pt>
                <c:pt idx="111">
                  <c:v>39315</c:v>
                </c:pt>
                <c:pt idx="112">
                  <c:v>39316</c:v>
                </c:pt>
                <c:pt idx="113">
                  <c:v>39317</c:v>
                </c:pt>
                <c:pt idx="114">
                  <c:v>39318</c:v>
                </c:pt>
                <c:pt idx="115">
                  <c:v>39319</c:v>
                </c:pt>
                <c:pt idx="116">
                  <c:v>39320</c:v>
                </c:pt>
                <c:pt idx="117">
                  <c:v>39321</c:v>
                </c:pt>
                <c:pt idx="118">
                  <c:v>39322</c:v>
                </c:pt>
                <c:pt idx="119">
                  <c:v>39323</c:v>
                </c:pt>
                <c:pt idx="120">
                  <c:v>39324</c:v>
                </c:pt>
                <c:pt idx="121">
                  <c:v>39325</c:v>
                </c:pt>
                <c:pt idx="122">
                  <c:v>39326</c:v>
                </c:pt>
                <c:pt idx="123">
                  <c:v>39327</c:v>
                </c:pt>
                <c:pt idx="124">
                  <c:v>39328</c:v>
                </c:pt>
                <c:pt idx="125">
                  <c:v>39329</c:v>
                </c:pt>
                <c:pt idx="126">
                  <c:v>39330</c:v>
                </c:pt>
                <c:pt idx="127">
                  <c:v>39331</c:v>
                </c:pt>
                <c:pt idx="128">
                  <c:v>39332</c:v>
                </c:pt>
                <c:pt idx="129">
                  <c:v>39333</c:v>
                </c:pt>
                <c:pt idx="130">
                  <c:v>39334</c:v>
                </c:pt>
                <c:pt idx="131">
                  <c:v>39335</c:v>
                </c:pt>
                <c:pt idx="132">
                  <c:v>39336</c:v>
                </c:pt>
                <c:pt idx="133">
                  <c:v>39337</c:v>
                </c:pt>
                <c:pt idx="134">
                  <c:v>39338</c:v>
                </c:pt>
                <c:pt idx="135">
                  <c:v>39339</c:v>
                </c:pt>
                <c:pt idx="136">
                  <c:v>39340</c:v>
                </c:pt>
                <c:pt idx="137">
                  <c:v>39341</c:v>
                </c:pt>
                <c:pt idx="138">
                  <c:v>39342</c:v>
                </c:pt>
                <c:pt idx="139">
                  <c:v>39343</c:v>
                </c:pt>
                <c:pt idx="140">
                  <c:v>39344</c:v>
                </c:pt>
                <c:pt idx="141">
                  <c:v>39345</c:v>
                </c:pt>
                <c:pt idx="142">
                  <c:v>39346</c:v>
                </c:pt>
                <c:pt idx="143">
                  <c:v>39347</c:v>
                </c:pt>
                <c:pt idx="144">
                  <c:v>39348</c:v>
                </c:pt>
                <c:pt idx="145">
                  <c:v>39349</c:v>
                </c:pt>
                <c:pt idx="146">
                  <c:v>39350</c:v>
                </c:pt>
                <c:pt idx="147">
                  <c:v>39351</c:v>
                </c:pt>
                <c:pt idx="148">
                  <c:v>39352</c:v>
                </c:pt>
                <c:pt idx="149">
                  <c:v>39353</c:v>
                </c:pt>
                <c:pt idx="150">
                  <c:v>39354</c:v>
                </c:pt>
                <c:pt idx="151">
                  <c:v>39355</c:v>
                </c:pt>
                <c:pt idx="152">
                  <c:v>39356</c:v>
                </c:pt>
                <c:pt idx="153">
                  <c:v>39357</c:v>
                </c:pt>
                <c:pt idx="154">
                  <c:v>39358</c:v>
                </c:pt>
                <c:pt idx="155">
                  <c:v>39359</c:v>
                </c:pt>
                <c:pt idx="156">
                  <c:v>39360</c:v>
                </c:pt>
                <c:pt idx="157">
                  <c:v>39361</c:v>
                </c:pt>
                <c:pt idx="158">
                  <c:v>39362</c:v>
                </c:pt>
                <c:pt idx="159">
                  <c:v>39363</c:v>
                </c:pt>
                <c:pt idx="160">
                  <c:v>39364</c:v>
                </c:pt>
                <c:pt idx="161">
                  <c:v>39365</c:v>
                </c:pt>
                <c:pt idx="162">
                  <c:v>39366</c:v>
                </c:pt>
                <c:pt idx="163">
                  <c:v>39367</c:v>
                </c:pt>
                <c:pt idx="164">
                  <c:v>39368</c:v>
                </c:pt>
                <c:pt idx="165">
                  <c:v>39369</c:v>
                </c:pt>
                <c:pt idx="166">
                  <c:v>39370</c:v>
                </c:pt>
                <c:pt idx="167">
                  <c:v>39371</c:v>
                </c:pt>
                <c:pt idx="168">
                  <c:v>39372</c:v>
                </c:pt>
                <c:pt idx="169">
                  <c:v>39373</c:v>
                </c:pt>
                <c:pt idx="170">
                  <c:v>39374</c:v>
                </c:pt>
                <c:pt idx="171">
                  <c:v>39375</c:v>
                </c:pt>
                <c:pt idx="172">
                  <c:v>39376</c:v>
                </c:pt>
                <c:pt idx="173">
                  <c:v>39377</c:v>
                </c:pt>
                <c:pt idx="174">
                  <c:v>39378</c:v>
                </c:pt>
                <c:pt idx="175">
                  <c:v>39379</c:v>
                </c:pt>
                <c:pt idx="176">
                  <c:v>39380</c:v>
                </c:pt>
                <c:pt idx="177">
                  <c:v>39381</c:v>
                </c:pt>
                <c:pt idx="178">
                  <c:v>39382</c:v>
                </c:pt>
                <c:pt idx="179">
                  <c:v>39383</c:v>
                </c:pt>
                <c:pt idx="180">
                  <c:v>39384</c:v>
                </c:pt>
                <c:pt idx="181">
                  <c:v>39385</c:v>
                </c:pt>
                <c:pt idx="182">
                  <c:v>39386</c:v>
                </c:pt>
                <c:pt idx="183">
                  <c:v>39387</c:v>
                </c:pt>
                <c:pt idx="184">
                  <c:v>39388</c:v>
                </c:pt>
                <c:pt idx="185">
                  <c:v>39389</c:v>
                </c:pt>
                <c:pt idx="186">
                  <c:v>39390</c:v>
                </c:pt>
                <c:pt idx="187">
                  <c:v>39391</c:v>
                </c:pt>
                <c:pt idx="188">
                  <c:v>39392</c:v>
                </c:pt>
                <c:pt idx="189">
                  <c:v>39393</c:v>
                </c:pt>
                <c:pt idx="190">
                  <c:v>39394</c:v>
                </c:pt>
                <c:pt idx="191">
                  <c:v>39395</c:v>
                </c:pt>
                <c:pt idx="192">
                  <c:v>39396</c:v>
                </c:pt>
                <c:pt idx="193">
                  <c:v>39397</c:v>
                </c:pt>
                <c:pt idx="194">
                  <c:v>39398</c:v>
                </c:pt>
                <c:pt idx="195">
                  <c:v>39399</c:v>
                </c:pt>
                <c:pt idx="196">
                  <c:v>39400</c:v>
                </c:pt>
                <c:pt idx="197">
                  <c:v>39401</c:v>
                </c:pt>
                <c:pt idx="198">
                  <c:v>39402</c:v>
                </c:pt>
                <c:pt idx="199">
                  <c:v>39403</c:v>
                </c:pt>
                <c:pt idx="200">
                  <c:v>39404</c:v>
                </c:pt>
                <c:pt idx="201">
                  <c:v>39405</c:v>
                </c:pt>
                <c:pt idx="202">
                  <c:v>39406</c:v>
                </c:pt>
                <c:pt idx="203">
                  <c:v>39407</c:v>
                </c:pt>
                <c:pt idx="204">
                  <c:v>39408</c:v>
                </c:pt>
                <c:pt idx="205">
                  <c:v>39409</c:v>
                </c:pt>
                <c:pt idx="206">
                  <c:v>39410</c:v>
                </c:pt>
                <c:pt idx="207">
                  <c:v>39411</c:v>
                </c:pt>
                <c:pt idx="208">
                  <c:v>39412</c:v>
                </c:pt>
                <c:pt idx="209">
                  <c:v>39413</c:v>
                </c:pt>
                <c:pt idx="210">
                  <c:v>39414</c:v>
                </c:pt>
                <c:pt idx="211">
                  <c:v>39415</c:v>
                </c:pt>
                <c:pt idx="212">
                  <c:v>39416</c:v>
                </c:pt>
                <c:pt idx="213">
                  <c:v>39417</c:v>
                </c:pt>
                <c:pt idx="214">
                  <c:v>39418</c:v>
                </c:pt>
                <c:pt idx="215">
                  <c:v>39419</c:v>
                </c:pt>
                <c:pt idx="216">
                  <c:v>39420</c:v>
                </c:pt>
                <c:pt idx="217">
                  <c:v>39421</c:v>
                </c:pt>
                <c:pt idx="218">
                  <c:v>39422</c:v>
                </c:pt>
                <c:pt idx="219">
                  <c:v>39423</c:v>
                </c:pt>
                <c:pt idx="220">
                  <c:v>39424</c:v>
                </c:pt>
                <c:pt idx="221">
                  <c:v>39425</c:v>
                </c:pt>
                <c:pt idx="222">
                  <c:v>39426</c:v>
                </c:pt>
                <c:pt idx="223">
                  <c:v>39427</c:v>
                </c:pt>
                <c:pt idx="224">
                  <c:v>39428</c:v>
                </c:pt>
                <c:pt idx="225">
                  <c:v>39429</c:v>
                </c:pt>
                <c:pt idx="226">
                  <c:v>39430</c:v>
                </c:pt>
                <c:pt idx="227">
                  <c:v>39431</c:v>
                </c:pt>
                <c:pt idx="228">
                  <c:v>39432</c:v>
                </c:pt>
                <c:pt idx="229">
                  <c:v>39433</c:v>
                </c:pt>
                <c:pt idx="230">
                  <c:v>39434</c:v>
                </c:pt>
                <c:pt idx="231">
                  <c:v>39435</c:v>
                </c:pt>
                <c:pt idx="232">
                  <c:v>39436</c:v>
                </c:pt>
                <c:pt idx="233">
                  <c:v>39437</c:v>
                </c:pt>
                <c:pt idx="234">
                  <c:v>39438</c:v>
                </c:pt>
                <c:pt idx="235">
                  <c:v>39439</c:v>
                </c:pt>
                <c:pt idx="236">
                  <c:v>39440</c:v>
                </c:pt>
                <c:pt idx="237">
                  <c:v>39441</c:v>
                </c:pt>
                <c:pt idx="238">
                  <c:v>39442</c:v>
                </c:pt>
                <c:pt idx="239">
                  <c:v>39443</c:v>
                </c:pt>
                <c:pt idx="240">
                  <c:v>39444</c:v>
                </c:pt>
                <c:pt idx="241">
                  <c:v>39445</c:v>
                </c:pt>
                <c:pt idx="242">
                  <c:v>39446</c:v>
                </c:pt>
                <c:pt idx="243">
                  <c:v>39447</c:v>
                </c:pt>
                <c:pt idx="244">
                  <c:v>39448</c:v>
                </c:pt>
                <c:pt idx="245">
                  <c:v>39449</c:v>
                </c:pt>
                <c:pt idx="246">
                  <c:v>39450</c:v>
                </c:pt>
                <c:pt idx="247">
                  <c:v>39451</c:v>
                </c:pt>
                <c:pt idx="248">
                  <c:v>39452</c:v>
                </c:pt>
                <c:pt idx="249">
                  <c:v>39453</c:v>
                </c:pt>
                <c:pt idx="250">
                  <c:v>39454</c:v>
                </c:pt>
                <c:pt idx="251">
                  <c:v>39455</c:v>
                </c:pt>
                <c:pt idx="252">
                  <c:v>39456</c:v>
                </c:pt>
                <c:pt idx="253">
                  <c:v>39457</c:v>
                </c:pt>
                <c:pt idx="254">
                  <c:v>39458</c:v>
                </c:pt>
                <c:pt idx="255">
                  <c:v>39459</c:v>
                </c:pt>
                <c:pt idx="256">
                  <c:v>39460</c:v>
                </c:pt>
                <c:pt idx="257">
                  <c:v>39461</c:v>
                </c:pt>
                <c:pt idx="258">
                  <c:v>39462</c:v>
                </c:pt>
                <c:pt idx="259">
                  <c:v>39463</c:v>
                </c:pt>
                <c:pt idx="260">
                  <c:v>39464</c:v>
                </c:pt>
                <c:pt idx="261">
                  <c:v>39465</c:v>
                </c:pt>
                <c:pt idx="262">
                  <c:v>39466</c:v>
                </c:pt>
                <c:pt idx="263">
                  <c:v>39467</c:v>
                </c:pt>
                <c:pt idx="264">
                  <c:v>39468</c:v>
                </c:pt>
                <c:pt idx="265">
                  <c:v>39469</c:v>
                </c:pt>
                <c:pt idx="266">
                  <c:v>39470</c:v>
                </c:pt>
                <c:pt idx="267">
                  <c:v>39471</c:v>
                </c:pt>
                <c:pt idx="268">
                  <c:v>39472</c:v>
                </c:pt>
                <c:pt idx="269">
                  <c:v>39473</c:v>
                </c:pt>
                <c:pt idx="270">
                  <c:v>39474</c:v>
                </c:pt>
                <c:pt idx="271">
                  <c:v>39475</c:v>
                </c:pt>
                <c:pt idx="272">
                  <c:v>39476</c:v>
                </c:pt>
                <c:pt idx="273">
                  <c:v>39477</c:v>
                </c:pt>
                <c:pt idx="274">
                  <c:v>39478</c:v>
                </c:pt>
                <c:pt idx="275">
                  <c:v>39479</c:v>
                </c:pt>
                <c:pt idx="276">
                  <c:v>39480</c:v>
                </c:pt>
                <c:pt idx="277">
                  <c:v>39481</c:v>
                </c:pt>
                <c:pt idx="278">
                  <c:v>39482</c:v>
                </c:pt>
                <c:pt idx="279">
                  <c:v>39483</c:v>
                </c:pt>
                <c:pt idx="280">
                  <c:v>39484</c:v>
                </c:pt>
                <c:pt idx="281">
                  <c:v>39485</c:v>
                </c:pt>
                <c:pt idx="282">
                  <c:v>39486</c:v>
                </c:pt>
                <c:pt idx="283">
                  <c:v>39487</c:v>
                </c:pt>
                <c:pt idx="284">
                  <c:v>39488</c:v>
                </c:pt>
                <c:pt idx="285">
                  <c:v>39489</c:v>
                </c:pt>
                <c:pt idx="286">
                  <c:v>39490</c:v>
                </c:pt>
                <c:pt idx="287">
                  <c:v>39491</c:v>
                </c:pt>
                <c:pt idx="288">
                  <c:v>39492</c:v>
                </c:pt>
                <c:pt idx="289">
                  <c:v>39493</c:v>
                </c:pt>
                <c:pt idx="290">
                  <c:v>39494</c:v>
                </c:pt>
                <c:pt idx="291">
                  <c:v>39495</c:v>
                </c:pt>
                <c:pt idx="292">
                  <c:v>39496</c:v>
                </c:pt>
                <c:pt idx="293">
                  <c:v>39497</c:v>
                </c:pt>
                <c:pt idx="294">
                  <c:v>39498</c:v>
                </c:pt>
                <c:pt idx="295">
                  <c:v>39499</c:v>
                </c:pt>
                <c:pt idx="296">
                  <c:v>39500</c:v>
                </c:pt>
                <c:pt idx="297">
                  <c:v>39501</c:v>
                </c:pt>
                <c:pt idx="298">
                  <c:v>39502</c:v>
                </c:pt>
                <c:pt idx="299">
                  <c:v>39503</c:v>
                </c:pt>
                <c:pt idx="300">
                  <c:v>39504</c:v>
                </c:pt>
                <c:pt idx="301">
                  <c:v>39505</c:v>
                </c:pt>
                <c:pt idx="302">
                  <c:v>39506</c:v>
                </c:pt>
                <c:pt idx="303">
                  <c:v>39507</c:v>
                </c:pt>
                <c:pt idx="304">
                  <c:v>39508</c:v>
                </c:pt>
                <c:pt idx="305">
                  <c:v>39509</c:v>
                </c:pt>
                <c:pt idx="306">
                  <c:v>39510</c:v>
                </c:pt>
                <c:pt idx="307">
                  <c:v>39511</c:v>
                </c:pt>
                <c:pt idx="308">
                  <c:v>39512</c:v>
                </c:pt>
                <c:pt idx="309">
                  <c:v>39513</c:v>
                </c:pt>
                <c:pt idx="310">
                  <c:v>39514</c:v>
                </c:pt>
                <c:pt idx="311">
                  <c:v>39515</c:v>
                </c:pt>
                <c:pt idx="312">
                  <c:v>39516</c:v>
                </c:pt>
                <c:pt idx="313">
                  <c:v>39517</c:v>
                </c:pt>
                <c:pt idx="314">
                  <c:v>39518</c:v>
                </c:pt>
                <c:pt idx="315">
                  <c:v>39519</c:v>
                </c:pt>
                <c:pt idx="316">
                  <c:v>39520</c:v>
                </c:pt>
                <c:pt idx="317">
                  <c:v>39521</c:v>
                </c:pt>
                <c:pt idx="318">
                  <c:v>39522</c:v>
                </c:pt>
                <c:pt idx="319">
                  <c:v>39523</c:v>
                </c:pt>
                <c:pt idx="320">
                  <c:v>39524</c:v>
                </c:pt>
                <c:pt idx="321">
                  <c:v>39525</c:v>
                </c:pt>
                <c:pt idx="322">
                  <c:v>39526</c:v>
                </c:pt>
                <c:pt idx="323">
                  <c:v>39527</c:v>
                </c:pt>
                <c:pt idx="324">
                  <c:v>39528</c:v>
                </c:pt>
                <c:pt idx="325">
                  <c:v>39529</c:v>
                </c:pt>
                <c:pt idx="326">
                  <c:v>39530</c:v>
                </c:pt>
                <c:pt idx="327">
                  <c:v>39531</c:v>
                </c:pt>
                <c:pt idx="328">
                  <c:v>39532</c:v>
                </c:pt>
                <c:pt idx="329">
                  <c:v>39533</c:v>
                </c:pt>
                <c:pt idx="330">
                  <c:v>39534</c:v>
                </c:pt>
                <c:pt idx="331">
                  <c:v>39535</c:v>
                </c:pt>
                <c:pt idx="332">
                  <c:v>39536</c:v>
                </c:pt>
                <c:pt idx="333">
                  <c:v>39537</c:v>
                </c:pt>
                <c:pt idx="334">
                  <c:v>39538</c:v>
                </c:pt>
                <c:pt idx="335">
                  <c:v>39539</c:v>
                </c:pt>
                <c:pt idx="336">
                  <c:v>39540</c:v>
                </c:pt>
                <c:pt idx="337">
                  <c:v>39541</c:v>
                </c:pt>
                <c:pt idx="338">
                  <c:v>39542</c:v>
                </c:pt>
                <c:pt idx="339">
                  <c:v>39543</c:v>
                </c:pt>
                <c:pt idx="340">
                  <c:v>39544</c:v>
                </c:pt>
                <c:pt idx="341">
                  <c:v>39545</c:v>
                </c:pt>
                <c:pt idx="342">
                  <c:v>39548</c:v>
                </c:pt>
                <c:pt idx="343">
                  <c:v>39549</c:v>
                </c:pt>
                <c:pt idx="344">
                  <c:v>39550</c:v>
                </c:pt>
                <c:pt idx="345">
                  <c:v>39551</c:v>
                </c:pt>
                <c:pt idx="346">
                  <c:v>39552</c:v>
                </c:pt>
                <c:pt idx="347">
                  <c:v>39553</c:v>
                </c:pt>
                <c:pt idx="348">
                  <c:v>39554</c:v>
                </c:pt>
                <c:pt idx="349">
                  <c:v>39555</c:v>
                </c:pt>
                <c:pt idx="350">
                  <c:v>39556</c:v>
                </c:pt>
                <c:pt idx="351">
                  <c:v>39557</c:v>
                </c:pt>
                <c:pt idx="352">
                  <c:v>39558</c:v>
                </c:pt>
                <c:pt idx="353">
                  <c:v>39559</c:v>
                </c:pt>
                <c:pt idx="354">
                  <c:v>39560</c:v>
                </c:pt>
                <c:pt idx="355">
                  <c:v>39561</c:v>
                </c:pt>
                <c:pt idx="356">
                  <c:v>39562</c:v>
                </c:pt>
                <c:pt idx="357">
                  <c:v>39563</c:v>
                </c:pt>
                <c:pt idx="358">
                  <c:v>39564</c:v>
                </c:pt>
                <c:pt idx="359">
                  <c:v>39565</c:v>
                </c:pt>
                <c:pt idx="360">
                  <c:v>39566</c:v>
                </c:pt>
                <c:pt idx="361">
                  <c:v>39567</c:v>
                </c:pt>
                <c:pt idx="362">
                  <c:v>39568</c:v>
                </c:pt>
                <c:pt idx="363">
                  <c:v>39569</c:v>
                </c:pt>
                <c:pt idx="364">
                  <c:v>39570</c:v>
                </c:pt>
                <c:pt idx="365">
                  <c:v>39571</c:v>
                </c:pt>
                <c:pt idx="366">
                  <c:v>39572</c:v>
                </c:pt>
                <c:pt idx="367">
                  <c:v>39573</c:v>
                </c:pt>
                <c:pt idx="368">
                  <c:v>39574</c:v>
                </c:pt>
                <c:pt idx="369">
                  <c:v>39575</c:v>
                </c:pt>
                <c:pt idx="370">
                  <c:v>39576</c:v>
                </c:pt>
                <c:pt idx="371">
                  <c:v>39577</c:v>
                </c:pt>
                <c:pt idx="372">
                  <c:v>39578</c:v>
                </c:pt>
                <c:pt idx="373">
                  <c:v>39579</c:v>
                </c:pt>
                <c:pt idx="374">
                  <c:v>39580</c:v>
                </c:pt>
                <c:pt idx="375">
                  <c:v>39581</c:v>
                </c:pt>
                <c:pt idx="376">
                  <c:v>39582</c:v>
                </c:pt>
                <c:pt idx="377">
                  <c:v>39583</c:v>
                </c:pt>
                <c:pt idx="378">
                  <c:v>39584</c:v>
                </c:pt>
                <c:pt idx="379">
                  <c:v>39585</c:v>
                </c:pt>
                <c:pt idx="380">
                  <c:v>39586</c:v>
                </c:pt>
                <c:pt idx="381">
                  <c:v>39587</c:v>
                </c:pt>
                <c:pt idx="382">
                  <c:v>39588</c:v>
                </c:pt>
                <c:pt idx="383">
                  <c:v>39589</c:v>
                </c:pt>
                <c:pt idx="384">
                  <c:v>39590</c:v>
                </c:pt>
                <c:pt idx="385">
                  <c:v>39591</c:v>
                </c:pt>
                <c:pt idx="386">
                  <c:v>39592</c:v>
                </c:pt>
                <c:pt idx="387">
                  <c:v>39593</c:v>
                </c:pt>
                <c:pt idx="388">
                  <c:v>39594</c:v>
                </c:pt>
                <c:pt idx="389">
                  <c:v>39595</c:v>
                </c:pt>
                <c:pt idx="390">
                  <c:v>39596</c:v>
                </c:pt>
                <c:pt idx="391">
                  <c:v>39597</c:v>
                </c:pt>
                <c:pt idx="392">
                  <c:v>39598</c:v>
                </c:pt>
                <c:pt idx="393">
                  <c:v>39599</c:v>
                </c:pt>
                <c:pt idx="394">
                  <c:v>39600</c:v>
                </c:pt>
                <c:pt idx="395">
                  <c:v>39601</c:v>
                </c:pt>
                <c:pt idx="396">
                  <c:v>39602</c:v>
                </c:pt>
                <c:pt idx="397">
                  <c:v>39603</c:v>
                </c:pt>
                <c:pt idx="398">
                  <c:v>39604</c:v>
                </c:pt>
                <c:pt idx="399">
                  <c:v>39605</c:v>
                </c:pt>
                <c:pt idx="400">
                  <c:v>39606</c:v>
                </c:pt>
                <c:pt idx="401">
                  <c:v>39607</c:v>
                </c:pt>
                <c:pt idx="402">
                  <c:v>39608</c:v>
                </c:pt>
                <c:pt idx="403">
                  <c:v>39609</c:v>
                </c:pt>
                <c:pt idx="404">
                  <c:v>39610</c:v>
                </c:pt>
                <c:pt idx="405">
                  <c:v>39611</c:v>
                </c:pt>
                <c:pt idx="406">
                  <c:v>39612</c:v>
                </c:pt>
                <c:pt idx="407">
                  <c:v>39613</c:v>
                </c:pt>
                <c:pt idx="408">
                  <c:v>39614</c:v>
                </c:pt>
                <c:pt idx="409">
                  <c:v>39615</c:v>
                </c:pt>
                <c:pt idx="410">
                  <c:v>39616</c:v>
                </c:pt>
                <c:pt idx="411">
                  <c:v>39617</c:v>
                </c:pt>
                <c:pt idx="412">
                  <c:v>39618</c:v>
                </c:pt>
                <c:pt idx="413">
                  <c:v>39619</c:v>
                </c:pt>
                <c:pt idx="414">
                  <c:v>39620</c:v>
                </c:pt>
                <c:pt idx="415">
                  <c:v>39621</c:v>
                </c:pt>
                <c:pt idx="416">
                  <c:v>39622</c:v>
                </c:pt>
                <c:pt idx="417">
                  <c:v>39623</c:v>
                </c:pt>
                <c:pt idx="418">
                  <c:v>39624</c:v>
                </c:pt>
                <c:pt idx="419">
                  <c:v>39625</c:v>
                </c:pt>
                <c:pt idx="420">
                  <c:v>39626</c:v>
                </c:pt>
                <c:pt idx="421">
                  <c:v>39627</c:v>
                </c:pt>
                <c:pt idx="422">
                  <c:v>39628</c:v>
                </c:pt>
                <c:pt idx="423">
                  <c:v>39629</c:v>
                </c:pt>
                <c:pt idx="424">
                  <c:v>39630</c:v>
                </c:pt>
                <c:pt idx="425">
                  <c:v>39631</c:v>
                </c:pt>
                <c:pt idx="426">
                  <c:v>39632</c:v>
                </c:pt>
                <c:pt idx="427">
                  <c:v>39633</c:v>
                </c:pt>
                <c:pt idx="428">
                  <c:v>39634</c:v>
                </c:pt>
                <c:pt idx="429">
                  <c:v>39635</c:v>
                </c:pt>
                <c:pt idx="430">
                  <c:v>39636</c:v>
                </c:pt>
                <c:pt idx="431">
                  <c:v>39637</c:v>
                </c:pt>
                <c:pt idx="432">
                  <c:v>39638</c:v>
                </c:pt>
                <c:pt idx="433">
                  <c:v>39639</c:v>
                </c:pt>
                <c:pt idx="434">
                  <c:v>39640</c:v>
                </c:pt>
                <c:pt idx="435">
                  <c:v>39641</c:v>
                </c:pt>
                <c:pt idx="436">
                  <c:v>39642</c:v>
                </c:pt>
                <c:pt idx="437">
                  <c:v>39643</c:v>
                </c:pt>
                <c:pt idx="438">
                  <c:v>39644</c:v>
                </c:pt>
                <c:pt idx="439">
                  <c:v>39645</c:v>
                </c:pt>
                <c:pt idx="440">
                  <c:v>39646</c:v>
                </c:pt>
                <c:pt idx="441">
                  <c:v>39647</c:v>
                </c:pt>
                <c:pt idx="442">
                  <c:v>39648</c:v>
                </c:pt>
                <c:pt idx="443">
                  <c:v>39649</c:v>
                </c:pt>
                <c:pt idx="444">
                  <c:v>39650</c:v>
                </c:pt>
                <c:pt idx="445">
                  <c:v>39651</c:v>
                </c:pt>
                <c:pt idx="446">
                  <c:v>39652</c:v>
                </c:pt>
                <c:pt idx="447">
                  <c:v>39653</c:v>
                </c:pt>
                <c:pt idx="448">
                  <c:v>39654</c:v>
                </c:pt>
                <c:pt idx="449">
                  <c:v>39655</c:v>
                </c:pt>
                <c:pt idx="450">
                  <c:v>39656</c:v>
                </c:pt>
                <c:pt idx="451">
                  <c:v>39657</c:v>
                </c:pt>
                <c:pt idx="452">
                  <c:v>39658</c:v>
                </c:pt>
                <c:pt idx="453">
                  <c:v>39659</c:v>
                </c:pt>
                <c:pt idx="454">
                  <c:v>39660</c:v>
                </c:pt>
                <c:pt idx="455">
                  <c:v>39661</c:v>
                </c:pt>
                <c:pt idx="456">
                  <c:v>39662</c:v>
                </c:pt>
                <c:pt idx="457">
                  <c:v>39663</c:v>
                </c:pt>
                <c:pt idx="458">
                  <c:v>39664</c:v>
                </c:pt>
                <c:pt idx="459">
                  <c:v>39665</c:v>
                </c:pt>
                <c:pt idx="460">
                  <c:v>39666</c:v>
                </c:pt>
                <c:pt idx="461">
                  <c:v>39667</c:v>
                </c:pt>
                <c:pt idx="462">
                  <c:v>39668</c:v>
                </c:pt>
                <c:pt idx="463">
                  <c:v>39669</c:v>
                </c:pt>
                <c:pt idx="464">
                  <c:v>39670</c:v>
                </c:pt>
                <c:pt idx="465">
                  <c:v>39671</c:v>
                </c:pt>
                <c:pt idx="466">
                  <c:v>39672</c:v>
                </c:pt>
                <c:pt idx="467">
                  <c:v>39673</c:v>
                </c:pt>
                <c:pt idx="468">
                  <c:v>39674</c:v>
                </c:pt>
                <c:pt idx="469">
                  <c:v>39675</c:v>
                </c:pt>
                <c:pt idx="470">
                  <c:v>39676</c:v>
                </c:pt>
                <c:pt idx="471">
                  <c:v>39677</c:v>
                </c:pt>
                <c:pt idx="472">
                  <c:v>39678</c:v>
                </c:pt>
                <c:pt idx="473">
                  <c:v>39679</c:v>
                </c:pt>
                <c:pt idx="474">
                  <c:v>39680</c:v>
                </c:pt>
                <c:pt idx="475">
                  <c:v>39681</c:v>
                </c:pt>
                <c:pt idx="476">
                  <c:v>39682</c:v>
                </c:pt>
                <c:pt idx="477">
                  <c:v>39683</c:v>
                </c:pt>
                <c:pt idx="478">
                  <c:v>39684</c:v>
                </c:pt>
                <c:pt idx="479">
                  <c:v>39685</c:v>
                </c:pt>
                <c:pt idx="480">
                  <c:v>39686</c:v>
                </c:pt>
                <c:pt idx="481">
                  <c:v>39687</c:v>
                </c:pt>
                <c:pt idx="482">
                  <c:v>39688</c:v>
                </c:pt>
                <c:pt idx="483">
                  <c:v>39689</c:v>
                </c:pt>
                <c:pt idx="484">
                  <c:v>39690</c:v>
                </c:pt>
                <c:pt idx="485">
                  <c:v>39691</c:v>
                </c:pt>
                <c:pt idx="486">
                  <c:v>39692</c:v>
                </c:pt>
                <c:pt idx="487">
                  <c:v>39693</c:v>
                </c:pt>
                <c:pt idx="488">
                  <c:v>39694</c:v>
                </c:pt>
                <c:pt idx="489">
                  <c:v>39695</c:v>
                </c:pt>
                <c:pt idx="490">
                  <c:v>39696</c:v>
                </c:pt>
                <c:pt idx="491">
                  <c:v>39697</c:v>
                </c:pt>
                <c:pt idx="492">
                  <c:v>39698</c:v>
                </c:pt>
                <c:pt idx="493">
                  <c:v>39699</c:v>
                </c:pt>
                <c:pt idx="494">
                  <c:v>39700</c:v>
                </c:pt>
                <c:pt idx="495">
                  <c:v>39701</c:v>
                </c:pt>
                <c:pt idx="496">
                  <c:v>39702</c:v>
                </c:pt>
                <c:pt idx="497">
                  <c:v>39703</c:v>
                </c:pt>
                <c:pt idx="498">
                  <c:v>39704</c:v>
                </c:pt>
                <c:pt idx="499">
                  <c:v>39705</c:v>
                </c:pt>
                <c:pt idx="500">
                  <c:v>39706</c:v>
                </c:pt>
                <c:pt idx="501">
                  <c:v>39707</c:v>
                </c:pt>
                <c:pt idx="502">
                  <c:v>39708</c:v>
                </c:pt>
                <c:pt idx="503">
                  <c:v>39709</c:v>
                </c:pt>
                <c:pt idx="504">
                  <c:v>39710</c:v>
                </c:pt>
                <c:pt idx="505">
                  <c:v>39711</c:v>
                </c:pt>
                <c:pt idx="506">
                  <c:v>39712</c:v>
                </c:pt>
                <c:pt idx="507">
                  <c:v>39713</c:v>
                </c:pt>
                <c:pt idx="508">
                  <c:v>39714</c:v>
                </c:pt>
                <c:pt idx="509">
                  <c:v>39715</c:v>
                </c:pt>
                <c:pt idx="510">
                  <c:v>39716</c:v>
                </c:pt>
                <c:pt idx="511">
                  <c:v>39717</c:v>
                </c:pt>
                <c:pt idx="512">
                  <c:v>39718</c:v>
                </c:pt>
                <c:pt idx="513">
                  <c:v>39719</c:v>
                </c:pt>
                <c:pt idx="514">
                  <c:v>39720</c:v>
                </c:pt>
                <c:pt idx="515">
                  <c:v>39721</c:v>
                </c:pt>
                <c:pt idx="516">
                  <c:v>39722</c:v>
                </c:pt>
                <c:pt idx="517">
                  <c:v>39723</c:v>
                </c:pt>
                <c:pt idx="518">
                  <c:v>39724</c:v>
                </c:pt>
                <c:pt idx="519">
                  <c:v>39725</c:v>
                </c:pt>
                <c:pt idx="520">
                  <c:v>39726</c:v>
                </c:pt>
                <c:pt idx="521">
                  <c:v>39727</c:v>
                </c:pt>
                <c:pt idx="522">
                  <c:v>39728</c:v>
                </c:pt>
                <c:pt idx="523">
                  <c:v>39729</c:v>
                </c:pt>
                <c:pt idx="524">
                  <c:v>39730</c:v>
                </c:pt>
                <c:pt idx="525">
                  <c:v>39731</c:v>
                </c:pt>
                <c:pt idx="526">
                  <c:v>39732</c:v>
                </c:pt>
                <c:pt idx="527">
                  <c:v>39733</c:v>
                </c:pt>
                <c:pt idx="528">
                  <c:v>39734</c:v>
                </c:pt>
                <c:pt idx="529">
                  <c:v>39735</c:v>
                </c:pt>
                <c:pt idx="530">
                  <c:v>39736</c:v>
                </c:pt>
                <c:pt idx="531">
                  <c:v>39737</c:v>
                </c:pt>
                <c:pt idx="532">
                  <c:v>39738</c:v>
                </c:pt>
                <c:pt idx="533">
                  <c:v>39739</c:v>
                </c:pt>
                <c:pt idx="534">
                  <c:v>39740</c:v>
                </c:pt>
                <c:pt idx="535">
                  <c:v>39741</c:v>
                </c:pt>
                <c:pt idx="536">
                  <c:v>39742</c:v>
                </c:pt>
                <c:pt idx="537">
                  <c:v>39743</c:v>
                </c:pt>
                <c:pt idx="538">
                  <c:v>39744</c:v>
                </c:pt>
                <c:pt idx="539">
                  <c:v>39745</c:v>
                </c:pt>
                <c:pt idx="540">
                  <c:v>39746</c:v>
                </c:pt>
                <c:pt idx="541">
                  <c:v>39747</c:v>
                </c:pt>
                <c:pt idx="542">
                  <c:v>39748</c:v>
                </c:pt>
                <c:pt idx="543">
                  <c:v>39749</c:v>
                </c:pt>
                <c:pt idx="544">
                  <c:v>39750</c:v>
                </c:pt>
                <c:pt idx="545">
                  <c:v>39751</c:v>
                </c:pt>
                <c:pt idx="546">
                  <c:v>39752</c:v>
                </c:pt>
                <c:pt idx="547">
                  <c:v>39753</c:v>
                </c:pt>
                <c:pt idx="548">
                  <c:v>39754</c:v>
                </c:pt>
                <c:pt idx="549">
                  <c:v>39755</c:v>
                </c:pt>
                <c:pt idx="550">
                  <c:v>39756</c:v>
                </c:pt>
                <c:pt idx="551">
                  <c:v>39757</c:v>
                </c:pt>
                <c:pt idx="552">
                  <c:v>39758</c:v>
                </c:pt>
                <c:pt idx="553">
                  <c:v>39759</c:v>
                </c:pt>
                <c:pt idx="554">
                  <c:v>39760</c:v>
                </c:pt>
                <c:pt idx="555">
                  <c:v>39761</c:v>
                </c:pt>
                <c:pt idx="556">
                  <c:v>39762</c:v>
                </c:pt>
                <c:pt idx="557">
                  <c:v>39763</c:v>
                </c:pt>
                <c:pt idx="558">
                  <c:v>39764</c:v>
                </c:pt>
                <c:pt idx="559">
                  <c:v>39765</c:v>
                </c:pt>
                <c:pt idx="560">
                  <c:v>39766</c:v>
                </c:pt>
                <c:pt idx="561">
                  <c:v>39767</c:v>
                </c:pt>
                <c:pt idx="562">
                  <c:v>39768</c:v>
                </c:pt>
                <c:pt idx="563">
                  <c:v>39769</c:v>
                </c:pt>
                <c:pt idx="564">
                  <c:v>39770</c:v>
                </c:pt>
                <c:pt idx="565">
                  <c:v>39771</c:v>
                </c:pt>
                <c:pt idx="566">
                  <c:v>39772</c:v>
                </c:pt>
                <c:pt idx="567">
                  <c:v>39773</c:v>
                </c:pt>
                <c:pt idx="568">
                  <c:v>39774</c:v>
                </c:pt>
                <c:pt idx="569">
                  <c:v>39775</c:v>
                </c:pt>
                <c:pt idx="570">
                  <c:v>39776</c:v>
                </c:pt>
                <c:pt idx="571">
                  <c:v>39777</c:v>
                </c:pt>
                <c:pt idx="572">
                  <c:v>39778</c:v>
                </c:pt>
                <c:pt idx="573">
                  <c:v>39779</c:v>
                </c:pt>
                <c:pt idx="574">
                  <c:v>39780</c:v>
                </c:pt>
                <c:pt idx="575">
                  <c:v>39781</c:v>
                </c:pt>
                <c:pt idx="576">
                  <c:v>39782</c:v>
                </c:pt>
                <c:pt idx="577">
                  <c:v>39783</c:v>
                </c:pt>
                <c:pt idx="578">
                  <c:v>39784</c:v>
                </c:pt>
                <c:pt idx="579">
                  <c:v>39785</c:v>
                </c:pt>
                <c:pt idx="580">
                  <c:v>39786</c:v>
                </c:pt>
                <c:pt idx="581">
                  <c:v>39787</c:v>
                </c:pt>
                <c:pt idx="582">
                  <c:v>39788</c:v>
                </c:pt>
                <c:pt idx="583">
                  <c:v>39789</c:v>
                </c:pt>
                <c:pt idx="584">
                  <c:v>39790</c:v>
                </c:pt>
                <c:pt idx="585">
                  <c:v>39791</c:v>
                </c:pt>
                <c:pt idx="586">
                  <c:v>39792</c:v>
                </c:pt>
                <c:pt idx="587">
                  <c:v>39793</c:v>
                </c:pt>
                <c:pt idx="588">
                  <c:v>39794</c:v>
                </c:pt>
                <c:pt idx="589">
                  <c:v>39795</c:v>
                </c:pt>
                <c:pt idx="590">
                  <c:v>39796</c:v>
                </c:pt>
                <c:pt idx="591">
                  <c:v>39797</c:v>
                </c:pt>
                <c:pt idx="592">
                  <c:v>39798</c:v>
                </c:pt>
                <c:pt idx="593">
                  <c:v>39799</c:v>
                </c:pt>
                <c:pt idx="594">
                  <c:v>39800</c:v>
                </c:pt>
                <c:pt idx="595">
                  <c:v>39801</c:v>
                </c:pt>
                <c:pt idx="596">
                  <c:v>39802</c:v>
                </c:pt>
                <c:pt idx="597">
                  <c:v>39803</c:v>
                </c:pt>
                <c:pt idx="598">
                  <c:v>39804</c:v>
                </c:pt>
                <c:pt idx="599">
                  <c:v>39805</c:v>
                </c:pt>
                <c:pt idx="600">
                  <c:v>39806</c:v>
                </c:pt>
                <c:pt idx="601">
                  <c:v>39807</c:v>
                </c:pt>
                <c:pt idx="602">
                  <c:v>39808</c:v>
                </c:pt>
                <c:pt idx="603">
                  <c:v>39809</c:v>
                </c:pt>
                <c:pt idx="604">
                  <c:v>39810</c:v>
                </c:pt>
                <c:pt idx="605">
                  <c:v>39811</c:v>
                </c:pt>
                <c:pt idx="606">
                  <c:v>39812</c:v>
                </c:pt>
                <c:pt idx="607">
                  <c:v>39813</c:v>
                </c:pt>
                <c:pt idx="608">
                  <c:v>39814</c:v>
                </c:pt>
                <c:pt idx="609">
                  <c:v>39815</c:v>
                </c:pt>
                <c:pt idx="610">
                  <c:v>39816</c:v>
                </c:pt>
                <c:pt idx="611">
                  <c:v>39817</c:v>
                </c:pt>
                <c:pt idx="612">
                  <c:v>39818</c:v>
                </c:pt>
                <c:pt idx="613">
                  <c:v>39819</c:v>
                </c:pt>
                <c:pt idx="614">
                  <c:v>39820</c:v>
                </c:pt>
                <c:pt idx="615">
                  <c:v>39821</c:v>
                </c:pt>
                <c:pt idx="616">
                  <c:v>39822</c:v>
                </c:pt>
                <c:pt idx="617">
                  <c:v>39823</c:v>
                </c:pt>
                <c:pt idx="618">
                  <c:v>39824</c:v>
                </c:pt>
                <c:pt idx="619">
                  <c:v>39825</c:v>
                </c:pt>
                <c:pt idx="620">
                  <c:v>39826</c:v>
                </c:pt>
                <c:pt idx="621">
                  <c:v>39827</c:v>
                </c:pt>
                <c:pt idx="622">
                  <c:v>39828</c:v>
                </c:pt>
                <c:pt idx="623">
                  <c:v>39829</c:v>
                </c:pt>
                <c:pt idx="624">
                  <c:v>39830</c:v>
                </c:pt>
                <c:pt idx="625">
                  <c:v>39831</c:v>
                </c:pt>
                <c:pt idx="626">
                  <c:v>39832</c:v>
                </c:pt>
                <c:pt idx="627">
                  <c:v>39833</c:v>
                </c:pt>
                <c:pt idx="628">
                  <c:v>39834</c:v>
                </c:pt>
                <c:pt idx="629">
                  <c:v>39835</c:v>
                </c:pt>
                <c:pt idx="630">
                  <c:v>39836</c:v>
                </c:pt>
                <c:pt idx="631">
                  <c:v>39837</c:v>
                </c:pt>
                <c:pt idx="632">
                  <c:v>39838</c:v>
                </c:pt>
                <c:pt idx="633">
                  <c:v>39839</c:v>
                </c:pt>
                <c:pt idx="634">
                  <c:v>39840</c:v>
                </c:pt>
                <c:pt idx="635">
                  <c:v>39841</c:v>
                </c:pt>
                <c:pt idx="636">
                  <c:v>39842</c:v>
                </c:pt>
                <c:pt idx="637">
                  <c:v>39843</c:v>
                </c:pt>
                <c:pt idx="638">
                  <c:v>39844</c:v>
                </c:pt>
                <c:pt idx="639">
                  <c:v>39845</c:v>
                </c:pt>
                <c:pt idx="640">
                  <c:v>39846</c:v>
                </c:pt>
                <c:pt idx="641">
                  <c:v>39847</c:v>
                </c:pt>
                <c:pt idx="642">
                  <c:v>39848</c:v>
                </c:pt>
                <c:pt idx="643">
                  <c:v>39849</c:v>
                </c:pt>
                <c:pt idx="644">
                  <c:v>39850</c:v>
                </c:pt>
                <c:pt idx="645">
                  <c:v>39851</c:v>
                </c:pt>
                <c:pt idx="646">
                  <c:v>39852</c:v>
                </c:pt>
                <c:pt idx="647">
                  <c:v>39853</c:v>
                </c:pt>
                <c:pt idx="648">
                  <c:v>39854</c:v>
                </c:pt>
                <c:pt idx="649">
                  <c:v>39855</c:v>
                </c:pt>
                <c:pt idx="650">
                  <c:v>39856</c:v>
                </c:pt>
                <c:pt idx="651">
                  <c:v>39857</c:v>
                </c:pt>
                <c:pt idx="652">
                  <c:v>39858</c:v>
                </c:pt>
                <c:pt idx="653">
                  <c:v>39859</c:v>
                </c:pt>
                <c:pt idx="654">
                  <c:v>39860</c:v>
                </c:pt>
                <c:pt idx="655">
                  <c:v>39861</c:v>
                </c:pt>
                <c:pt idx="656">
                  <c:v>39862</c:v>
                </c:pt>
                <c:pt idx="657">
                  <c:v>39863</c:v>
                </c:pt>
                <c:pt idx="658">
                  <c:v>40116</c:v>
                </c:pt>
                <c:pt idx="659">
                  <c:v>40117</c:v>
                </c:pt>
                <c:pt idx="660">
                  <c:v>40118</c:v>
                </c:pt>
                <c:pt idx="661">
                  <c:v>40119</c:v>
                </c:pt>
                <c:pt idx="662">
                  <c:v>40120</c:v>
                </c:pt>
                <c:pt idx="663">
                  <c:v>40121</c:v>
                </c:pt>
                <c:pt idx="664">
                  <c:v>40122</c:v>
                </c:pt>
                <c:pt idx="665">
                  <c:v>40123</c:v>
                </c:pt>
                <c:pt idx="666">
                  <c:v>40124</c:v>
                </c:pt>
                <c:pt idx="667">
                  <c:v>40125</c:v>
                </c:pt>
                <c:pt idx="668">
                  <c:v>40126</c:v>
                </c:pt>
                <c:pt idx="669">
                  <c:v>40127</c:v>
                </c:pt>
                <c:pt idx="670">
                  <c:v>40128</c:v>
                </c:pt>
                <c:pt idx="671">
                  <c:v>40129</c:v>
                </c:pt>
                <c:pt idx="672">
                  <c:v>40130</c:v>
                </c:pt>
                <c:pt idx="673">
                  <c:v>40131</c:v>
                </c:pt>
                <c:pt idx="674">
                  <c:v>40132</c:v>
                </c:pt>
                <c:pt idx="675">
                  <c:v>40133</c:v>
                </c:pt>
                <c:pt idx="676">
                  <c:v>40134</c:v>
                </c:pt>
                <c:pt idx="677">
                  <c:v>40135</c:v>
                </c:pt>
                <c:pt idx="678">
                  <c:v>40136</c:v>
                </c:pt>
                <c:pt idx="679">
                  <c:v>40137</c:v>
                </c:pt>
                <c:pt idx="680">
                  <c:v>40138</c:v>
                </c:pt>
                <c:pt idx="681">
                  <c:v>40139</c:v>
                </c:pt>
                <c:pt idx="682">
                  <c:v>40140</c:v>
                </c:pt>
                <c:pt idx="683">
                  <c:v>40141</c:v>
                </c:pt>
                <c:pt idx="684">
                  <c:v>40142</c:v>
                </c:pt>
                <c:pt idx="685">
                  <c:v>40143</c:v>
                </c:pt>
                <c:pt idx="686">
                  <c:v>40144</c:v>
                </c:pt>
                <c:pt idx="687">
                  <c:v>40145</c:v>
                </c:pt>
                <c:pt idx="688">
                  <c:v>40146</c:v>
                </c:pt>
                <c:pt idx="689">
                  <c:v>40147</c:v>
                </c:pt>
                <c:pt idx="690">
                  <c:v>40148</c:v>
                </c:pt>
                <c:pt idx="691">
                  <c:v>40149</c:v>
                </c:pt>
                <c:pt idx="692">
                  <c:v>40150</c:v>
                </c:pt>
                <c:pt idx="693">
                  <c:v>40151</c:v>
                </c:pt>
                <c:pt idx="694">
                  <c:v>40152</c:v>
                </c:pt>
                <c:pt idx="695">
                  <c:v>40153</c:v>
                </c:pt>
                <c:pt idx="696">
                  <c:v>40154</c:v>
                </c:pt>
                <c:pt idx="697">
                  <c:v>40155</c:v>
                </c:pt>
                <c:pt idx="698">
                  <c:v>40156</c:v>
                </c:pt>
                <c:pt idx="699">
                  <c:v>40157</c:v>
                </c:pt>
                <c:pt idx="700">
                  <c:v>40158</c:v>
                </c:pt>
                <c:pt idx="701">
                  <c:v>40159</c:v>
                </c:pt>
                <c:pt idx="702">
                  <c:v>40160</c:v>
                </c:pt>
                <c:pt idx="703">
                  <c:v>40161</c:v>
                </c:pt>
                <c:pt idx="704">
                  <c:v>40162</c:v>
                </c:pt>
                <c:pt idx="705">
                  <c:v>40163</c:v>
                </c:pt>
                <c:pt idx="706">
                  <c:v>40164</c:v>
                </c:pt>
                <c:pt idx="707">
                  <c:v>40165</c:v>
                </c:pt>
                <c:pt idx="708">
                  <c:v>40166</c:v>
                </c:pt>
                <c:pt idx="709">
                  <c:v>40167</c:v>
                </c:pt>
                <c:pt idx="710">
                  <c:v>40168</c:v>
                </c:pt>
                <c:pt idx="711">
                  <c:v>40169</c:v>
                </c:pt>
                <c:pt idx="712">
                  <c:v>40170</c:v>
                </c:pt>
                <c:pt idx="713">
                  <c:v>40171</c:v>
                </c:pt>
                <c:pt idx="714">
                  <c:v>40172</c:v>
                </c:pt>
                <c:pt idx="715">
                  <c:v>40173</c:v>
                </c:pt>
                <c:pt idx="716">
                  <c:v>40174</c:v>
                </c:pt>
                <c:pt idx="717">
                  <c:v>40175</c:v>
                </c:pt>
                <c:pt idx="718">
                  <c:v>40176</c:v>
                </c:pt>
                <c:pt idx="719">
                  <c:v>40177</c:v>
                </c:pt>
                <c:pt idx="720">
                  <c:v>40178</c:v>
                </c:pt>
                <c:pt idx="721">
                  <c:v>40179</c:v>
                </c:pt>
                <c:pt idx="722">
                  <c:v>40180</c:v>
                </c:pt>
                <c:pt idx="723">
                  <c:v>40181</c:v>
                </c:pt>
                <c:pt idx="724">
                  <c:v>40182</c:v>
                </c:pt>
                <c:pt idx="725">
                  <c:v>40183</c:v>
                </c:pt>
                <c:pt idx="726">
                  <c:v>40184</c:v>
                </c:pt>
                <c:pt idx="727">
                  <c:v>40185</c:v>
                </c:pt>
                <c:pt idx="728">
                  <c:v>40186</c:v>
                </c:pt>
                <c:pt idx="729">
                  <c:v>40187</c:v>
                </c:pt>
                <c:pt idx="730">
                  <c:v>40188</c:v>
                </c:pt>
                <c:pt idx="731">
                  <c:v>40189</c:v>
                </c:pt>
                <c:pt idx="732">
                  <c:v>40190</c:v>
                </c:pt>
                <c:pt idx="733">
                  <c:v>40191</c:v>
                </c:pt>
                <c:pt idx="734">
                  <c:v>40192</c:v>
                </c:pt>
                <c:pt idx="735">
                  <c:v>40193</c:v>
                </c:pt>
                <c:pt idx="736">
                  <c:v>40194</c:v>
                </c:pt>
                <c:pt idx="737">
                  <c:v>40195</c:v>
                </c:pt>
                <c:pt idx="738">
                  <c:v>40196</c:v>
                </c:pt>
                <c:pt idx="739">
                  <c:v>40197</c:v>
                </c:pt>
                <c:pt idx="740">
                  <c:v>40198</c:v>
                </c:pt>
                <c:pt idx="741">
                  <c:v>40199</c:v>
                </c:pt>
                <c:pt idx="742">
                  <c:v>40200</c:v>
                </c:pt>
                <c:pt idx="743">
                  <c:v>40201</c:v>
                </c:pt>
                <c:pt idx="744">
                  <c:v>40202</c:v>
                </c:pt>
                <c:pt idx="745">
                  <c:v>40203</c:v>
                </c:pt>
                <c:pt idx="746">
                  <c:v>40204</c:v>
                </c:pt>
                <c:pt idx="747">
                  <c:v>40205</c:v>
                </c:pt>
                <c:pt idx="748">
                  <c:v>40206</c:v>
                </c:pt>
                <c:pt idx="749">
                  <c:v>40207</c:v>
                </c:pt>
                <c:pt idx="750">
                  <c:v>40208</c:v>
                </c:pt>
                <c:pt idx="751">
                  <c:v>40209</c:v>
                </c:pt>
                <c:pt idx="752">
                  <c:v>40210</c:v>
                </c:pt>
                <c:pt idx="753">
                  <c:v>40211</c:v>
                </c:pt>
                <c:pt idx="754">
                  <c:v>40212</c:v>
                </c:pt>
                <c:pt idx="755">
                  <c:v>40213</c:v>
                </c:pt>
                <c:pt idx="756">
                  <c:v>40214</c:v>
                </c:pt>
                <c:pt idx="757">
                  <c:v>40215</c:v>
                </c:pt>
                <c:pt idx="758">
                  <c:v>40216</c:v>
                </c:pt>
                <c:pt idx="759">
                  <c:v>40217</c:v>
                </c:pt>
                <c:pt idx="760">
                  <c:v>40218</c:v>
                </c:pt>
                <c:pt idx="761">
                  <c:v>40219</c:v>
                </c:pt>
                <c:pt idx="762">
                  <c:v>40220</c:v>
                </c:pt>
                <c:pt idx="763">
                  <c:v>40221</c:v>
                </c:pt>
                <c:pt idx="764">
                  <c:v>40222</c:v>
                </c:pt>
                <c:pt idx="765">
                  <c:v>40223</c:v>
                </c:pt>
                <c:pt idx="766">
                  <c:v>40224</c:v>
                </c:pt>
                <c:pt idx="767">
                  <c:v>40225</c:v>
                </c:pt>
                <c:pt idx="768">
                  <c:v>40226</c:v>
                </c:pt>
                <c:pt idx="769">
                  <c:v>40227</c:v>
                </c:pt>
                <c:pt idx="770">
                  <c:v>40228</c:v>
                </c:pt>
                <c:pt idx="771">
                  <c:v>40229</c:v>
                </c:pt>
                <c:pt idx="772">
                  <c:v>40230</c:v>
                </c:pt>
                <c:pt idx="773">
                  <c:v>40231</c:v>
                </c:pt>
                <c:pt idx="774">
                  <c:v>40232</c:v>
                </c:pt>
                <c:pt idx="775">
                  <c:v>40233</c:v>
                </c:pt>
                <c:pt idx="776">
                  <c:v>40234</c:v>
                </c:pt>
                <c:pt idx="777">
                  <c:v>40235</c:v>
                </c:pt>
                <c:pt idx="778">
                  <c:v>40236</c:v>
                </c:pt>
                <c:pt idx="779">
                  <c:v>40237</c:v>
                </c:pt>
                <c:pt idx="780">
                  <c:v>40238</c:v>
                </c:pt>
                <c:pt idx="781">
                  <c:v>40239</c:v>
                </c:pt>
                <c:pt idx="782">
                  <c:v>40240</c:v>
                </c:pt>
                <c:pt idx="783">
                  <c:v>40241</c:v>
                </c:pt>
                <c:pt idx="784">
                  <c:v>40242</c:v>
                </c:pt>
                <c:pt idx="785">
                  <c:v>40243</c:v>
                </c:pt>
                <c:pt idx="786">
                  <c:v>40244</c:v>
                </c:pt>
                <c:pt idx="787">
                  <c:v>40245</c:v>
                </c:pt>
                <c:pt idx="788">
                  <c:v>40246</c:v>
                </c:pt>
                <c:pt idx="789">
                  <c:v>40247</c:v>
                </c:pt>
                <c:pt idx="790">
                  <c:v>40248</c:v>
                </c:pt>
                <c:pt idx="791">
                  <c:v>40249</c:v>
                </c:pt>
                <c:pt idx="792">
                  <c:v>40250</c:v>
                </c:pt>
                <c:pt idx="793">
                  <c:v>40251</c:v>
                </c:pt>
                <c:pt idx="794">
                  <c:v>40252</c:v>
                </c:pt>
                <c:pt idx="795">
                  <c:v>40253</c:v>
                </c:pt>
                <c:pt idx="796">
                  <c:v>40254</c:v>
                </c:pt>
                <c:pt idx="797">
                  <c:v>40255</c:v>
                </c:pt>
                <c:pt idx="798">
                  <c:v>40256</c:v>
                </c:pt>
                <c:pt idx="799">
                  <c:v>40257</c:v>
                </c:pt>
                <c:pt idx="800">
                  <c:v>40258</c:v>
                </c:pt>
                <c:pt idx="801">
                  <c:v>40259</c:v>
                </c:pt>
                <c:pt idx="802">
                  <c:v>40260</c:v>
                </c:pt>
                <c:pt idx="803">
                  <c:v>40261</c:v>
                </c:pt>
                <c:pt idx="804">
                  <c:v>40262</c:v>
                </c:pt>
                <c:pt idx="805">
                  <c:v>40263</c:v>
                </c:pt>
                <c:pt idx="806">
                  <c:v>40264</c:v>
                </c:pt>
                <c:pt idx="807">
                  <c:v>40265</c:v>
                </c:pt>
                <c:pt idx="808">
                  <c:v>40266</c:v>
                </c:pt>
                <c:pt idx="809">
                  <c:v>40267</c:v>
                </c:pt>
                <c:pt idx="810">
                  <c:v>40268</c:v>
                </c:pt>
                <c:pt idx="811">
                  <c:v>40269</c:v>
                </c:pt>
                <c:pt idx="812">
                  <c:v>40270</c:v>
                </c:pt>
                <c:pt idx="813">
                  <c:v>40271</c:v>
                </c:pt>
                <c:pt idx="814">
                  <c:v>40272</c:v>
                </c:pt>
                <c:pt idx="815">
                  <c:v>40273</c:v>
                </c:pt>
                <c:pt idx="816">
                  <c:v>40274</c:v>
                </c:pt>
                <c:pt idx="817">
                  <c:v>40275</c:v>
                </c:pt>
                <c:pt idx="818">
                  <c:v>40276</c:v>
                </c:pt>
                <c:pt idx="819">
                  <c:v>40277</c:v>
                </c:pt>
                <c:pt idx="820">
                  <c:v>40278</c:v>
                </c:pt>
                <c:pt idx="821">
                  <c:v>40279</c:v>
                </c:pt>
                <c:pt idx="822">
                  <c:v>40280</c:v>
                </c:pt>
                <c:pt idx="823">
                  <c:v>40281</c:v>
                </c:pt>
                <c:pt idx="824">
                  <c:v>40282</c:v>
                </c:pt>
                <c:pt idx="825">
                  <c:v>40283</c:v>
                </c:pt>
                <c:pt idx="826">
                  <c:v>40284</c:v>
                </c:pt>
                <c:pt idx="827">
                  <c:v>40285</c:v>
                </c:pt>
                <c:pt idx="828">
                  <c:v>40286</c:v>
                </c:pt>
                <c:pt idx="829">
                  <c:v>40287</c:v>
                </c:pt>
                <c:pt idx="830">
                  <c:v>40288</c:v>
                </c:pt>
                <c:pt idx="831">
                  <c:v>40289</c:v>
                </c:pt>
                <c:pt idx="832">
                  <c:v>40290</c:v>
                </c:pt>
                <c:pt idx="833">
                  <c:v>40291</c:v>
                </c:pt>
                <c:pt idx="834">
                  <c:v>40292</c:v>
                </c:pt>
                <c:pt idx="835">
                  <c:v>40293</c:v>
                </c:pt>
                <c:pt idx="836">
                  <c:v>40294</c:v>
                </c:pt>
                <c:pt idx="837">
                  <c:v>40295</c:v>
                </c:pt>
                <c:pt idx="838">
                  <c:v>40296</c:v>
                </c:pt>
                <c:pt idx="839">
                  <c:v>40297</c:v>
                </c:pt>
                <c:pt idx="840">
                  <c:v>40298</c:v>
                </c:pt>
                <c:pt idx="841">
                  <c:v>40299</c:v>
                </c:pt>
                <c:pt idx="842">
                  <c:v>40300</c:v>
                </c:pt>
                <c:pt idx="843">
                  <c:v>40301</c:v>
                </c:pt>
                <c:pt idx="844">
                  <c:v>40302</c:v>
                </c:pt>
                <c:pt idx="845">
                  <c:v>40303</c:v>
                </c:pt>
                <c:pt idx="846">
                  <c:v>40304</c:v>
                </c:pt>
                <c:pt idx="847">
                  <c:v>40305</c:v>
                </c:pt>
                <c:pt idx="848">
                  <c:v>40306</c:v>
                </c:pt>
                <c:pt idx="849">
                  <c:v>40307</c:v>
                </c:pt>
                <c:pt idx="850">
                  <c:v>40308</c:v>
                </c:pt>
                <c:pt idx="851">
                  <c:v>40309</c:v>
                </c:pt>
                <c:pt idx="852">
                  <c:v>40310</c:v>
                </c:pt>
                <c:pt idx="853">
                  <c:v>40311</c:v>
                </c:pt>
                <c:pt idx="854">
                  <c:v>40312</c:v>
                </c:pt>
                <c:pt idx="855">
                  <c:v>40313</c:v>
                </c:pt>
                <c:pt idx="856">
                  <c:v>40314</c:v>
                </c:pt>
                <c:pt idx="857">
                  <c:v>40315</c:v>
                </c:pt>
                <c:pt idx="858">
                  <c:v>40316</c:v>
                </c:pt>
                <c:pt idx="859">
                  <c:v>40317</c:v>
                </c:pt>
                <c:pt idx="860">
                  <c:v>40318</c:v>
                </c:pt>
                <c:pt idx="861">
                  <c:v>40319</c:v>
                </c:pt>
                <c:pt idx="862">
                  <c:v>40320</c:v>
                </c:pt>
                <c:pt idx="863">
                  <c:v>40321</c:v>
                </c:pt>
                <c:pt idx="864">
                  <c:v>40322</c:v>
                </c:pt>
                <c:pt idx="865">
                  <c:v>40323</c:v>
                </c:pt>
                <c:pt idx="866">
                  <c:v>40324</c:v>
                </c:pt>
                <c:pt idx="867">
                  <c:v>40325</c:v>
                </c:pt>
                <c:pt idx="868">
                  <c:v>40326</c:v>
                </c:pt>
                <c:pt idx="869">
                  <c:v>40327</c:v>
                </c:pt>
                <c:pt idx="870">
                  <c:v>40328</c:v>
                </c:pt>
                <c:pt idx="871">
                  <c:v>40329</c:v>
                </c:pt>
                <c:pt idx="872">
                  <c:v>40330</c:v>
                </c:pt>
                <c:pt idx="873">
                  <c:v>40331</c:v>
                </c:pt>
                <c:pt idx="874">
                  <c:v>40332</c:v>
                </c:pt>
                <c:pt idx="875">
                  <c:v>40333</c:v>
                </c:pt>
                <c:pt idx="876">
                  <c:v>40334</c:v>
                </c:pt>
                <c:pt idx="877">
                  <c:v>40335</c:v>
                </c:pt>
                <c:pt idx="878">
                  <c:v>40336</c:v>
                </c:pt>
                <c:pt idx="879">
                  <c:v>40337</c:v>
                </c:pt>
                <c:pt idx="880">
                  <c:v>40338</c:v>
                </c:pt>
                <c:pt idx="881">
                  <c:v>40339</c:v>
                </c:pt>
                <c:pt idx="882">
                  <c:v>40340</c:v>
                </c:pt>
                <c:pt idx="883">
                  <c:v>40341</c:v>
                </c:pt>
                <c:pt idx="884">
                  <c:v>40342</c:v>
                </c:pt>
                <c:pt idx="885">
                  <c:v>40343</c:v>
                </c:pt>
                <c:pt idx="886">
                  <c:v>40344</c:v>
                </c:pt>
                <c:pt idx="887">
                  <c:v>40345</c:v>
                </c:pt>
                <c:pt idx="888">
                  <c:v>40346</c:v>
                </c:pt>
                <c:pt idx="889">
                  <c:v>40347.5833333333</c:v>
                </c:pt>
                <c:pt idx="890">
                  <c:v>40348.5833333333</c:v>
                </c:pt>
                <c:pt idx="891">
                  <c:v>40349.5833333333</c:v>
                </c:pt>
                <c:pt idx="892">
                  <c:v>40350.5833333333</c:v>
                </c:pt>
                <c:pt idx="893">
                  <c:v>40351.5833333333</c:v>
                </c:pt>
                <c:pt idx="894">
                  <c:v>40352.5833333333</c:v>
                </c:pt>
                <c:pt idx="895">
                  <c:v>40353.5833333333</c:v>
                </c:pt>
                <c:pt idx="896">
                  <c:v>40354.5833333333</c:v>
                </c:pt>
                <c:pt idx="897">
                  <c:v>40355.5833333333</c:v>
                </c:pt>
                <c:pt idx="898">
                  <c:v>40356.5833333333</c:v>
                </c:pt>
                <c:pt idx="899">
                  <c:v>40357.5833333333</c:v>
                </c:pt>
                <c:pt idx="900">
                  <c:v>40358.5833333333</c:v>
                </c:pt>
                <c:pt idx="901">
                  <c:v>40359.5833333333</c:v>
                </c:pt>
                <c:pt idx="902">
                  <c:v>40360.5833333333</c:v>
                </c:pt>
                <c:pt idx="903">
                  <c:v>40361.5833333333</c:v>
                </c:pt>
                <c:pt idx="904">
                  <c:v>40362.5833333333</c:v>
                </c:pt>
                <c:pt idx="905">
                  <c:v>40363.5833333333</c:v>
                </c:pt>
                <c:pt idx="906">
                  <c:v>40364.5833333333</c:v>
                </c:pt>
                <c:pt idx="907">
                  <c:v>40365.5833333333</c:v>
                </c:pt>
                <c:pt idx="908">
                  <c:v>40366.5833333333</c:v>
                </c:pt>
                <c:pt idx="909">
                  <c:v>40367.5833333333</c:v>
                </c:pt>
                <c:pt idx="910">
                  <c:v>40368.5833333333</c:v>
                </c:pt>
                <c:pt idx="911">
                  <c:v>40369.5833333333</c:v>
                </c:pt>
                <c:pt idx="912">
                  <c:v>40370.5833333333</c:v>
                </c:pt>
                <c:pt idx="913">
                  <c:v>40371.5833333333</c:v>
                </c:pt>
                <c:pt idx="914">
                  <c:v>40372.5833333333</c:v>
                </c:pt>
                <c:pt idx="915">
                  <c:v>40373.5833333333</c:v>
                </c:pt>
                <c:pt idx="916">
                  <c:v>40374.5833333333</c:v>
                </c:pt>
                <c:pt idx="917">
                  <c:v>40375.5833333333</c:v>
                </c:pt>
                <c:pt idx="918">
                  <c:v>40376.5833333333</c:v>
                </c:pt>
                <c:pt idx="919">
                  <c:v>40377.5833333333</c:v>
                </c:pt>
                <c:pt idx="920">
                  <c:v>40378.5833333333</c:v>
                </c:pt>
                <c:pt idx="921">
                  <c:v>40379.5833333333</c:v>
                </c:pt>
                <c:pt idx="922">
                  <c:v>40380.5833333333</c:v>
                </c:pt>
                <c:pt idx="923">
                  <c:v>40381.5833333333</c:v>
                </c:pt>
                <c:pt idx="924">
                  <c:v>40382.5833333333</c:v>
                </c:pt>
                <c:pt idx="925">
                  <c:v>40383.5833333333</c:v>
                </c:pt>
                <c:pt idx="926">
                  <c:v>40384.5833333333</c:v>
                </c:pt>
                <c:pt idx="927">
                  <c:v>40385.5833333333</c:v>
                </c:pt>
                <c:pt idx="928">
                  <c:v>40386.5833333333</c:v>
                </c:pt>
                <c:pt idx="929">
                  <c:v>40387.5833333333</c:v>
                </c:pt>
                <c:pt idx="930">
                  <c:v>40388.5833333333</c:v>
                </c:pt>
                <c:pt idx="931">
                  <c:v>40389.5833333333</c:v>
                </c:pt>
                <c:pt idx="932">
                  <c:v>40390.5833333333</c:v>
                </c:pt>
                <c:pt idx="933">
                  <c:v>40391.5833333333</c:v>
                </c:pt>
                <c:pt idx="934">
                  <c:v>40392.5833333333</c:v>
                </c:pt>
                <c:pt idx="935">
                  <c:v>40393.5833333333</c:v>
                </c:pt>
                <c:pt idx="936">
                  <c:v>40394.5833333333</c:v>
                </c:pt>
                <c:pt idx="937">
                  <c:v>40395.5833333333</c:v>
                </c:pt>
                <c:pt idx="938">
                  <c:v>40396.5833333333</c:v>
                </c:pt>
                <c:pt idx="939">
                  <c:v>40397.5833333333</c:v>
                </c:pt>
                <c:pt idx="940">
                  <c:v>40398.5833333333</c:v>
                </c:pt>
                <c:pt idx="941">
                  <c:v>40399.5833333333</c:v>
                </c:pt>
                <c:pt idx="942">
                  <c:v>40400.5833333333</c:v>
                </c:pt>
                <c:pt idx="943">
                  <c:v>40401.5833333333</c:v>
                </c:pt>
                <c:pt idx="944">
                  <c:v>40402.5833333333</c:v>
                </c:pt>
                <c:pt idx="945">
                  <c:v>40403.5833333333</c:v>
                </c:pt>
                <c:pt idx="946">
                  <c:v>40404.5833333333</c:v>
                </c:pt>
                <c:pt idx="947">
                  <c:v>40405.5833333333</c:v>
                </c:pt>
                <c:pt idx="948">
                  <c:v>40406.5833333333</c:v>
                </c:pt>
                <c:pt idx="949">
                  <c:v>40407.5833333333</c:v>
                </c:pt>
                <c:pt idx="950">
                  <c:v>40408.5833333333</c:v>
                </c:pt>
                <c:pt idx="951">
                  <c:v>40409.5833333333</c:v>
                </c:pt>
                <c:pt idx="952">
                  <c:v>40410.5833333333</c:v>
                </c:pt>
                <c:pt idx="953">
                  <c:v>40411.5833333333</c:v>
                </c:pt>
                <c:pt idx="954">
                  <c:v>40412.5833333333</c:v>
                </c:pt>
                <c:pt idx="955">
                  <c:v>40413.5833333333</c:v>
                </c:pt>
                <c:pt idx="956">
                  <c:v>40414.5833333333</c:v>
                </c:pt>
                <c:pt idx="957">
                  <c:v>40415.5833333333</c:v>
                </c:pt>
                <c:pt idx="958">
                  <c:v>40416.5833333333</c:v>
                </c:pt>
                <c:pt idx="959">
                  <c:v>40417.5833333333</c:v>
                </c:pt>
                <c:pt idx="960">
                  <c:v>40418.5833333333</c:v>
                </c:pt>
                <c:pt idx="961">
                  <c:v>40419.5833333333</c:v>
                </c:pt>
                <c:pt idx="962">
                  <c:v>40420.5833333333</c:v>
                </c:pt>
                <c:pt idx="963">
                  <c:v>40421.5833333333</c:v>
                </c:pt>
                <c:pt idx="964">
                  <c:v>40422.5833333333</c:v>
                </c:pt>
                <c:pt idx="965">
                  <c:v>40423.5833333333</c:v>
                </c:pt>
                <c:pt idx="966">
                  <c:v>40424.5833333333</c:v>
                </c:pt>
                <c:pt idx="967">
                  <c:v>40425.5833333333</c:v>
                </c:pt>
                <c:pt idx="968">
                  <c:v>40426.5833333333</c:v>
                </c:pt>
                <c:pt idx="969">
                  <c:v>40427.5833333333</c:v>
                </c:pt>
                <c:pt idx="970">
                  <c:v>40428.5833333333</c:v>
                </c:pt>
                <c:pt idx="971">
                  <c:v>40429.5833333333</c:v>
                </c:pt>
                <c:pt idx="972">
                  <c:v>40430.5833333333</c:v>
                </c:pt>
                <c:pt idx="973">
                  <c:v>40431.5833333333</c:v>
                </c:pt>
                <c:pt idx="974">
                  <c:v>40432.5833333333</c:v>
                </c:pt>
                <c:pt idx="975">
                  <c:v>40433.5833333333</c:v>
                </c:pt>
                <c:pt idx="976">
                  <c:v>40434.5833333333</c:v>
                </c:pt>
                <c:pt idx="977">
                  <c:v>40435.5833333333</c:v>
                </c:pt>
                <c:pt idx="978">
                  <c:v>40436.5833333333</c:v>
                </c:pt>
                <c:pt idx="979">
                  <c:v>40437.5833333333</c:v>
                </c:pt>
                <c:pt idx="980">
                  <c:v>40438.5833333333</c:v>
                </c:pt>
                <c:pt idx="981">
                  <c:v>40439.5833333333</c:v>
                </c:pt>
                <c:pt idx="982">
                  <c:v>40440.5833333333</c:v>
                </c:pt>
                <c:pt idx="983">
                  <c:v>40441.5833333333</c:v>
                </c:pt>
                <c:pt idx="984">
                  <c:v>40442.5833333333</c:v>
                </c:pt>
                <c:pt idx="985">
                  <c:v>40443.5833333333</c:v>
                </c:pt>
                <c:pt idx="986">
                  <c:v>40444.5833333333</c:v>
                </c:pt>
                <c:pt idx="987">
                  <c:v>40445.5833333333</c:v>
                </c:pt>
                <c:pt idx="988">
                  <c:v>40446.5833333333</c:v>
                </c:pt>
                <c:pt idx="989">
                  <c:v>40447.5833333333</c:v>
                </c:pt>
                <c:pt idx="990">
                  <c:v>40448.5833333333</c:v>
                </c:pt>
                <c:pt idx="991">
                  <c:v>40449.5833333333</c:v>
                </c:pt>
                <c:pt idx="992">
                  <c:v>40450.5833333333</c:v>
                </c:pt>
                <c:pt idx="993">
                  <c:v>40451.5833333333</c:v>
                </c:pt>
                <c:pt idx="994">
                  <c:v>40452.5833333333</c:v>
                </c:pt>
                <c:pt idx="995">
                  <c:v>40453.5833333333</c:v>
                </c:pt>
                <c:pt idx="996">
                  <c:v>40454.5833333333</c:v>
                </c:pt>
                <c:pt idx="997">
                  <c:v>40455.5833333333</c:v>
                </c:pt>
                <c:pt idx="998">
                  <c:v>40456.5833333333</c:v>
                </c:pt>
                <c:pt idx="999">
                  <c:v>40457.5833333333</c:v>
                </c:pt>
                <c:pt idx="1000">
                  <c:v>40458.5833333333</c:v>
                </c:pt>
                <c:pt idx="1001">
                  <c:v>40459.5833333333</c:v>
                </c:pt>
                <c:pt idx="1002">
                  <c:v>40460.5833333333</c:v>
                </c:pt>
                <c:pt idx="1003">
                  <c:v>40461.5833333333</c:v>
                </c:pt>
                <c:pt idx="1004">
                  <c:v>40462.5833333333</c:v>
                </c:pt>
                <c:pt idx="1005">
                  <c:v>40463.5833333333</c:v>
                </c:pt>
                <c:pt idx="1006">
                  <c:v>40464.5833333333</c:v>
                </c:pt>
                <c:pt idx="1007">
                  <c:v>40465.5833333333</c:v>
                </c:pt>
                <c:pt idx="1008">
                  <c:v>40466.5833333333</c:v>
                </c:pt>
                <c:pt idx="1009">
                  <c:v>40467.5833333333</c:v>
                </c:pt>
                <c:pt idx="1010">
                  <c:v>40468.5833333333</c:v>
                </c:pt>
                <c:pt idx="1011">
                  <c:v>40469.5833333333</c:v>
                </c:pt>
                <c:pt idx="1012">
                  <c:v>40470.5833333333</c:v>
                </c:pt>
                <c:pt idx="1013">
                  <c:v>40471.5833333333</c:v>
                </c:pt>
                <c:pt idx="1014">
                  <c:v>40472.5833333333</c:v>
                </c:pt>
                <c:pt idx="1015">
                  <c:v>40561</c:v>
                </c:pt>
                <c:pt idx="1016">
                  <c:v>40638</c:v>
                </c:pt>
                <c:pt idx="1017">
                  <c:v>40639.6666666667</c:v>
                </c:pt>
                <c:pt idx="1018">
                  <c:v>40640.5833333333</c:v>
                </c:pt>
                <c:pt idx="1019">
                  <c:v>40641.5833333333</c:v>
                </c:pt>
                <c:pt idx="1020">
                  <c:v>40642.5833333333</c:v>
                </c:pt>
                <c:pt idx="1021">
                  <c:v>40643.5833333333</c:v>
                </c:pt>
                <c:pt idx="1022">
                  <c:v>40644.5833333333</c:v>
                </c:pt>
                <c:pt idx="1023">
                  <c:v>40645.5833333333</c:v>
                </c:pt>
                <c:pt idx="1024">
                  <c:v>40646.5833333333</c:v>
                </c:pt>
                <c:pt idx="1025">
                  <c:v>40647.5833333333</c:v>
                </c:pt>
                <c:pt idx="1026">
                  <c:v>40648.5833333333</c:v>
                </c:pt>
                <c:pt idx="1027">
                  <c:v>40649.5833333333</c:v>
                </c:pt>
                <c:pt idx="1028">
                  <c:v>40650.5833333333</c:v>
                </c:pt>
                <c:pt idx="1029">
                  <c:v>40651.5833333333</c:v>
                </c:pt>
                <c:pt idx="1030">
                  <c:v>40652.5833333333</c:v>
                </c:pt>
                <c:pt idx="1031">
                  <c:v>40653.5833333333</c:v>
                </c:pt>
                <c:pt idx="1032">
                  <c:v>40654.5833333333</c:v>
                </c:pt>
                <c:pt idx="1033">
                  <c:v>40655.5833333333</c:v>
                </c:pt>
                <c:pt idx="1034">
                  <c:v>40656.5833333333</c:v>
                </c:pt>
                <c:pt idx="1035">
                  <c:v>40657.5833333333</c:v>
                </c:pt>
                <c:pt idx="1036">
                  <c:v>40658.5833333333</c:v>
                </c:pt>
                <c:pt idx="1037">
                  <c:v>40659.5833333333</c:v>
                </c:pt>
                <c:pt idx="1038">
                  <c:v>40660.5833333333</c:v>
                </c:pt>
                <c:pt idx="1039">
                  <c:v>40661.5833333333</c:v>
                </c:pt>
                <c:pt idx="1040">
                  <c:v>40662.5833333333</c:v>
                </c:pt>
                <c:pt idx="1041">
                  <c:v>40663.5833333333</c:v>
                </c:pt>
                <c:pt idx="1042">
                  <c:v>40664.5833333333</c:v>
                </c:pt>
                <c:pt idx="1043">
                  <c:v>40665.5833333333</c:v>
                </c:pt>
                <c:pt idx="1044">
                  <c:v>40666.5833333333</c:v>
                </c:pt>
                <c:pt idx="1045">
                  <c:v>40667.5833333333</c:v>
                </c:pt>
                <c:pt idx="1046">
                  <c:v>40668.5833333333</c:v>
                </c:pt>
                <c:pt idx="1047">
                  <c:v>40669.5833333333</c:v>
                </c:pt>
                <c:pt idx="1048">
                  <c:v>40670.5833333333</c:v>
                </c:pt>
                <c:pt idx="1049">
                  <c:v>40671.5833333333</c:v>
                </c:pt>
                <c:pt idx="1050">
                  <c:v>40672.5833333333</c:v>
                </c:pt>
                <c:pt idx="1051">
                  <c:v>40673.5833333333</c:v>
                </c:pt>
                <c:pt idx="1052">
                  <c:v>40674.5833333333</c:v>
                </c:pt>
                <c:pt idx="1053">
                  <c:v>40675.5833333333</c:v>
                </c:pt>
                <c:pt idx="1054">
                  <c:v>40676.5833333333</c:v>
                </c:pt>
                <c:pt idx="1055">
                  <c:v>40677.5833333333</c:v>
                </c:pt>
                <c:pt idx="1056">
                  <c:v>40678.5833333333</c:v>
                </c:pt>
                <c:pt idx="1057">
                  <c:v>40679.5833333333</c:v>
                </c:pt>
                <c:pt idx="1058">
                  <c:v>40680.5833333333</c:v>
                </c:pt>
                <c:pt idx="1059">
                  <c:v>40681.5833333333</c:v>
                </c:pt>
                <c:pt idx="1060">
                  <c:v>40682.5833333333</c:v>
                </c:pt>
                <c:pt idx="1061">
                  <c:v>40683.5833333333</c:v>
                </c:pt>
                <c:pt idx="1062">
                  <c:v>40684.5833333333</c:v>
                </c:pt>
                <c:pt idx="1063">
                  <c:v>40685.5833333333</c:v>
                </c:pt>
                <c:pt idx="1064">
                  <c:v>40686.5833333333</c:v>
                </c:pt>
                <c:pt idx="1065">
                  <c:v>40687.5833333333</c:v>
                </c:pt>
                <c:pt idx="1066">
                  <c:v>40688.5833333333</c:v>
                </c:pt>
                <c:pt idx="1067">
                  <c:v>40689.5833333333</c:v>
                </c:pt>
                <c:pt idx="1068">
                  <c:v>40690.5833333333</c:v>
                </c:pt>
                <c:pt idx="1069">
                  <c:v>40691.5833333333</c:v>
                </c:pt>
                <c:pt idx="1070">
                  <c:v>40692.5833333333</c:v>
                </c:pt>
                <c:pt idx="1071">
                  <c:v>40693.5833333333</c:v>
                </c:pt>
                <c:pt idx="1072">
                  <c:v>40694.5833333333</c:v>
                </c:pt>
                <c:pt idx="1073">
                  <c:v>40695.5833333333</c:v>
                </c:pt>
                <c:pt idx="1074">
                  <c:v>40696.5833333333</c:v>
                </c:pt>
                <c:pt idx="1075">
                  <c:v>40697.5833333333</c:v>
                </c:pt>
                <c:pt idx="1076">
                  <c:v>40698.5833333333</c:v>
                </c:pt>
                <c:pt idx="1077">
                  <c:v>40699.5833333333</c:v>
                </c:pt>
                <c:pt idx="1078">
                  <c:v>40700.5833333333</c:v>
                </c:pt>
                <c:pt idx="1079">
                  <c:v>40701.5833333333</c:v>
                </c:pt>
                <c:pt idx="1080">
                  <c:v>40702.5833333333</c:v>
                </c:pt>
                <c:pt idx="1081">
                  <c:v>40703.5833333333</c:v>
                </c:pt>
                <c:pt idx="1082">
                  <c:v>40704.5833333333</c:v>
                </c:pt>
                <c:pt idx="1083">
                  <c:v>40705.5833333333</c:v>
                </c:pt>
                <c:pt idx="1084">
                  <c:v>40706.5833333333</c:v>
                </c:pt>
                <c:pt idx="1085">
                  <c:v>40707.5833333333</c:v>
                </c:pt>
                <c:pt idx="1086">
                  <c:v>40708.5833333333</c:v>
                </c:pt>
                <c:pt idx="1087">
                  <c:v>40709.5833333333</c:v>
                </c:pt>
                <c:pt idx="1088">
                  <c:v>40710.5833333333</c:v>
                </c:pt>
                <c:pt idx="1089">
                  <c:v>40711.5833333333</c:v>
                </c:pt>
                <c:pt idx="1090">
                  <c:v>40712.5833333333</c:v>
                </c:pt>
                <c:pt idx="1091">
                  <c:v>40713.5833333333</c:v>
                </c:pt>
                <c:pt idx="1092">
                  <c:v>40714.5833333333</c:v>
                </c:pt>
                <c:pt idx="1093">
                  <c:v>40715.5833333333</c:v>
                </c:pt>
                <c:pt idx="1094">
                  <c:v>40716.5833333333</c:v>
                </c:pt>
                <c:pt idx="1095">
                  <c:v>40717.5833333333</c:v>
                </c:pt>
                <c:pt idx="1096">
                  <c:v>40718.5833333333</c:v>
                </c:pt>
                <c:pt idx="1097">
                  <c:v>40719.5833333333</c:v>
                </c:pt>
                <c:pt idx="1098">
                  <c:v>40720.5833333333</c:v>
                </c:pt>
                <c:pt idx="1099">
                  <c:v>40721.5833333333</c:v>
                </c:pt>
                <c:pt idx="1100">
                  <c:v>40722.5833333333</c:v>
                </c:pt>
                <c:pt idx="1101">
                  <c:v>40723.5833333333</c:v>
                </c:pt>
                <c:pt idx="1102">
                  <c:v>40724.5833333333</c:v>
                </c:pt>
                <c:pt idx="1103">
                  <c:v>40725.5833333333</c:v>
                </c:pt>
                <c:pt idx="1104">
                  <c:v>40726.5833333333</c:v>
                </c:pt>
                <c:pt idx="1105">
                  <c:v>40727.5833333333</c:v>
                </c:pt>
                <c:pt idx="1106">
                  <c:v>40728.5833333333</c:v>
                </c:pt>
                <c:pt idx="1107">
                  <c:v>40729.5833333333</c:v>
                </c:pt>
                <c:pt idx="1108">
                  <c:v>40730.5833333333</c:v>
                </c:pt>
                <c:pt idx="1109">
                  <c:v>40731.5833333333</c:v>
                </c:pt>
                <c:pt idx="1110">
                  <c:v>40732.5833333333</c:v>
                </c:pt>
                <c:pt idx="1111">
                  <c:v>40733.5833333333</c:v>
                </c:pt>
                <c:pt idx="1112">
                  <c:v>40734.5833333333</c:v>
                </c:pt>
                <c:pt idx="1113">
                  <c:v>40735.5833333333</c:v>
                </c:pt>
                <c:pt idx="1114">
                  <c:v>40736.5833333333</c:v>
                </c:pt>
                <c:pt idx="1115">
                  <c:v>40737.5833333333</c:v>
                </c:pt>
                <c:pt idx="1116">
                  <c:v>40738.5833333333</c:v>
                </c:pt>
                <c:pt idx="1117">
                  <c:v>40739.5833333333</c:v>
                </c:pt>
                <c:pt idx="1118">
                  <c:v>40740.5833333333</c:v>
                </c:pt>
                <c:pt idx="1119">
                  <c:v>40741.5833333333</c:v>
                </c:pt>
                <c:pt idx="1120">
                  <c:v>40742.5833333333</c:v>
                </c:pt>
                <c:pt idx="1121">
                  <c:v>40743.5833333333</c:v>
                </c:pt>
                <c:pt idx="1122">
                  <c:v>40744.5833333333</c:v>
                </c:pt>
                <c:pt idx="1123">
                  <c:v>40745.5833333333</c:v>
                </c:pt>
                <c:pt idx="1124">
                  <c:v>40746.5833333333</c:v>
                </c:pt>
                <c:pt idx="1125">
                  <c:v>40747.5833333333</c:v>
                </c:pt>
                <c:pt idx="1126">
                  <c:v>40748.5833333333</c:v>
                </c:pt>
                <c:pt idx="1127">
                  <c:v>40749.5833333333</c:v>
                </c:pt>
                <c:pt idx="1128">
                  <c:v>40750.5833333333</c:v>
                </c:pt>
                <c:pt idx="1129">
                  <c:v>40751.5833333333</c:v>
                </c:pt>
                <c:pt idx="1130">
                  <c:v>40752.5833333333</c:v>
                </c:pt>
                <c:pt idx="1131">
                  <c:v>40753.5833333333</c:v>
                </c:pt>
                <c:pt idx="1132">
                  <c:v>40754.5833333333</c:v>
                </c:pt>
                <c:pt idx="1133">
                  <c:v>40755.5833333333</c:v>
                </c:pt>
                <c:pt idx="1134">
                  <c:v>40756.5833333333</c:v>
                </c:pt>
                <c:pt idx="1135">
                  <c:v>40757.5833333333</c:v>
                </c:pt>
                <c:pt idx="1136">
                  <c:v>40758.5833333333</c:v>
                </c:pt>
                <c:pt idx="1137">
                  <c:v>40759.5833333333</c:v>
                </c:pt>
                <c:pt idx="1138">
                  <c:v>40760.5833333333</c:v>
                </c:pt>
                <c:pt idx="1139">
                  <c:v>40761.5833333333</c:v>
                </c:pt>
                <c:pt idx="1140">
                  <c:v>40762.5833333333</c:v>
                </c:pt>
                <c:pt idx="1141">
                  <c:v>40763.5833333333</c:v>
                </c:pt>
                <c:pt idx="1142">
                  <c:v>40764.5833333333</c:v>
                </c:pt>
                <c:pt idx="1143">
                  <c:v>40765.5833333333</c:v>
                </c:pt>
                <c:pt idx="1144">
                  <c:v>40766.5833333333</c:v>
                </c:pt>
                <c:pt idx="1145">
                  <c:v>40767.5833333333</c:v>
                </c:pt>
                <c:pt idx="1146">
                  <c:v>40768.5833333333</c:v>
                </c:pt>
                <c:pt idx="1147">
                  <c:v>40769.5833333333</c:v>
                </c:pt>
                <c:pt idx="1148">
                  <c:v>40770.5833333333</c:v>
                </c:pt>
                <c:pt idx="1149">
                  <c:v>40771.5833333333</c:v>
                </c:pt>
                <c:pt idx="1150">
                  <c:v>40772.5833333333</c:v>
                </c:pt>
                <c:pt idx="1151">
                  <c:v>40773.5833333333</c:v>
                </c:pt>
                <c:pt idx="1152">
                  <c:v>40774.5833333333</c:v>
                </c:pt>
                <c:pt idx="1153">
                  <c:v>40775.5833333333</c:v>
                </c:pt>
                <c:pt idx="1154">
                  <c:v>40776.5833333333</c:v>
                </c:pt>
                <c:pt idx="1155">
                  <c:v>40777.5833333333</c:v>
                </c:pt>
                <c:pt idx="1156">
                  <c:v>40778.5833333333</c:v>
                </c:pt>
                <c:pt idx="1157">
                  <c:v>40779.5833333333</c:v>
                </c:pt>
                <c:pt idx="1158">
                  <c:v>40780.5833333333</c:v>
                </c:pt>
                <c:pt idx="1159">
                  <c:v>40781.5833333333</c:v>
                </c:pt>
                <c:pt idx="1160">
                  <c:v>40782.5833333333</c:v>
                </c:pt>
                <c:pt idx="1161">
                  <c:v>40783.5833333333</c:v>
                </c:pt>
                <c:pt idx="1162">
                  <c:v>40784.5833333333</c:v>
                </c:pt>
                <c:pt idx="1163">
                  <c:v>40785.5833333333</c:v>
                </c:pt>
                <c:pt idx="1164">
                  <c:v>40786.5833333333</c:v>
                </c:pt>
                <c:pt idx="1165">
                  <c:v>40787.5833333333</c:v>
                </c:pt>
                <c:pt idx="1166">
                  <c:v>40788.5833333333</c:v>
                </c:pt>
                <c:pt idx="1167">
                  <c:v>40789.5833333333</c:v>
                </c:pt>
                <c:pt idx="1168">
                  <c:v>40790.5833333333</c:v>
                </c:pt>
                <c:pt idx="1169">
                  <c:v>40791.5833333333</c:v>
                </c:pt>
                <c:pt idx="1170">
                  <c:v>40792.5833333333</c:v>
                </c:pt>
                <c:pt idx="1171">
                  <c:v>40793.5833333333</c:v>
                </c:pt>
                <c:pt idx="1172">
                  <c:v>40794.5833333333</c:v>
                </c:pt>
                <c:pt idx="1173">
                  <c:v>40795.5833333333</c:v>
                </c:pt>
                <c:pt idx="1174">
                  <c:v>40796.5833333333</c:v>
                </c:pt>
                <c:pt idx="1175">
                  <c:v>40797.5833333333</c:v>
                </c:pt>
                <c:pt idx="1176">
                  <c:v>40862.5833333333</c:v>
                </c:pt>
                <c:pt idx="1177">
                  <c:v>40863.5833333333</c:v>
                </c:pt>
                <c:pt idx="1178">
                  <c:v>40864.5833333333</c:v>
                </c:pt>
                <c:pt idx="1179">
                  <c:v>40865.5833333333</c:v>
                </c:pt>
                <c:pt idx="1180">
                  <c:v>40866.5833333333</c:v>
                </c:pt>
                <c:pt idx="1181">
                  <c:v>40867.5833333333</c:v>
                </c:pt>
                <c:pt idx="1182">
                  <c:v>40868.5833333333</c:v>
                </c:pt>
                <c:pt idx="1183">
                  <c:v>40869.5833333333</c:v>
                </c:pt>
                <c:pt idx="1184">
                  <c:v>40870.5833333333</c:v>
                </c:pt>
                <c:pt idx="1185">
                  <c:v>40871.5833333333</c:v>
                </c:pt>
                <c:pt idx="1186">
                  <c:v>40872.5833333333</c:v>
                </c:pt>
                <c:pt idx="1187">
                  <c:v>40873.5833333333</c:v>
                </c:pt>
                <c:pt idx="1188">
                  <c:v>40874.5833333333</c:v>
                </c:pt>
                <c:pt idx="1189">
                  <c:v>40875.5833333333</c:v>
                </c:pt>
                <c:pt idx="1190">
                  <c:v>40876.5833333333</c:v>
                </c:pt>
                <c:pt idx="1191">
                  <c:v>40877.5833333333</c:v>
                </c:pt>
                <c:pt idx="1192">
                  <c:v>40878.5833333333</c:v>
                </c:pt>
                <c:pt idx="1193">
                  <c:v>40879.5833333333</c:v>
                </c:pt>
                <c:pt idx="1194">
                  <c:v>40880.5833333333</c:v>
                </c:pt>
                <c:pt idx="1195">
                  <c:v>40881.5833333333</c:v>
                </c:pt>
                <c:pt idx="1196">
                  <c:v>40882.5833333333</c:v>
                </c:pt>
                <c:pt idx="1197">
                  <c:v>40883.5833333333</c:v>
                </c:pt>
                <c:pt idx="1198">
                  <c:v>40884.5833333333</c:v>
                </c:pt>
                <c:pt idx="1199">
                  <c:v>40885.5833333333</c:v>
                </c:pt>
                <c:pt idx="1200">
                  <c:v>40886.5833333333</c:v>
                </c:pt>
                <c:pt idx="1201">
                  <c:v>40887.5833333333</c:v>
                </c:pt>
                <c:pt idx="1202">
                  <c:v>40888.5833333333</c:v>
                </c:pt>
                <c:pt idx="1203">
                  <c:v>40889.5833333333</c:v>
                </c:pt>
                <c:pt idx="1204">
                  <c:v>40890.5833333333</c:v>
                </c:pt>
                <c:pt idx="1205">
                  <c:v>40891.5833333333</c:v>
                </c:pt>
                <c:pt idx="1206">
                  <c:v>40892.5833333333</c:v>
                </c:pt>
                <c:pt idx="1207">
                  <c:v>40893.5833333333</c:v>
                </c:pt>
                <c:pt idx="1208">
                  <c:v>40894.5833333333</c:v>
                </c:pt>
                <c:pt idx="1209">
                  <c:v>40895.5833333333</c:v>
                </c:pt>
                <c:pt idx="1210">
                  <c:v>40896.5833333333</c:v>
                </c:pt>
                <c:pt idx="1211">
                  <c:v>40897.5833333333</c:v>
                </c:pt>
                <c:pt idx="1212">
                  <c:v>40898.5833333333</c:v>
                </c:pt>
                <c:pt idx="1213">
                  <c:v>40899.5833333333</c:v>
                </c:pt>
                <c:pt idx="1214">
                  <c:v>40900.5833333333</c:v>
                </c:pt>
                <c:pt idx="1215">
                  <c:v>40901.5833333333</c:v>
                </c:pt>
                <c:pt idx="1216">
                  <c:v>40902.5833333333</c:v>
                </c:pt>
                <c:pt idx="1217">
                  <c:v>40903.5833333333</c:v>
                </c:pt>
                <c:pt idx="1218">
                  <c:v>40904.5833333333</c:v>
                </c:pt>
                <c:pt idx="1219">
                  <c:v>40905.5833333333</c:v>
                </c:pt>
                <c:pt idx="1220">
                  <c:v>40906.5833333333</c:v>
                </c:pt>
                <c:pt idx="1221">
                  <c:v>40907.5833333333</c:v>
                </c:pt>
                <c:pt idx="1222">
                  <c:v>40908.5833333333</c:v>
                </c:pt>
                <c:pt idx="1223">
                  <c:v>40909.5833333333</c:v>
                </c:pt>
                <c:pt idx="1224">
                  <c:v>40910.5833333333</c:v>
                </c:pt>
                <c:pt idx="1225">
                  <c:v>40911.5833333333</c:v>
                </c:pt>
                <c:pt idx="1226">
                  <c:v>40912.5833333333</c:v>
                </c:pt>
                <c:pt idx="1227">
                  <c:v>40913.5833333333</c:v>
                </c:pt>
                <c:pt idx="1228">
                  <c:v>40914.5833333333</c:v>
                </c:pt>
                <c:pt idx="1229">
                  <c:v>40915.5833333333</c:v>
                </c:pt>
                <c:pt idx="1230">
                  <c:v>40916.5833333333</c:v>
                </c:pt>
                <c:pt idx="1231">
                  <c:v>40917.5833333333</c:v>
                </c:pt>
                <c:pt idx="1232">
                  <c:v>40918.5833333333</c:v>
                </c:pt>
                <c:pt idx="1233">
                  <c:v>40919.5833333333</c:v>
                </c:pt>
                <c:pt idx="1234">
                  <c:v>40920.5833333333</c:v>
                </c:pt>
                <c:pt idx="1235">
                  <c:v>40921.5833333333</c:v>
                </c:pt>
                <c:pt idx="1236">
                  <c:v>40922.5833333333</c:v>
                </c:pt>
                <c:pt idx="1237">
                  <c:v>40923.5833333333</c:v>
                </c:pt>
                <c:pt idx="1238">
                  <c:v>40924.5833333333</c:v>
                </c:pt>
                <c:pt idx="1239">
                  <c:v>40925.5833333333</c:v>
                </c:pt>
                <c:pt idx="1240">
                  <c:v>40926.5833333333</c:v>
                </c:pt>
                <c:pt idx="1241">
                  <c:v>40927.5833333333</c:v>
                </c:pt>
                <c:pt idx="1242">
                  <c:v>40928.5833333333</c:v>
                </c:pt>
                <c:pt idx="1243">
                  <c:v>40929.5833333333</c:v>
                </c:pt>
                <c:pt idx="1244">
                  <c:v>40930.5833333333</c:v>
                </c:pt>
                <c:pt idx="1245">
                  <c:v>40931.5833333333</c:v>
                </c:pt>
                <c:pt idx="1246">
                  <c:v>40932.5833333333</c:v>
                </c:pt>
                <c:pt idx="1247">
                  <c:v>40933.5833333333</c:v>
                </c:pt>
                <c:pt idx="1248">
                  <c:v>40934.5833333333</c:v>
                </c:pt>
                <c:pt idx="1249">
                  <c:v>40935.5833333333</c:v>
                </c:pt>
                <c:pt idx="1250">
                  <c:v>40936.5833333333</c:v>
                </c:pt>
                <c:pt idx="1251">
                  <c:v>40937.5833333333</c:v>
                </c:pt>
                <c:pt idx="1252">
                  <c:v>40938.5833333333</c:v>
                </c:pt>
                <c:pt idx="1253">
                  <c:v>40939.5833333333</c:v>
                </c:pt>
                <c:pt idx="1254">
                  <c:v>40940.5833333333</c:v>
                </c:pt>
                <c:pt idx="1255">
                  <c:v>40941.5833333333</c:v>
                </c:pt>
                <c:pt idx="1256">
                  <c:v>40942.5833333333</c:v>
                </c:pt>
                <c:pt idx="1257">
                  <c:v>40943.5833333333</c:v>
                </c:pt>
                <c:pt idx="1258">
                  <c:v>40944.5833333333</c:v>
                </c:pt>
                <c:pt idx="1259">
                  <c:v>40945.5833333333</c:v>
                </c:pt>
                <c:pt idx="1260">
                  <c:v>40946.5833333333</c:v>
                </c:pt>
                <c:pt idx="1261">
                  <c:v>40947.5833333333</c:v>
                </c:pt>
                <c:pt idx="1262">
                  <c:v>40948.5833333333</c:v>
                </c:pt>
                <c:pt idx="1263">
                  <c:v>40949.5833333333</c:v>
                </c:pt>
                <c:pt idx="1264">
                  <c:v>40950.5833333333</c:v>
                </c:pt>
                <c:pt idx="1265">
                  <c:v>40951.5833333333</c:v>
                </c:pt>
                <c:pt idx="1266">
                  <c:v>40952.5833333333</c:v>
                </c:pt>
                <c:pt idx="1267">
                  <c:v>40953.5833333333</c:v>
                </c:pt>
                <c:pt idx="1268">
                  <c:v>40954.5833333333</c:v>
                </c:pt>
                <c:pt idx="1269">
                  <c:v>40955.5833333333</c:v>
                </c:pt>
                <c:pt idx="1270">
                  <c:v>40956.5833333333</c:v>
                </c:pt>
                <c:pt idx="1271">
                  <c:v>40957.5833333333</c:v>
                </c:pt>
                <c:pt idx="1272">
                  <c:v>40958.5833333333</c:v>
                </c:pt>
                <c:pt idx="1273">
                  <c:v>40959.5833333333</c:v>
                </c:pt>
                <c:pt idx="1274">
                  <c:v>40960.5833333333</c:v>
                </c:pt>
                <c:pt idx="1275">
                  <c:v>40961.5833333333</c:v>
                </c:pt>
                <c:pt idx="1276">
                  <c:v>40962.5833333333</c:v>
                </c:pt>
                <c:pt idx="1277">
                  <c:v>40963.5833333333</c:v>
                </c:pt>
                <c:pt idx="1278">
                  <c:v>40964.5833333333</c:v>
                </c:pt>
                <c:pt idx="1279">
                  <c:v>40965.5833333333</c:v>
                </c:pt>
                <c:pt idx="1280">
                  <c:v>40966.5833333333</c:v>
                </c:pt>
                <c:pt idx="1281">
                  <c:v>40967.5833333333</c:v>
                </c:pt>
                <c:pt idx="1282">
                  <c:v>40968.5833333333</c:v>
                </c:pt>
                <c:pt idx="1283">
                  <c:v>40969.5833333333</c:v>
                </c:pt>
                <c:pt idx="1284">
                  <c:v>40970.5833333333</c:v>
                </c:pt>
                <c:pt idx="1285">
                  <c:v>40971.5833333333</c:v>
                </c:pt>
                <c:pt idx="1286">
                  <c:v>40972.5833333333</c:v>
                </c:pt>
                <c:pt idx="1287">
                  <c:v>40973.5833333333</c:v>
                </c:pt>
                <c:pt idx="1288">
                  <c:v>40974.5833333333</c:v>
                </c:pt>
                <c:pt idx="1289">
                  <c:v>40975.5833333333</c:v>
                </c:pt>
                <c:pt idx="1290">
                  <c:v>40976.5833333333</c:v>
                </c:pt>
                <c:pt idx="1291">
                  <c:v>40977.5833333333</c:v>
                </c:pt>
                <c:pt idx="1292">
                  <c:v>40978.5833333333</c:v>
                </c:pt>
                <c:pt idx="1293">
                  <c:v>40979.5833333333</c:v>
                </c:pt>
                <c:pt idx="1294">
                  <c:v>40980.5833333333</c:v>
                </c:pt>
                <c:pt idx="1295">
                  <c:v>40981.5833333333</c:v>
                </c:pt>
                <c:pt idx="1296">
                  <c:v>40982.5833333333</c:v>
                </c:pt>
                <c:pt idx="1297">
                  <c:v>40983.5833333333</c:v>
                </c:pt>
                <c:pt idx="1298">
                  <c:v>40984.5833333333</c:v>
                </c:pt>
                <c:pt idx="1299">
                  <c:v>40985.5833333333</c:v>
                </c:pt>
                <c:pt idx="1300">
                  <c:v>40986.5833333333</c:v>
                </c:pt>
                <c:pt idx="1301">
                  <c:v>40987.5833333333</c:v>
                </c:pt>
                <c:pt idx="1302">
                  <c:v>40988.5833333333</c:v>
                </c:pt>
                <c:pt idx="1303">
                  <c:v>40989.5833333333</c:v>
                </c:pt>
                <c:pt idx="1304">
                  <c:v>40990.5833333333</c:v>
                </c:pt>
                <c:pt idx="1305">
                  <c:v>40991.5833333333</c:v>
                </c:pt>
                <c:pt idx="1306">
                  <c:v>40992.5833333333</c:v>
                </c:pt>
                <c:pt idx="1307">
                  <c:v>40993.5833333333</c:v>
                </c:pt>
                <c:pt idx="1308">
                  <c:v>40994.5833333333</c:v>
                </c:pt>
                <c:pt idx="1309">
                  <c:v>40995.5833333333</c:v>
                </c:pt>
                <c:pt idx="1310">
                  <c:v>40996.5833333333</c:v>
                </c:pt>
                <c:pt idx="1311">
                  <c:v>40997.5833333333</c:v>
                </c:pt>
                <c:pt idx="1312">
                  <c:v>40998.5833333333</c:v>
                </c:pt>
                <c:pt idx="1313">
                  <c:v>40999.5833333333</c:v>
                </c:pt>
                <c:pt idx="1314">
                  <c:v>41000.5833333333</c:v>
                </c:pt>
                <c:pt idx="1315">
                  <c:v>41001.5833333333</c:v>
                </c:pt>
                <c:pt idx="1316">
                  <c:v>41002.5833333333</c:v>
                </c:pt>
                <c:pt idx="1317">
                  <c:v>41003.5833333333</c:v>
                </c:pt>
                <c:pt idx="1318">
                  <c:v>41004.5833333333</c:v>
                </c:pt>
                <c:pt idx="1319">
                  <c:v>41005.5833333333</c:v>
                </c:pt>
                <c:pt idx="1320">
                  <c:v>41006.5833333333</c:v>
                </c:pt>
                <c:pt idx="1321">
                  <c:v>41007.5833333333</c:v>
                </c:pt>
                <c:pt idx="1322">
                  <c:v>41008.5833333333</c:v>
                </c:pt>
                <c:pt idx="1323">
                  <c:v>41009.5833333333</c:v>
                </c:pt>
                <c:pt idx="1324">
                  <c:v>41010.5833333333</c:v>
                </c:pt>
                <c:pt idx="1325">
                  <c:v>41011.5833333333</c:v>
                </c:pt>
                <c:pt idx="1326">
                  <c:v>41012.5833333333</c:v>
                </c:pt>
                <c:pt idx="1327">
                  <c:v>41013.5833333333</c:v>
                </c:pt>
                <c:pt idx="1328">
                  <c:v>41014.5833333333</c:v>
                </c:pt>
                <c:pt idx="1329">
                  <c:v>41015.5833333333</c:v>
                </c:pt>
                <c:pt idx="1330">
                  <c:v>41016.5833333333</c:v>
                </c:pt>
                <c:pt idx="1331">
                  <c:v>41017.5833333333</c:v>
                </c:pt>
                <c:pt idx="1332">
                  <c:v>41018.5833333333</c:v>
                </c:pt>
                <c:pt idx="1333">
                  <c:v>41019.5833333333</c:v>
                </c:pt>
                <c:pt idx="1334">
                  <c:v>41020.5833333333</c:v>
                </c:pt>
                <c:pt idx="1335">
                  <c:v>41021.5833333333</c:v>
                </c:pt>
                <c:pt idx="1336">
                  <c:v>41022.5833333333</c:v>
                </c:pt>
                <c:pt idx="1337">
                  <c:v>41023.5833333333</c:v>
                </c:pt>
                <c:pt idx="1338">
                  <c:v>41024.5833333333</c:v>
                </c:pt>
                <c:pt idx="1339">
                  <c:v>41025.5833333333</c:v>
                </c:pt>
                <c:pt idx="1340">
                  <c:v>41026.5833333333</c:v>
                </c:pt>
                <c:pt idx="1341">
                  <c:v>41027.5833333333</c:v>
                </c:pt>
                <c:pt idx="1342">
                  <c:v>41028.5833333333</c:v>
                </c:pt>
                <c:pt idx="1343">
                  <c:v>41029.5833333333</c:v>
                </c:pt>
                <c:pt idx="1344">
                  <c:v>41030.5833333333</c:v>
                </c:pt>
                <c:pt idx="1345">
                  <c:v>41031.5833333333</c:v>
                </c:pt>
                <c:pt idx="1346">
                  <c:v>41032.5833333333</c:v>
                </c:pt>
                <c:pt idx="1347">
                  <c:v>41033.5833333333</c:v>
                </c:pt>
                <c:pt idx="1348">
                  <c:v>41034.5833333333</c:v>
                </c:pt>
                <c:pt idx="1349">
                  <c:v>41035.5833333333</c:v>
                </c:pt>
                <c:pt idx="1350">
                  <c:v>41036.5833333333</c:v>
                </c:pt>
                <c:pt idx="1351">
                  <c:v>41037.5833333333</c:v>
                </c:pt>
                <c:pt idx="1352">
                  <c:v>41038.5833333333</c:v>
                </c:pt>
                <c:pt idx="1353">
                  <c:v>41039.5833333333</c:v>
                </c:pt>
                <c:pt idx="1354">
                  <c:v>41040.5833333333</c:v>
                </c:pt>
                <c:pt idx="1355">
                  <c:v>41041.5833333333</c:v>
                </c:pt>
                <c:pt idx="1356">
                  <c:v>41042.5833333333</c:v>
                </c:pt>
                <c:pt idx="1357">
                  <c:v>41043.5833333333</c:v>
                </c:pt>
                <c:pt idx="1358">
                  <c:v>41044.5833333333</c:v>
                </c:pt>
                <c:pt idx="1359">
                  <c:v>41045.5833333333</c:v>
                </c:pt>
                <c:pt idx="1360">
                  <c:v>41046.5833333333</c:v>
                </c:pt>
                <c:pt idx="1361">
                  <c:v>41047.5833333333</c:v>
                </c:pt>
                <c:pt idx="1362">
                  <c:v>41048.5833333333</c:v>
                </c:pt>
                <c:pt idx="1363">
                  <c:v>41049.5833333333</c:v>
                </c:pt>
                <c:pt idx="1364">
                  <c:v>41050.5833333333</c:v>
                </c:pt>
                <c:pt idx="1365">
                  <c:v>41051.5833333333</c:v>
                </c:pt>
                <c:pt idx="1366">
                  <c:v>41052.5833333333</c:v>
                </c:pt>
                <c:pt idx="1367">
                  <c:v>41053.5833333333</c:v>
                </c:pt>
                <c:pt idx="1368">
                  <c:v>41054.5833333333</c:v>
                </c:pt>
                <c:pt idx="1369">
                  <c:v>41055.5833333333</c:v>
                </c:pt>
                <c:pt idx="1370">
                  <c:v>41056.5833333333</c:v>
                </c:pt>
                <c:pt idx="1371">
                  <c:v>41057.5833333333</c:v>
                </c:pt>
                <c:pt idx="1372">
                  <c:v>41058.5833333333</c:v>
                </c:pt>
                <c:pt idx="1373">
                  <c:v>41059.5833333333</c:v>
                </c:pt>
                <c:pt idx="1374">
                  <c:v>41060.5833333333</c:v>
                </c:pt>
                <c:pt idx="1375">
                  <c:v>41061.5833333333</c:v>
                </c:pt>
                <c:pt idx="1376">
                  <c:v>41062.5833333333</c:v>
                </c:pt>
                <c:pt idx="1377">
                  <c:v>41063.5833333333</c:v>
                </c:pt>
                <c:pt idx="1378">
                  <c:v>41064.5833333333</c:v>
                </c:pt>
                <c:pt idx="1379">
                  <c:v>41065.5833333333</c:v>
                </c:pt>
                <c:pt idx="1380">
                  <c:v>41066.5833333333</c:v>
                </c:pt>
                <c:pt idx="1381">
                  <c:v>41067.5833333333</c:v>
                </c:pt>
                <c:pt idx="1382">
                  <c:v>41068.5833333333</c:v>
                </c:pt>
                <c:pt idx="1383">
                  <c:v>41069.5833333333</c:v>
                </c:pt>
                <c:pt idx="1384">
                  <c:v>41070.5833333333</c:v>
                </c:pt>
                <c:pt idx="1385">
                  <c:v>41100</c:v>
                </c:pt>
                <c:pt idx="1386">
                  <c:v>41207</c:v>
                </c:pt>
                <c:pt idx="1387">
                  <c:v>41228.4583333333</c:v>
                </c:pt>
                <c:pt idx="1388">
                  <c:v>41255.5416666667</c:v>
                </c:pt>
                <c:pt idx="1389">
                  <c:v>41291.4895833333</c:v>
                </c:pt>
                <c:pt idx="1390">
                  <c:v>41353.5104166667</c:v>
                </c:pt>
                <c:pt idx="1391">
                  <c:v>41367</c:v>
                </c:pt>
                <c:pt idx="1392">
                  <c:v>41374.5104166667</c:v>
                </c:pt>
                <c:pt idx="1393">
                  <c:v>41410.5416666667</c:v>
                </c:pt>
                <c:pt idx="1394">
                  <c:v>41436.4722222222</c:v>
                </c:pt>
                <c:pt idx="1395">
                  <c:v>41471.5659722222</c:v>
                </c:pt>
                <c:pt idx="1396">
                  <c:v>41507.5</c:v>
                </c:pt>
                <c:pt idx="1397">
                  <c:v>41542</c:v>
                </c:pt>
                <c:pt idx="1398">
                  <c:v>41585</c:v>
                </c:pt>
                <c:pt idx="1399">
                  <c:v>41652</c:v>
                </c:pt>
                <c:pt idx="1400">
                  <c:v>41757</c:v>
                </c:pt>
                <c:pt idx="1401">
                  <c:v>41982.0006944445</c:v>
                </c:pt>
                <c:pt idx="1402">
                  <c:v>42144.0013888889</c:v>
                </c:pt>
                <c:pt idx="1403">
                  <c:v>42164.3923611111</c:v>
                </c:pt>
                <c:pt idx="1404">
                  <c:v>42270</c:v>
                </c:pt>
                <c:pt idx="1405">
                  <c:v>42494.5</c:v>
                </c:pt>
                <c:pt idx="1406">
                  <c:v>43889.5375</c:v>
                </c:pt>
              </c:numCache>
            </c:numRef>
          </c:xVal>
          <c:yVal>
            <c:numRef>
              <c:f>'PA 2009-5-0012'!$P$3:$P$1409</c:f>
              <c:numCache>
                <c:formatCode>General</c:formatCode>
                <c:ptCount val="1407"/>
                <c:pt idx="0">
                  <c:v>807.23</c:v>
                </c:pt>
                <c:pt idx="1">
                  <c:v>806.25</c:v>
                </c:pt>
                <c:pt idx="2">
                  <c:v>804.11</c:v>
                </c:pt>
                <c:pt idx="3">
                  <c:v>804.67</c:v>
                </c:pt>
                <c:pt idx="5">
                  <c:v>805.99</c:v>
                </c:pt>
                <c:pt idx="6">
                  <c:v>806.91</c:v>
                </c:pt>
                <c:pt idx="7">
                  <c:v>807.04</c:v>
                </c:pt>
                <c:pt idx="8">
                  <c:v>803.9</c:v>
                </c:pt>
                <c:pt idx="9">
                  <c:v>802.27</c:v>
                </c:pt>
                <c:pt idx="10">
                  <c:v>802.13</c:v>
                </c:pt>
                <c:pt idx="11">
                  <c:v>801.91</c:v>
                </c:pt>
                <c:pt idx="12">
                  <c:v>801.86</c:v>
                </c:pt>
                <c:pt idx="13">
                  <c:v>800.79</c:v>
                </c:pt>
                <c:pt idx="14">
                  <c:v>801.92</c:v>
                </c:pt>
                <c:pt idx="15">
                  <c:v>802.16</c:v>
                </c:pt>
                <c:pt idx="16">
                  <c:v>802.33</c:v>
                </c:pt>
                <c:pt idx="17">
                  <c:v>805.05</c:v>
                </c:pt>
                <c:pt idx="18">
                  <c:v>804.47</c:v>
                </c:pt>
                <c:pt idx="19">
                  <c:v>804.21</c:v>
                </c:pt>
                <c:pt idx="20">
                  <c:v>804.02</c:v>
                </c:pt>
                <c:pt idx="21">
                  <c:v>803.89</c:v>
                </c:pt>
                <c:pt idx="22">
                  <c:v>803.76</c:v>
                </c:pt>
                <c:pt idx="23">
                  <c:v>801.11</c:v>
                </c:pt>
                <c:pt idx="24">
                  <c:v>801.19</c:v>
                </c:pt>
                <c:pt idx="25">
                  <c:v>803.59</c:v>
                </c:pt>
                <c:pt idx="26">
                  <c:v>808.4</c:v>
                </c:pt>
                <c:pt idx="27">
                  <c:v>807.96</c:v>
                </c:pt>
                <c:pt idx="52">
                  <c:v>810.14</c:v>
                </c:pt>
                <c:pt idx="1385">
                  <c:v>805.28</c:v>
                </c:pt>
                <c:pt idx="1386">
                  <c:v>803.08</c:v>
                </c:pt>
                <c:pt idx="1387">
                  <c:v>802.75</c:v>
                </c:pt>
                <c:pt idx="1388">
                  <c:v>802.22</c:v>
                </c:pt>
                <c:pt idx="1389">
                  <c:v>801.8</c:v>
                </c:pt>
                <c:pt idx="1390">
                  <c:v>806.03</c:v>
                </c:pt>
                <c:pt idx="1391">
                  <c:v>811.03</c:v>
                </c:pt>
                <c:pt idx="1392">
                  <c:v>813.37</c:v>
                </c:pt>
                <c:pt idx="1393">
                  <c:v>810.33</c:v>
                </c:pt>
                <c:pt idx="1394">
                  <c:v>809.8</c:v>
                </c:pt>
                <c:pt idx="1395">
                  <c:v>811.6</c:v>
                </c:pt>
                <c:pt idx="1396">
                  <c:v>809.32</c:v>
                </c:pt>
                <c:pt idx="1397">
                  <c:v>807.58</c:v>
                </c:pt>
                <c:pt idx="1398">
                  <c:v>806.83</c:v>
                </c:pt>
                <c:pt idx="1399">
                  <c:v>809.42</c:v>
                </c:pt>
                <c:pt idx="1400">
                  <c:v>807.4</c:v>
                </c:pt>
                <c:pt idx="1401">
                  <c:v>806.66</c:v>
                </c:pt>
                <c:pt idx="1402">
                  <c:v>810.06</c:v>
                </c:pt>
                <c:pt idx="1403">
                  <c:v>809.43</c:v>
                </c:pt>
                <c:pt idx="1404">
                  <c:v>807.29</c:v>
                </c:pt>
                <c:pt idx="1405">
                  <c:v>812.9</c:v>
                </c:pt>
                <c:pt idx="1406">
                  <c:v>806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5-0012'!$A$3:$A$1409</c:f>
              <c:numCache>
                <c:formatCode>General</c:formatCode>
                <c:ptCount val="1407"/>
                <c:pt idx="0">
                  <c:v>38272</c:v>
                </c:pt>
                <c:pt idx="1">
                  <c:v>38283.5347222222</c:v>
                </c:pt>
                <c:pt idx="2">
                  <c:v>38342.5069444444</c:v>
                </c:pt>
                <c:pt idx="3">
                  <c:v>38372.6111111111</c:v>
                </c:pt>
                <c:pt idx="4">
                  <c:v>38405.6118055556</c:v>
                </c:pt>
                <c:pt idx="5">
                  <c:v>38428.6284722222</c:v>
                </c:pt>
                <c:pt idx="6">
                  <c:v>38461.71875</c:v>
                </c:pt>
                <c:pt idx="7">
                  <c:v>38481.5277777778</c:v>
                </c:pt>
                <c:pt idx="8">
                  <c:v>38529.6770833333</c:v>
                </c:pt>
                <c:pt idx="9">
                  <c:v>38553.7152777778</c:v>
                </c:pt>
                <c:pt idx="10">
                  <c:v>38581.7395833333</c:v>
                </c:pt>
                <c:pt idx="11">
                  <c:v>38615.7291666667</c:v>
                </c:pt>
                <c:pt idx="12">
                  <c:v>38650.7326388889</c:v>
                </c:pt>
                <c:pt idx="13">
                  <c:v>38679.5625</c:v>
                </c:pt>
                <c:pt idx="14">
                  <c:v>38706.6388888889</c:v>
                </c:pt>
                <c:pt idx="15">
                  <c:v>38742.625</c:v>
                </c:pt>
                <c:pt idx="16">
                  <c:v>38764.6493055556</c:v>
                </c:pt>
                <c:pt idx="17">
                  <c:v>38797.6458333333</c:v>
                </c:pt>
                <c:pt idx="18">
                  <c:v>38826.6597222222</c:v>
                </c:pt>
                <c:pt idx="19">
                  <c:v>38853.6666666667</c:v>
                </c:pt>
                <c:pt idx="20">
                  <c:v>38889.75</c:v>
                </c:pt>
                <c:pt idx="21">
                  <c:v>38911.4618055556</c:v>
                </c:pt>
                <c:pt idx="22">
                  <c:v>38931.5208333333</c:v>
                </c:pt>
                <c:pt idx="23">
                  <c:v>39036.5416666667</c:v>
                </c:pt>
                <c:pt idx="24">
                  <c:v>39119.4305555556</c:v>
                </c:pt>
                <c:pt idx="25">
                  <c:v>39154.4409722222</c:v>
                </c:pt>
                <c:pt idx="26">
                  <c:v>39191.4513888889</c:v>
                </c:pt>
                <c:pt idx="27">
                  <c:v>39218.3923611111</c:v>
                </c:pt>
                <c:pt idx="28">
                  <c:v>39234</c:v>
                </c:pt>
                <c:pt idx="29">
                  <c:v>39235</c:v>
                </c:pt>
                <c:pt idx="30">
                  <c:v>39236</c:v>
                </c:pt>
                <c:pt idx="31">
                  <c:v>39237</c:v>
                </c:pt>
                <c:pt idx="32">
                  <c:v>39238</c:v>
                </c:pt>
                <c:pt idx="33">
                  <c:v>39239</c:v>
                </c:pt>
                <c:pt idx="34">
                  <c:v>39240</c:v>
                </c:pt>
                <c:pt idx="35">
                  <c:v>39241</c:v>
                </c:pt>
                <c:pt idx="36">
                  <c:v>39242</c:v>
                </c:pt>
                <c:pt idx="37">
                  <c:v>39243</c:v>
                </c:pt>
                <c:pt idx="38">
                  <c:v>39244</c:v>
                </c:pt>
                <c:pt idx="39">
                  <c:v>39245</c:v>
                </c:pt>
                <c:pt idx="40">
                  <c:v>39246</c:v>
                </c:pt>
                <c:pt idx="41">
                  <c:v>39247</c:v>
                </c:pt>
                <c:pt idx="42">
                  <c:v>39248</c:v>
                </c:pt>
                <c:pt idx="43">
                  <c:v>39249</c:v>
                </c:pt>
                <c:pt idx="44">
                  <c:v>39250</c:v>
                </c:pt>
                <c:pt idx="45">
                  <c:v>39251</c:v>
                </c:pt>
                <c:pt idx="46">
                  <c:v>39252</c:v>
                </c:pt>
                <c:pt idx="47">
                  <c:v>39253</c:v>
                </c:pt>
                <c:pt idx="48">
                  <c:v>39254</c:v>
                </c:pt>
                <c:pt idx="49">
                  <c:v>39255</c:v>
                </c:pt>
                <c:pt idx="50">
                  <c:v>39256</c:v>
                </c:pt>
                <c:pt idx="51">
                  <c:v>39256.4513888889</c:v>
                </c:pt>
                <c:pt idx="52">
                  <c:v>39256.4513888889</c:v>
                </c:pt>
                <c:pt idx="53">
                  <c:v>39257</c:v>
                </c:pt>
                <c:pt idx="54">
                  <c:v>39258</c:v>
                </c:pt>
                <c:pt idx="55">
                  <c:v>39259</c:v>
                </c:pt>
                <c:pt idx="56">
                  <c:v>39260</c:v>
                </c:pt>
                <c:pt idx="57">
                  <c:v>39261</c:v>
                </c:pt>
                <c:pt idx="58">
                  <c:v>39262</c:v>
                </c:pt>
                <c:pt idx="59">
                  <c:v>39263</c:v>
                </c:pt>
                <c:pt idx="60">
                  <c:v>39264</c:v>
                </c:pt>
                <c:pt idx="61">
                  <c:v>39265</c:v>
                </c:pt>
                <c:pt idx="62">
                  <c:v>39266</c:v>
                </c:pt>
                <c:pt idx="63">
                  <c:v>39267</c:v>
                </c:pt>
                <c:pt idx="64">
                  <c:v>39268</c:v>
                </c:pt>
                <c:pt idx="65">
                  <c:v>39269</c:v>
                </c:pt>
                <c:pt idx="66">
                  <c:v>39270</c:v>
                </c:pt>
                <c:pt idx="67">
                  <c:v>39271</c:v>
                </c:pt>
                <c:pt idx="68">
                  <c:v>39272</c:v>
                </c:pt>
                <c:pt idx="69">
                  <c:v>39273</c:v>
                </c:pt>
                <c:pt idx="70">
                  <c:v>39274</c:v>
                </c:pt>
                <c:pt idx="71">
                  <c:v>39275</c:v>
                </c:pt>
                <c:pt idx="72">
                  <c:v>39276</c:v>
                </c:pt>
                <c:pt idx="73">
                  <c:v>39277</c:v>
                </c:pt>
                <c:pt idx="74">
                  <c:v>39278</c:v>
                </c:pt>
                <c:pt idx="75">
                  <c:v>39279</c:v>
                </c:pt>
                <c:pt idx="76">
                  <c:v>39280</c:v>
                </c:pt>
                <c:pt idx="77">
                  <c:v>39281</c:v>
                </c:pt>
                <c:pt idx="78">
                  <c:v>39282</c:v>
                </c:pt>
                <c:pt idx="79">
                  <c:v>39283</c:v>
                </c:pt>
                <c:pt idx="80">
                  <c:v>39284</c:v>
                </c:pt>
                <c:pt idx="81">
                  <c:v>39285</c:v>
                </c:pt>
                <c:pt idx="82">
                  <c:v>39286</c:v>
                </c:pt>
                <c:pt idx="83">
                  <c:v>39287</c:v>
                </c:pt>
                <c:pt idx="84">
                  <c:v>39288</c:v>
                </c:pt>
                <c:pt idx="85">
                  <c:v>39289</c:v>
                </c:pt>
                <c:pt idx="86">
                  <c:v>39290</c:v>
                </c:pt>
                <c:pt idx="87">
                  <c:v>39291</c:v>
                </c:pt>
                <c:pt idx="88">
                  <c:v>39292</c:v>
                </c:pt>
                <c:pt idx="89">
                  <c:v>39293</c:v>
                </c:pt>
                <c:pt idx="90">
                  <c:v>39294</c:v>
                </c:pt>
                <c:pt idx="91">
                  <c:v>39295</c:v>
                </c:pt>
                <c:pt idx="92">
                  <c:v>39296</c:v>
                </c:pt>
                <c:pt idx="93">
                  <c:v>39297</c:v>
                </c:pt>
                <c:pt idx="94">
                  <c:v>39298</c:v>
                </c:pt>
                <c:pt idx="95">
                  <c:v>39299</c:v>
                </c:pt>
                <c:pt idx="96">
                  <c:v>39300</c:v>
                </c:pt>
                <c:pt idx="97">
                  <c:v>39301</c:v>
                </c:pt>
                <c:pt idx="98">
                  <c:v>39302</c:v>
                </c:pt>
                <c:pt idx="99">
                  <c:v>39303</c:v>
                </c:pt>
                <c:pt idx="100">
                  <c:v>39304</c:v>
                </c:pt>
                <c:pt idx="101">
                  <c:v>39305</c:v>
                </c:pt>
                <c:pt idx="102">
                  <c:v>39306</c:v>
                </c:pt>
                <c:pt idx="103">
                  <c:v>39307</c:v>
                </c:pt>
                <c:pt idx="104">
                  <c:v>39308</c:v>
                </c:pt>
                <c:pt idx="105">
                  <c:v>39309</c:v>
                </c:pt>
                <c:pt idx="106">
                  <c:v>39310</c:v>
                </c:pt>
                <c:pt idx="107">
                  <c:v>39311</c:v>
                </c:pt>
                <c:pt idx="108">
                  <c:v>39312</c:v>
                </c:pt>
                <c:pt idx="109">
                  <c:v>39313</c:v>
                </c:pt>
                <c:pt idx="110">
                  <c:v>39314</c:v>
                </c:pt>
                <c:pt idx="111">
                  <c:v>39315</c:v>
                </c:pt>
                <c:pt idx="112">
                  <c:v>39316</c:v>
                </c:pt>
                <c:pt idx="113">
                  <c:v>39317</c:v>
                </c:pt>
                <c:pt idx="114">
                  <c:v>39318</c:v>
                </c:pt>
                <c:pt idx="115">
                  <c:v>39319</c:v>
                </c:pt>
                <c:pt idx="116">
                  <c:v>39320</c:v>
                </c:pt>
                <c:pt idx="117">
                  <c:v>39321</c:v>
                </c:pt>
                <c:pt idx="118">
                  <c:v>39322</c:v>
                </c:pt>
                <c:pt idx="119">
                  <c:v>39323</c:v>
                </c:pt>
                <c:pt idx="120">
                  <c:v>39324</c:v>
                </c:pt>
                <c:pt idx="121">
                  <c:v>39325</c:v>
                </c:pt>
                <c:pt idx="122">
                  <c:v>39326</c:v>
                </c:pt>
                <c:pt idx="123">
                  <c:v>39327</c:v>
                </c:pt>
                <c:pt idx="124">
                  <c:v>39328</c:v>
                </c:pt>
                <c:pt idx="125">
                  <c:v>39329</c:v>
                </c:pt>
                <c:pt idx="126">
                  <c:v>39330</c:v>
                </c:pt>
                <c:pt idx="127">
                  <c:v>39331</c:v>
                </c:pt>
                <c:pt idx="128">
                  <c:v>39332</c:v>
                </c:pt>
                <c:pt idx="129">
                  <c:v>39333</c:v>
                </c:pt>
                <c:pt idx="130">
                  <c:v>39334</c:v>
                </c:pt>
                <c:pt idx="131">
                  <c:v>39335</c:v>
                </c:pt>
                <c:pt idx="132">
                  <c:v>39336</c:v>
                </c:pt>
                <c:pt idx="133">
                  <c:v>39337</c:v>
                </c:pt>
                <c:pt idx="134">
                  <c:v>39338</c:v>
                </c:pt>
                <c:pt idx="135">
                  <c:v>39339</c:v>
                </c:pt>
                <c:pt idx="136">
                  <c:v>39340</c:v>
                </c:pt>
                <c:pt idx="137">
                  <c:v>39341</c:v>
                </c:pt>
                <c:pt idx="138">
                  <c:v>39342</c:v>
                </c:pt>
                <c:pt idx="139">
                  <c:v>39343</c:v>
                </c:pt>
                <c:pt idx="140">
                  <c:v>39344</c:v>
                </c:pt>
                <c:pt idx="141">
                  <c:v>39345</c:v>
                </c:pt>
                <c:pt idx="142">
                  <c:v>39346</c:v>
                </c:pt>
                <c:pt idx="143">
                  <c:v>39347</c:v>
                </c:pt>
                <c:pt idx="144">
                  <c:v>39348</c:v>
                </c:pt>
                <c:pt idx="145">
                  <c:v>39349</c:v>
                </c:pt>
                <c:pt idx="146">
                  <c:v>39350</c:v>
                </c:pt>
                <c:pt idx="147">
                  <c:v>39351</c:v>
                </c:pt>
                <c:pt idx="148">
                  <c:v>39352</c:v>
                </c:pt>
                <c:pt idx="149">
                  <c:v>39353</c:v>
                </c:pt>
                <c:pt idx="150">
                  <c:v>39354</c:v>
                </c:pt>
                <c:pt idx="151">
                  <c:v>39355</c:v>
                </c:pt>
                <c:pt idx="152">
                  <c:v>39356</c:v>
                </c:pt>
                <c:pt idx="153">
                  <c:v>39357</c:v>
                </c:pt>
                <c:pt idx="154">
                  <c:v>39358</c:v>
                </c:pt>
                <c:pt idx="155">
                  <c:v>39359</c:v>
                </c:pt>
                <c:pt idx="156">
                  <c:v>39360</c:v>
                </c:pt>
                <c:pt idx="157">
                  <c:v>39361</c:v>
                </c:pt>
                <c:pt idx="158">
                  <c:v>39362</c:v>
                </c:pt>
                <c:pt idx="159">
                  <c:v>39363</c:v>
                </c:pt>
                <c:pt idx="160">
                  <c:v>39364</c:v>
                </c:pt>
                <c:pt idx="161">
                  <c:v>39365</c:v>
                </c:pt>
                <c:pt idx="162">
                  <c:v>39366</c:v>
                </c:pt>
                <c:pt idx="163">
                  <c:v>39367</c:v>
                </c:pt>
                <c:pt idx="164">
                  <c:v>39368</c:v>
                </c:pt>
                <c:pt idx="165">
                  <c:v>39369</c:v>
                </c:pt>
                <c:pt idx="166">
                  <c:v>39370</c:v>
                </c:pt>
                <c:pt idx="167">
                  <c:v>39371</c:v>
                </c:pt>
                <c:pt idx="168">
                  <c:v>39372</c:v>
                </c:pt>
                <c:pt idx="169">
                  <c:v>39373</c:v>
                </c:pt>
                <c:pt idx="170">
                  <c:v>39374</c:v>
                </c:pt>
                <c:pt idx="171">
                  <c:v>39375</c:v>
                </c:pt>
                <c:pt idx="172">
                  <c:v>39376</c:v>
                </c:pt>
                <c:pt idx="173">
                  <c:v>39377</c:v>
                </c:pt>
                <c:pt idx="174">
                  <c:v>39378</c:v>
                </c:pt>
                <c:pt idx="175">
                  <c:v>39379</c:v>
                </c:pt>
                <c:pt idx="176">
                  <c:v>39380</c:v>
                </c:pt>
                <c:pt idx="177">
                  <c:v>39381</c:v>
                </c:pt>
                <c:pt idx="178">
                  <c:v>39382</c:v>
                </c:pt>
                <c:pt idx="179">
                  <c:v>39383</c:v>
                </c:pt>
                <c:pt idx="180">
                  <c:v>39384</c:v>
                </c:pt>
                <c:pt idx="181">
                  <c:v>39385</c:v>
                </c:pt>
                <c:pt idx="182">
                  <c:v>39386</c:v>
                </c:pt>
                <c:pt idx="183">
                  <c:v>39387</c:v>
                </c:pt>
                <c:pt idx="184">
                  <c:v>39388</c:v>
                </c:pt>
                <c:pt idx="185">
                  <c:v>39389</c:v>
                </c:pt>
                <c:pt idx="186">
                  <c:v>39390</c:v>
                </c:pt>
                <c:pt idx="187">
                  <c:v>39391</c:v>
                </c:pt>
                <c:pt idx="188">
                  <c:v>39392</c:v>
                </c:pt>
                <c:pt idx="189">
                  <c:v>39393</c:v>
                </c:pt>
                <c:pt idx="190">
                  <c:v>39394</c:v>
                </c:pt>
                <c:pt idx="191">
                  <c:v>39395</c:v>
                </c:pt>
                <c:pt idx="192">
                  <c:v>39396</c:v>
                </c:pt>
                <c:pt idx="193">
                  <c:v>39397</c:v>
                </c:pt>
                <c:pt idx="194">
                  <c:v>39398</c:v>
                </c:pt>
                <c:pt idx="195">
                  <c:v>39399</c:v>
                </c:pt>
                <c:pt idx="196">
                  <c:v>39400</c:v>
                </c:pt>
                <c:pt idx="197">
                  <c:v>39401</c:v>
                </c:pt>
                <c:pt idx="198">
                  <c:v>39402</c:v>
                </c:pt>
                <c:pt idx="199">
                  <c:v>39403</c:v>
                </c:pt>
                <c:pt idx="200">
                  <c:v>39404</c:v>
                </c:pt>
                <c:pt idx="201">
                  <c:v>39405</c:v>
                </c:pt>
                <c:pt idx="202">
                  <c:v>39406</c:v>
                </c:pt>
                <c:pt idx="203">
                  <c:v>39407</c:v>
                </c:pt>
                <c:pt idx="204">
                  <c:v>39408</c:v>
                </c:pt>
                <c:pt idx="205">
                  <c:v>39409</c:v>
                </c:pt>
                <c:pt idx="206">
                  <c:v>39410</c:v>
                </c:pt>
                <c:pt idx="207">
                  <c:v>39411</c:v>
                </c:pt>
                <c:pt idx="208">
                  <c:v>39412</c:v>
                </c:pt>
                <c:pt idx="209">
                  <c:v>39413</c:v>
                </c:pt>
                <c:pt idx="210">
                  <c:v>39414</c:v>
                </c:pt>
                <c:pt idx="211">
                  <c:v>39415</c:v>
                </c:pt>
                <c:pt idx="212">
                  <c:v>39416</c:v>
                </c:pt>
                <c:pt idx="213">
                  <c:v>39417</c:v>
                </c:pt>
                <c:pt idx="214">
                  <c:v>39418</c:v>
                </c:pt>
                <c:pt idx="215">
                  <c:v>39419</c:v>
                </c:pt>
                <c:pt idx="216">
                  <c:v>39420</c:v>
                </c:pt>
                <c:pt idx="217">
                  <c:v>39421</c:v>
                </c:pt>
                <c:pt idx="218">
                  <c:v>39422</c:v>
                </c:pt>
                <c:pt idx="219">
                  <c:v>39423</c:v>
                </c:pt>
                <c:pt idx="220">
                  <c:v>39424</c:v>
                </c:pt>
                <c:pt idx="221">
                  <c:v>39425</c:v>
                </c:pt>
                <c:pt idx="222">
                  <c:v>39426</c:v>
                </c:pt>
                <c:pt idx="223">
                  <c:v>39427</c:v>
                </c:pt>
                <c:pt idx="224">
                  <c:v>39428</c:v>
                </c:pt>
                <c:pt idx="225">
                  <c:v>39429</c:v>
                </c:pt>
                <c:pt idx="226">
                  <c:v>39430</c:v>
                </c:pt>
                <c:pt idx="227">
                  <c:v>39431</c:v>
                </c:pt>
                <c:pt idx="228">
                  <c:v>39432</c:v>
                </c:pt>
                <c:pt idx="229">
                  <c:v>39433</c:v>
                </c:pt>
                <c:pt idx="230">
                  <c:v>39434</c:v>
                </c:pt>
                <c:pt idx="231">
                  <c:v>39435</c:v>
                </c:pt>
                <c:pt idx="232">
                  <c:v>39436</c:v>
                </c:pt>
                <c:pt idx="233">
                  <c:v>39437</c:v>
                </c:pt>
                <c:pt idx="234">
                  <c:v>39438</c:v>
                </c:pt>
                <c:pt idx="235">
                  <c:v>39439</c:v>
                </c:pt>
                <c:pt idx="236">
                  <c:v>39440</c:v>
                </c:pt>
                <c:pt idx="237">
                  <c:v>39441</c:v>
                </c:pt>
                <c:pt idx="238">
                  <c:v>39442</c:v>
                </c:pt>
                <c:pt idx="239">
                  <c:v>39443</c:v>
                </c:pt>
                <c:pt idx="240">
                  <c:v>39444</c:v>
                </c:pt>
                <c:pt idx="241">
                  <c:v>39445</c:v>
                </c:pt>
                <c:pt idx="242">
                  <c:v>39446</c:v>
                </c:pt>
                <c:pt idx="243">
                  <c:v>39447</c:v>
                </c:pt>
                <c:pt idx="244">
                  <c:v>39448</c:v>
                </c:pt>
                <c:pt idx="245">
                  <c:v>39449</c:v>
                </c:pt>
                <c:pt idx="246">
                  <c:v>39450</c:v>
                </c:pt>
                <c:pt idx="247">
                  <c:v>39451</c:v>
                </c:pt>
                <c:pt idx="248">
                  <c:v>39452</c:v>
                </c:pt>
                <c:pt idx="249">
                  <c:v>39453</c:v>
                </c:pt>
                <c:pt idx="250">
                  <c:v>39454</c:v>
                </c:pt>
                <c:pt idx="251">
                  <c:v>39455</c:v>
                </c:pt>
                <c:pt idx="252">
                  <c:v>39456</c:v>
                </c:pt>
                <c:pt idx="253">
                  <c:v>39457</c:v>
                </c:pt>
                <c:pt idx="254">
                  <c:v>39458</c:v>
                </c:pt>
                <c:pt idx="255">
                  <c:v>39459</c:v>
                </c:pt>
                <c:pt idx="256">
                  <c:v>39460</c:v>
                </c:pt>
                <c:pt idx="257">
                  <c:v>39461</c:v>
                </c:pt>
                <c:pt idx="258">
                  <c:v>39462</c:v>
                </c:pt>
                <c:pt idx="259">
                  <c:v>39463</c:v>
                </c:pt>
                <c:pt idx="260">
                  <c:v>39464</c:v>
                </c:pt>
                <c:pt idx="261">
                  <c:v>39465</c:v>
                </c:pt>
                <c:pt idx="262">
                  <c:v>39466</c:v>
                </c:pt>
                <c:pt idx="263">
                  <c:v>39467</c:v>
                </c:pt>
                <c:pt idx="264">
                  <c:v>39468</c:v>
                </c:pt>
                <c:pt idx="265">
                  <c:v>39469</c:v>
                </c:pt>
                <c:pt idx="266">
                  <c:v>39470</c:v>
                </c:pt>
                <c:pt idx="267">
                  <c:v>39471</c:v>
                </c:pt>
                <c:pt idx="268">
                  <c:v>39472</c:v>
                </c:pt>
                <c:pt idx="269">
                  <c:v>39473</c:v>
                </c:pt>
                <c:pt idx="270">
                  <c:v>39474</c:v>
                </c:pt>
                <c:pt idx="271">
                  <c:v>39475</c:v>
                </c:pt>
                <c:pt idx="272">
                  <c:v>39476</c:v>
                </c:pt>
                <c:pt idx="273">
                  <c:v>39477</c:v>
                </c:pt>
                <c:pt idx="274">
                  <c:v>39478</c:v>
                </c:pt>
                <c:pt idx="275">
                  <c:v>39479</c:v>
                </c:pt>
                <c:pt idx="276">
                  <c:v>39480</c:v>
                </c:pt>
                <c:pt idx="277">
                  <c:v>39481</c:v>
                </c:pt>
                <c:pt idx="278">
                  <c:v>39482</c:v>
                </c:pt>
                <c:pt idx="279">
                  <c:v>39483</c:v>
                </c:pt>
                <c:pt idx="280">
                  <c:v>39484</c:v>
                </c:pt>
                <c:pt idx="281">
                  <c:v>39485</c:v>
                </c:pt>
                <c:pt idx="282">
                  <c:v>39486</c:v>
                </c:pt>
                <c:pt idx="283">
                  <c:v>39487</c:v>
                </c:pt>
                <c:pt idx="284">
                  <c:v>39488</c:v>
                </c:pt>
                <c:pt idx="285">
                  <c:v>39489</c:v>
                </c:pt>
                <c:pt idx="286">
                  <c:v>39490</c:v>
                </c:pt>
                <c:pt idx="287">
                  <c:v>39491</c:v>
                </c:pt>
                <c:pt idx="288">
                  <c:v>39492</c:v>
                </c:pt>
                <c:pt idx="289">
                  <c:v>39493</c:v>
                </c:pt>
                <c:pt idx="290">
                  <c:v>39494</c:v>
                </c:pt>
                <c:pt idx="291">
                  <c:v>39495</c:v>
                </c:pt>
                <c:pt idx="292">
                  <c:v>39496</c:v>
                </c:pt>
                <c:pt idx="293">
                  <c:v>39497</c:v>
                </c:pt>
                <c:pt idx="294">
                  <c:v>39498</c:v>
                </c:pt>
                <c:pt idx="295">
                  <c:v>39499</c:v>
                </c:pt>
                <c:pt idx="296">
                  <c:v>39500</c:v>
                </c:pt>
                <c:pt idx="297">
                  <c:v>39501</c:v>
                </c:pt>
                <c:pt idx="298">
                  <c:v>39502</c:v>
                </c:pt>
                <c:pt idx="299">
                  <c:v>39503</c:v>
                </c:pt>
                <c:pt idx="300">
                  <c:v>39504</c:v>
                </c:pt>
                <c:pt idx="301">
                  <c:v>39505</c:v>
                </c:pt>
                <c:pt idx="302">
                  <c:v>39506</c:v>
                </c:pt>
                <c:pt idx="303">
                  <c:v>39507</c:v>
                </c:pt>
                <c:pt idx="304">
                  <c:v>39508</c:v>
                </c:pt>
                <c:pt idx="305">
                  <c:v>39509</c:v>
                </c:pt>
                <c:pt idx="306">
                  <c:v>39510</c:v>
                </c:pt>
                <c:pt idx="307">
                  <c:v>39511</c:v>
                </c:pt>
                <c:pt idx="308">
                  <c:v>39512</c:v>
                </c:pt>
                <c:pt idx="309">
                  <c:v>39513</c:v>
                </c:pt>
                <c:pt idx="310">
                  <c:v>39514</c:v>
                </c:pt>
                <c:pt idx="311">
                  <c:v>39515</c:v>
                </c:pt>
                <c:pt idx="312">
                  <c:v>39516</c:v>
                </c:pt>
                <c:pt idx="313">
                  <c:v>39517</c:v>
                </c:pt>
                <c:pt idx="314">
                  <c:v>39518</c:v>
                </c:pt>
                <c:pt idx="315">
                  <c:v>39519</c:v>
                </c:pt>
                <c:pt idx="316">
                  <c:v>39520</c:v>
                </c:pt>
                <c:pt idx="317">
                  <c:v>39521</c:v>
                </c:pt>
                <c:pt idx="318">
                  <c:v>39522</c:v>
                </c:pt>
                <c:pt idx="319">
                  <c:v>39523</c:v>
                </c:pt>
                <c:pt idx="320">
                  <c:v>39524</c:v>
                </c:pt>
                <c:pt idx="321">
                  <c:v>39525</c:v>
                </c:pt>
                <c:pt idx="322">
                  <c:v>39526</c:v>
                </c:pt>
                <c:pt idx="323">
                  <c:v>39527</c:v>
                </c:pt>
                <c:pt idx="324">
                  <c:v>39528</c:v>
                </c:pt>
                <c:pt idx="325">
                  <c:v>39529</c:v>
                </c:pt>
                <c:pt idx="326">
                  <c:v>39530</c:v>
                </c:pt>
                <c:pt idx="327">
                  <c:v>39531</c:v>
                </c:pt>
                <c:pt idx="328">
                  <c:v>39532</c:v>
                </c:pt>
                <c:pt idx="329">
                  <c:v>39533</c:v>
                </c:pt>
                <c:pt idx="330">
                  <c:v>39534</c:v>
                </c:pt>
                <c:pt idx="331">
                  <c:v>39535</c:v>
                </c:pt>
                <c:pt idx="332">
                  <c:v>39536</c:v>
                </c:pt>
                <c:pt idx="333">
                  <c:v>39537</c:v>
                </c:pt>
                <c:pt idx="334">
                  <c:v>39538</c:v>
                </c:pt>
                <c:pt idx="335">
                  <c:v>39539</c:v>
                </c:pt>
                <c:pt idx="336">
                  <c:v>39540</c:v>
                </c:pt>
                <c:pt idx="337">
                  <c:v>39541</c:v>
                </c:pt>
                <c:pt idx="338">
                  <c:v>39542</c:v>
                </c:pt>
                <c:pt idx="339">
                  <c:v>39543</c:v>
                </c:pt>
                <c:pt idx="340">
                  <c:v>39544</c:v>
                </c:pt>
                <c:pt idx="341">
                  <c:v>39545</c:v>
                </c:pt>
                <c:pt idx="342">
                  <c:v>39548</c:v>
                </c:pt>
                <c:pt idx="343">
                  <c:v>39549</c:v>
                </c:pt>
                <c:pt idx="344">
                  <c:v>39550</c:v>
                </c:pt>
                <c:pt idx="345">
                  <c:v>39551</c:v>
                </c:pt>
                <c:pt idx="346">
                  <c:v>39552</c:v>
                </c:pt>
                <c:pt idx="347">
                  <c:v>39553</c:v>
                </c:pt>
                <c:pt idx="348">
                  <c:v>39554</c:v>
                </c:pt>
                <c:pt idx="349">
                  <c:v>39555</c:v>
                </c:pt>
                <c:pt idx="350">
                  <c:v>39556</c:v>
                </c:pt>
                <c:pt idx="351">
                  <c:v>39557</c:v>
                </c:pt>
                <c:pt idx="352">
                  <c:v>39558</c:v>
                </c:pt>
                <c:pt idx="353">
                  <c:v>39559</c:v>
                </c:pt>
                <c:pt idx="354">
                  <c:v>39560</c:v>
                </c:pt>
                <c:pt idx="355">
                  <c:v>39561</c:v>
                </c:pt>
                <c:pt idx="356">
                  <c:v>39562</c:v>
                </c:pt>
                <c:pt idx="357">
                  <c:v>39563</c:v>
                </c:pt>
                <c:pt idx="358">
                  <c:v>39564</c:v>
                </c:pt>
                <c:pt idx="359">
                  <c:v>39565</c:v>
                </c:pt>
                <c:pt idx="360">
                  <c:v>39566</c:v>
                </c:pt>
                <c:pt idx="361">
                  <c:v>39567</c:v>
                </c:pt>
                <c:pt idx="362">
                  <c:v>39568</c:v>
                </c:pt>
                <c:pt idx="363">
                  <c:v>39569</c:v>
                </c:pt>
                <c:pt idx="364">
                  <c:v>39570</c:v>
                </c:pt>
                <c:pt idx="365">
                  <c:v>39571</c:v>
                </c:pt>
                <c:pt idx="366">
                  <c:v>39572</c:v>
                </c:pt>
                <c:pt idx="367">
                  <c:v>39573</c:v>
                </c:pt>
                <c:pt idx="368">
                  <c:v>39574</c:v>
                </c:pt>
                <c:pt idx="369">
                  <c:v>39575</c:v>
                </c:pt>
                <c:pt idx="370">
                  <c:v>39576</c:v>
                </c:pt>
                <c:pt idx="371">
                  <c:v>39577</c:v>
                </c:pt>
                <c:pt idx="372">
                  <c:v>39578</c:v>
                </c:pt>
                <c:pt idx="373">
                  <c:v>39579</c:v>
                </c:pt>
                <c:pt idx="374">
                  <c:v>39580</c:v>
                </c:pt>
                <c:pt idx="375">
                  <c:v>39581</c:v>
                </c:pt>
                <c:pt idx="376">
                  <c:v>39582</c:v>
                </c:pt>
                <c:pt idx="377">
                  <c:v>39583</c:v>
                </c:pt>
                <c:pt idx="378">
                  <c:v>39584</c:v>
                </c:pt>
                <c:pt idx="379">
                  <c:v>39585</c:v>
                </c:pt>
                <c:pt idx="380">
                  <c:v>39586</c:v>
                </c:pt>
                <c:pt idx="381">
                  <c:v>39587</c:v>
                </c:pt>
                <c:pt idx="382">
                  <c:v>39588</c:v>
                </c:pt>
                <c:pt idx="383">
                  <c:v>39589</c:v>
                </c:pt>
                <c:pt idx="384">
                  <c:v>39590</c:v>
                </c:pt>
                <c:pt idx="385">
                  <c:v>39591</c:v>
                </c:pt>
                <c:pt idx="386">
                  <c:v>39592</c:v>
                </c:pt>
                <c:pt idx="387">
                  <c:v>39593</c:v>
                </c:pt>
                <c:pt idx="388">
                  <c:v>39594</c:v>
                </c:pt>
                <c:pt idx="389">
                  <c:v>39595</c:v>
                </c:pt>
                <c:pt idx="390">
                  <c:v>39596</c:v>
                </c:pt>
                <c:pt idx="391">
                  <c:v>39597</c:v>
                </c:pt>
                <c:pt idx="392">
                  <c:v>39598</c:v>
                </c:pt>
                <c:pt idx="393">
                  <c:v>39599</c:v>
                </c:pt>
                <c:pt idx="394">
                  <c:v>39600</c:v>
                </c:pt>
                <c:pt idx="395">
                  <c:v>39601</c:v>
                </c:pt>
                <c:pt idx="396">
                  <c:v>39602</c:v>
                </c:pt>
                <c:pt idx="397">
                  <c:v>39603</c:v>
                </c:pt>
                <c:pt idx="398">
                  <c:v>39604</c:v>
                </c:pt>
                <c:pt idx="399">
                  <c:v>39605</c:v>
                </c:pt>
                <c:pt idx="400">
                  <c:v>39606</c:v>
                </c:pt>
                <c:pt idx="401">
                  <c:v>39607</c:v>
                </c:pt>
                <c:pt idx="402">
                  <c:v>39608</c:v>
                </c:pt>
                <c:pt idx="403">
                  <c:v>39609</c:v>
                </c:pt>
                <c:pt idx="404">
                  <c:v>39610</c:v>
                </c:pt>
                <c:pt idx="405">
                  <c:v>39611</c:v>
                </c:pt>
                <c:pt idx="406">
                  <c:v>39612</c:v>
                </c:pt>
                <c:pt idx="407">
                  <c:v>39613</c:v>
                </c:pt>
                <c:pt idx="408">
                  <c:v>39614</c:v>
                </c:pt>
                <c:pt idx="409">
                  <c:v>39615</c:v>
                </c:pt>
                <c:pt idx="410">
                  <c:v>39616</c:v>
                </c:pt>
                <c:pt idx="411">
                  <c:v>39617</c:v>
                </c:pt>
                <c:pt idx="412">
                  <c:v>39618</c:v>
                </c:pt>
                <c:pt idx="413">
                  <c:v>39619</c:v>
                </c:pt>
                <c:pt idx="414">
                  <c:v>39620</c:v>
                </c:pt>
                <c:pt idx="415">
                  <c:v>39621</c:v>
                </c:pt>
                <c:pt idx="416">
                  <c:v>39622</c:v>
                </c:pt>
                <c:pt idx="417">
                  <c:v>39623</c:v>
                </c:pt>
                <c:pt idx="418">
                  <c:v>39624</c:v>
                </c:pt>
                <c:pt idx="419">
                  <c:v>39625</c:v>
                </c:pt>
                <c:pt idx="420">
                  <c:v>39626</c:v>
                </c:pt>
                <c:pt idx="421">
                  <c:v>39627</c:v>
                </c:pt>
                <c:pt idx="422">
                  <c:v>39628</c:v>
                </c:pt>
                <c:pt idx="423">
                  <c:v>39629</c:v>
                </c:pt>
                <c:pt idx="424">
                  <c:v>39630</c:v>
                </c:pt>
                <c:pt idx="425">
                  <c:v>39631</c:v>
                </c:pt>
                <c:pt idx="426">
                  <c:v>39632</c:v>
                </c:pt>
                <c:pt idx="427">
                  <c:v>39633</c:v>
                </c:pt>
                <c:pt idx="428">
                  <c:v>39634</c:v>
                </c:pt>
                <c:pt idx="429">
                  <c:v>39635</c:v>
                </c:pt>
                <c:pt idx="430">
                  <c:v>39636</c:v>
                </c:pt>
                <c:pt idx="431">
                  <c:v>39637</c:v>
                </c:pt>
                <c:pt idx="432">
                  <c:v>39638</c:v>
                </c:pt>
                <c:pt idx="433">
                  <c:v>39639</c:v>
                </c:pt>
                <c:pt idx="434">
                  <c:v>39640</c:v>
                </c:pt>
                <c:pt idx="435">
                  <c:v>39641</c:v>
                </c:pt>
                <c:pt idx="436">
                  <c:v>39642</c:v>
                </c:pt>
                <c:pt idx="437">
                  <c:v>39643</c:v>
                </c:pt>
                <c:pt idx="438">
                  <c:v>39644</c:v>
                </c:pt>
                <c:pt idx="439">
                  <c:v>39645</c:v>
                </c:pt>
                <c:pt idx="440">
                  <c:v>39646</c:v>
                </c:pt>
                <c:pt idx="441">
                  <c:v>39647</c:v>
                </c:pt>
                <c:pt idx="442">
                  <c:v>39648</c:v>
                </c:pt>
                <c:pt idx="443">
                  <c:v>39649</c:v>
                </c:pt>
                <c:pt idx="444">
                  <c:v>39650</c:v>
                </c:pt>
                <c:pt idx="445">
                  <c:v>39651</c:v>
                </c:pt>
                <c:pt idx="446">
                  <c:v>39652</c:v>
                </c:pt>
                <c:pt idx="447">
                  <c:v>39653</c:v>
                </c:pt>
                <c:pt idx="448">
                  <c:v>39654</c:v>
                </c:pt>
                <c:pt idx="449">
                  <c:v>39655</c:v>
                </c:pt>
                <c:pt idx="450">
                  <c:v>39656</c:v>
                </c:pt>
                <c:pt idx="451">
                  <c:v>39657</c:v>
                </c:pt>
                <c:pt idx="452">
                  <c:v>39658</c:v>
                </c:pt>
                <c:pt idx="453">
                  <c:v>39659</c:v>
                </c:pt>
                <c:pt idx="454">
                  <c:v>39660</c:v>
                </c:pt>
                <c:pt idx="455">
                  <c:v>39661</c:v>
                </c:pt>
                <c:pt idx="456">
                  <c:v>39662</c:v>
                </c:pt>
                <c:pt idx="457">
                  <c:v>39663</c:v>
                </c:pt>
                <c:pt idx="458">
                  <c:v>39664</c:v>
                </c:pt>
                <c:pt idx="459">
                  <c:v>39665</c:v>
                </c:pt>
                <c:pt idx="460">
                  <c:v>39666</c:v>
                </c:pt>
                <c:pt idx="461">
                  <c:v>39667</c:v>
                </c:pt>
                <c:pt idx="462">
                  <c:v>39668</c:v>
                </c:pt>
                <c:pt idx="463">
                  <c:v>39669</c:v>
                </c:pt>
                <c:pt idx="464">
                  <c:v>39670</c:v>
                </c:pt>
                <c:pt idx="465">
                  <c:v>39671</c:v>
                </c:pt>
                <c:pt idx="466">
                  <c:v>39672</c:v>
                </c:pt>
                <c:pt idx="467">
                  <c:v>39673</c:v>
                </c:pt>
                <c:pt idx="468">
                  <c:v>39674</c:v>
                </c:pt>
                <c:pt idx="469">
                  <c:v>39675</c:v>
                </c:pt>
                <c:pt idx="470">
                  <c:v>39676</c:v>
                </c:pt>
                <c:pt idx="471">
                  <c:v>39677</c:v>
                </c:pt>
                <c:pt idx="472">
                  <c:v>39678</c:v>
                </c:pt>
                <c:pt idx="473">
                  <c:v>39679</c:v>
                </c:pt>
                <c:pt idx="474">
                  <c:v>39680</c:v>
                </c:pt>
                <c:pt idx="475">
                  <c:v>39681</c:v>
                </c:pt>
                <c:pt idx="476">
                  <c:v>39682</c:v>
                </c:pt>
                <c:pt idx="477">
                  <c:v>39683</c:v>
                </c:pt>
                <c:pt idx="478">
                  <c:v>39684</c:v>
                </c:pt>
                <c:pt idx="479">
                  <c:v>39685</c:v>
                </c:pt>
                <c:pt idx="480">
                  <c:v>39686</c:v>
                </c:pt>
                <c:pt idx="481">
                  <c:v>39687</c:v>
                </c:pt>
                <c:pt idx="482">
                  <c:v>39688</c:v>
                </c:pt>
                <c:pt idx="483">
                  <c:v>39689</c:v>
                </c:pt>
                <c:pt idx="484">
                  <c:v>39690</c:v>
                </c:pt>
                <c:pt idx="485">
                  <c:v>39691</c:v>
                </c:pt>
                <c:pt idx="486">
                  <c:v>39692</c:v>
                </c:pt>
                <c:pt idx="487">
                  <c:v>39693</c:v>
                </c:pt>
                <c:pt idx="488">
                  <c:v>39694</c:v>
                </c:pt>
                <c:pt idx="489">
                  <c:v>39695</c:v>
                </c:pt>
                <c:pt idx="490">
                  <c:v>39696</c:v>
                </c:pt>
                <c:pt idx="491">
                  <c:v>39697</c:v>
                </c:pt>
                <c:pt idx="492">
                  <c:v>39698</c:v>
                </c:pt>
                <c:pt idx="493">
                  <c:v>39699</c:v>
                </c:pt>
                <c:pt idx="494">
                  <c:v>39700</c:v>
                </c:pt>
                <c:pt idx="495">
                  <c:v>39701</c:v>
                </c:pt>
                <c:pt idx="496">
                  <c:v>39702</c:v>
                </c:pt>
                <c:pt idx="497">
                  <c:v>39703</c:v>
                </c:pt>
                <c:pt idx="498">
                  <c:v>39704</c:v>
                </c:pt>
                <c:pt idx="499">
                  <c:v>39705</c:v>
                </c:pt>
                <c:pt idx="500">
                  <c:v>39706</c:v>
                </c:pt>
                <c:pt idx="501">
                  <c:v>39707</c:v>
                </c:pt>
                <c:pt idx="502">
                  <c:v>39708</c:v>
                </c:pt>
                <c:pt idx="503">
                  <c:v>39709</c:v>
                </c:pt>
                <c:pt idx="504">
                  <c:v>39710</c:v>
                </c:pt>
                <c:pt idx="505">
                  <c:v>39711</c:v>
                </c:pt>
                <c:pt idx="506">
                  <c:v>39712</c:v>
                </c:pt>
                <c:pt idx="507">
                  <c:v>39713</c:v>
                </c:pt>
                <c:pt idx="508">
                  <c:v>39714</c:v>
                </c:pt>
                <c:pt idx="509">
                  <c:v>39715</c:v>
                </c:pt>
                <c:pt idx="510">
                  <c:v>39716</c:v>
                </c:pt>
                <c:pt idx="511">
                  <c:v>39717</c:v>
                </c:pt>
                <c:pt idx="512">
                  <c:v>39718</c:v>
                </c:pt>
                <c:pt idx="513">
                  <c:v>39719</c:v>
                </c:pt>
                <c:pt idx="514">
                  <c:v>39720</c:v>
                </c:pt>
                <c:pt idx="515">
                  <c:v>39721</c:v>
                </c:pt>
                <c:pt idx="516">
                  <c:v>39722</c:v>
                </c:pt>
                <c:pt idx="517">
                  <c:v>39723</c:v>
                </c:pt>
                <c:pt idx="518">
                  <c:v>39724</c:v>
                </c:pt>
                <c:pt idx="519">
                  <c:v>39725</c:v>
                </c:pt>
                <c:pt idx="520">
                  <c:v>39726</c:v>
                </c:pt>
                <c:pt idx="521">
                  <c:v>39727</c:v>
                </c:pt>
                <c:pt idx="522">
                  <c:v>39728</c:v>
                </c:pt>
                <c:pt idx="523">
                  <c:v>39729</c:v>
                </c:pt>
                <c:pt idx="524">
                  <c:v>39730</c:v>
                </c:pt>
                <c:pt idx="525">
                  <c:v>39731</c:v>
                </c:pt>
                <c:pt idx="526">
                  <c:v>39732</c:v>
                </c:pt>
                <c:pt idx="527">
                  <c:v>39733</c:v>
                </c:pt>
                <c:pt idx="528">
                  <c:v>39734</c:v>
                </c:pt>
                <c:pt idx="529">
                  <c:v>39735</c:v>
                </c:pt>
                <c:pt idx="530">
                  <c:v>39736</c:v>
                </c:pt>
                <c:pt idx="531">
                  <c:v>39737</c:v>
                </c:pt>
                <c:pt idx="532">
                  <c:v>39738</c:v>
                </c:pt>
                <c:pt idx="533">
                  <c:v>39739</c:v>
                </c:pt>
                <c:pt idx="534">
                  <c:v>39740</c:v>
                </c:pt>
                <c:pt idx="535">
                  <c:v>39741</c:v>
                </c:pt>
                <c:pt idx="536">
                  <c:v>39742</c:v>
                </c:pt>
                <c:pt idx="537">
                  <c:v>39743</c:v>
                </c:pt>
                <c:pt idx="538">
                  <c:v>39744</c:v>
                </c:pt>
                <c:pt idx="539">
                  <c:v>39745</c:v>
                </c:pt>
                <c:pt idx="540">
                  <c:v>39746</c:v>
                </c:pt>
                <c:pt idx="541">
                  <c:v>39747</c:v>
                </c:pt>
                <c:pt idx="542">
                  <c:v>39748</c:v>
                </c:pt>
                <c:pt idx="543">
                  <c:v>39749</c:v>
                </c:pt>
                <c:pt idx="544">
                  <c:v>39750</c:v>
                </c:pt>
                <c:pt idx="545">
                  <c:v>39751</c:v>
                </c:pt>
                <c:pt idx="546">
                  <c:v>39752</c:v>
                </c:pt>
                <c:pt idx="547">
                  <c:v>39753</c:v>
                </c:pt>
                <c:pt idx="548">
                  <c:v>39754</c:v>
                </c:pt>
                <c:pt idx="549">
                  <c:v>39755</c:v>
                </c:pt>
                <c:pt idx="550">
                  <c:v>39756</c:v>
                </c:pt>
                <c:pt idx="551">
                  <c:v>39757</c:v>
                </c:pt>
                <c:pt idx="552">
                  <c:v>39758</c:v>
                </c:pt>
                <c:pt idx="553">
                  <c:v>39759</c:v>
                </c:pt>
                <c:pt idx="554">
                  <c:v>39760</c:v>
                </c:pt>
                <c:pt idx="555">
                  <c:v>39761</c:v>
                </c:pt>
                <c:pt idx="556">
                  <c:v>39762</c:v>
                </c:pt>
                <c:pt idx="557">
                  <c:v>39763</c:v>
                </c:pt>
                <c:pt idx="558">
                  <c:v>39764</c:v>
                </c:pt>
                <c:pt idx="559">
                  <c:v>39765</c:v>
                </c:pt>
                <c:pt idx="560">
                  <c:v>39766</c:v>
                </c:pt>
                <c:pt idx="561">
                  <c:v>39767</c:v>
                </c:pt>
                <c:pt idx="562">
                  <c:v>39768</c:v>
                </c:pt>
                <c:pt idx="563">
                  <c:v>39769</c:v>
                </c:pt>
                <c:pt idx="564">
                  <c:v>39770</c:v>
                </c:pt>
                <c:pt idx="565">
                  <c:v>39771</c:v>
                </c:pt>
                <c:pt idx="566">
                  <c:v>39772</c:v>
                </c:pt>
                <c:pt idx="567">
                  <c:v>39773</c:v>
                </c:pt>
                <c:pt idx="568">
                  <c:v>39774</c:v>
                </c:pt>
                <c:pt idx="569">
                  <c:v>39775</c:v>
                </c:pt>
                <c:pt idx="570">
                  <c:v>39776</c:v>
                </c:pt>
                <c:pt idx="571">
                  <c:v>39777</c:v>
                </c:pt>
                <c:pt idx="572">
                  <c:v>39778</c:v>
                </c:pt>
                <c:pt idx="573">
                  <c:v>39779</c:v>
                </c:pt>
                <c:pt idx="574">
                  <c:v>39780</c:v>
                </c:pt>
                <c:pt idx="575">
                  <c:v>39781</c:v>
                </c:pt>
                <c:pt idx="576">
                  <c:v>39782</c:v>
                </c:pt>
                <c:pt idx="577">
                  <c:v>39783</c:v>
                </c:pt>
                <c:pt idx="578">
                  <c:v>39784</c:v>
                </c:pt>
                <c:pt idx="579">
                  <c:v>39785</c:v>
                </c:pt>
                <c:pt idx="580">
                  <c:v>39786</c:v>
                </c:pt>
                <c:pt idx="581">
                  <c:v>39787</c:v>
                </c:pt>
                <c:pt idx="582">
                  <c:v>39788</c:v>
                </c:pt>
                <c:pt idx="583">
                  <c:v>39789</c:v>
                </c:pt>
                <c:pt idx="584">
                  <c:v>39790</c:v>
                </c:pt>
                <c:pt idx="585">
                  <c:v>39791</c:v>
                </c:pt>
                <c:pt idx="586">
                  <c:v>39792</c:v>
                </c:pt>
                <c:pt idx="587">
                  <c:v>39793</c:v>
                </c:pt>
                <c:pt idx="588">
                  <c:v>39794</c:v>
                </c:pt>
                <c:pt idx="589">
                  <c:v>39795</c:v>
                </c:pt>
                <c:pt idx="590">
                  <c:v>39796</c:v>
                </c:pt>
                <c:pt idx="591">
                  <c:v>39797</c:v>
                </c:pt>
                <c:pt idx="592">
                  <c:v>39798</c:v>
                </c:pt>
                <c:pt idx="593">
                  <c:v>39799</c:v>
                </c:pt>
                <c:pt idx="594">
                  <c:v>39800</c:v>
                </c:pt>
                <c:pt idx="595">
                  <c:v>39801</c:v>
                </c:pt>
                <c:pt idx="596">
                  <c:v>39802</c:v>
                </c:pt>
                <c:pt idx="597">
                  <c:v>39803</c:v>
                </c:pt>
                <c:pt idx="598">
                  <c:v>39804</c:v>
                </c:pt>
                <c:pt idx="599">
                  <c:v>39805</c:v>
                </c:pt>
                <c:pt idx="600">
                  <c:v>39806</c:v>
                </c:pt>
                <c:pt idx="601">
                  <c:v>39807</c:v>
                </c:pt>
                <c:pt idx="602">
                  <c:v>39808</c:v>
                </c:pt>
                <c:pt idx="603">
                  <c:v>39809</c:v>
                </c:pt>
                <c:pt idx="604">
                  <c:v>39810</c:v>
                </c:pt>
                <c:pt idx="605">
                  <c:v>39811</c:v>
                </c:pt>
                <c:pt idx="606">
                  <c:v>39812</c:v>
                </c:pt>
                <c:pt idx="607">
                  <c:v>39813</c:v>
                </c:pt>
                <c:pt idx="608">
                  <c:v>39814</c:v>
                </c:pt>
                <c:pt idx="609">
                  <c:v>39815</c:v>
                </c:pt>
                <c:pt idx="610">
                  <c:v>39816</c:v>
                </c:pt>
                <c:pt idx="611">
                  <c:v>39817</c:v>
                </c:pt>
                <c:pt idx="612">
                  <c:v>39818</c:v>
                </c:pt>
                <c:pt idx="613">
                  <c:v>39819</c:v>
                </c:pt>
                <c:pt idx="614">
                  <c:v>39820</c:v>
                </c:pt>
                <c:pt idx="615">
                  <c:v>39821</c:v>
                </c:pt>
                <c:pt idx="616">
                  <c:v>39822</c:v>
                </c:pt>
                <c:pt idx="617">
                  <c:v>39823</c:v>
                </c:pt>
                <c:pt idx="618">
                  <c:v>39824</c:v>
                </c:pt>
                <c:pt idx="619">
                  <c:v>39825</c:v>
                </c:pt>
                <c:pt idx="620">
                  <c:v>39826</c:v>
                </c:pt>
                <c:pt idx="621">
                  <c:v>39827</c:v>
                </c:pt>
                <c:pt idx="622">
                  <c:v>39828</c:v>
                </c:pt>
                <c:pt idx="623">
                  <c:v>39829</c:v>
                </c:pt>
                <c:pt idx="624">
                  <c:v>39830</c:v>
                </c:pt>
                <c:pt idx="625">
                  <c:v>39831</c:v>
                </c:pt>
                <c:pt idx="626">
                  <c:v>39832</c:v>
                </c:pt>
                <c:pt idx="627">
                  <c:v>39833</c:v>
                </c:pt>
                <c:pt idx="628">
                  <c:v>39834</c:v>
                </c:pt>
                <c:pt idx="629">
                  <c:v>39835</c:v>
                </c:pt>
                <c:pt idx="630">
                  <c:v>39836</c:v>
                </c:pt>
                <c:pt idx="631">
                  <c:v>39837</c:v>
                </c:pt>
                <c:pt idx="632">
                  <c:v>39838</c:v>
                </c:pt>
                <c:pt idx="633">
                  <c:v>39839</c:v>
                </c:pt>
                <c:pt idx="634">
                  <c:v>39840</c:v>
                </c:pt>
                <c:pt idx="635">
                  <c:v>39841</c:v>
                </c:pt>
                <c:pt idx="636">
                  <c:v>39842</c:v>
                </c:pt>
                <c:pt idx="637">
                  <c:v>39843</c:v>
                </c:pt>
                <c:pt idx="638">
                  <c:v>39844</c:v>
                </c:pt>
                <c:pt idx="639">
                  <c:v>39845</c:v>
                </c:pt>
                <c:pt idx="640">
                  <c:v>39846</c:v>
                </c:pt>
                <c:pt idx="641">
                  <c:v>39847</c:v>
                </c:pt>
                <c:pt idx="642">
                  <c:v>39848</c:v>
                </c:pt>
                <c:pt idx="643">
                  <c:v>39849</c:v>
                </c:pt>
                <c:pt idx="644">
                  <c:v>39850</c:v>
                </c:pt>
                <c:pt idx="645">
                  <c:v>39851</c:v>
                </c:pt>
                <c:pt idx="646">
                  <c:v>39852</c:v>
                </c:pt>
                <c:pt idx="647">
                  <c:v>39853</c:v>
                </c:pt>
                <c:pt idx="648">
                  <c:v>39854</c:v>
                </c:pt>
                <c:pt idx="649">
                  <c:v>39855</c:v>
                </c:pt>
                <c:pt idx="650">
                  <c:v>39856</c:v>
                </c:pt>
                <c:pt idx="651">
                  <c:v>39857</c:v>
                </c:pt>
                <c:pt idx="652">
                  <c:v>39858</c:v>
                </c:pt>
                <c:pt idx="653">
                  <c:v>39859</c:v>
                </c:pt>
                <c:pt idx="654">
                  <c:v>39860</c:v>
                </c:pt>
                <c:pt idx="655">
                  <c:v>39861</c:v>
                </c:pt>
                <c:pt idx="656">
                  <c:v>39862</c:v>
                </c:pt>
                <c:pt idx="657">
                  <c:v>39863</c:v>
                </c:pt>
                <c:pt idx="658">
                  <c:v>40116</c:v>
                </c:pt>
                <c:pt idx="659">
                  <c:v>40117</c:v>
                </c:pt>
                <c:pt idx="660">
                  <c:v>40118</c:v>
                </c:pt>
                <c:pt idx="661">
                  <c:v>40119</c:v>
                </c:pt>
                <c:pt idx="662">
                  <c:v>40120</c:v>
                </c:pt>
                <c:pt idx="663">
                  <c:v>40121</c:v>
                </c:pt>
                <c:pt idx="664">
                  <c:v>40122</c:v>
                </c:pt>
                <c:pt idx="665">
                  <c:v>40123</c:v>
                </c:pt>
                <c:pt idx="666">
                  <c:v>40124</c:v>
                </c:pt>
                <c:pt idx="667">
                  <c:v>40125</c:v>
                </c:pt>
                <c:pt idx="668">
                  <c:v>40126</c:v>
                </c:pt>
                <c:pt idx="669">
                  <c:v>40127</c:v>
                </c:pt>
                <c:pt idx="670">
                  <c:v>40128</c:v>
                </c:pt>
                <c:pt idx="671">
                  <c:v>40129</c:v>
                </c:pt>
                <c:pt idx="672">
                  <c:v>40130</c:v>
                </c:pt>
                <c:pt idx="673">
                  <c:v>40131</c:v>
                </c:pt>
                <c:pt idx="674">
                  <c:v>40132</c:v>
                </c:pt>
                <c:pt idx="675">
                  <c:v>40133</c:v>
                </c:pt>
                <c:pt idx="676">
                  <c:v>40134</c:v>
                </c:pt>
                <c:pt idx="677">
                  <c:v>40135</c:v>
                </c:pt>
                <c:pt idx="678">
                  <c:v>40136</c:v>
                </c:pt>
                <c:pt idx="679">
                  <c:v>40137</c:v>
                </c:pt>
                <c:pt idx="680">
                  <c:v>40138</c:v>
                </c:pt>
                <c:pt idx="681">
                  <c:v>40139</c:v>
                </c:pt>
                <c:pt idx="682">
                  <c:v>40140</c:v>
                </c:pt>
                <c:pt idx="683">
                  <c:v>40141</c:v>
                </c:pt>
                <c:pt idx="684">
                  <c:v>40142</c:v>
                </c:pt>
                <c:pt idx="685">
                  <c:v>40143</c:v>
                </c:pt>
                <c:pt idx="686">
                  <c:v>40144</c:v>
                </c:pt>
                <c:pt idx="687">
                  <c:v>40145</c:v>
                </c:pt>
                <c:pt idx="688">
                  <c:v>40146</c:v>
                </c:pt>
                <c:pt idx="689">
                  <c:v>40147</c:v>
                </c:pt>
                <c:pt idx="690">
                  <c:v>40148</c:v>
                </c:pt>
                <c:pt idx="691">
                  <c:v>40149</c:v>
                </c:pt>
                <c:pt idx="692">
                  <c:v>40150</c:v>
                </c:pt>
                <c:pt idx="693">
                  <c:v>40151</c:v>
                </c:pt>
                <c:pt idx="694">
                  <c:v>40152</c:v>
                </c:pt>
                <c:pt idx="695">
                  <c:v>40153</c:v>
                </c:pt>
                <c:pt idx="696">
                  <c:v>40154</c:v>
                </c:pt>
                <c:pt idx="697">
                  <c:v>40155</c:v>
                </c:pt>
                <c:pt idx="698">
                  <c:v>40156</c:v>
                </c:pt>
                <c:pt idx="699">
                  <c:v>40157</c:v>
                </c:pt>
                <c:pt idx="700">
                  <c:v>40158</c:v>
                </c:pt>
                <c:pt idx="701">
                  <c:v>40159</c:v>
                </c:pt>
                <c:pt idx="702">
                  <c:v>40160</c:v>
                </c:pt>
                <c:pt idx="703">
                  <c:v>40161</c:v>
                </c:pt>
                <c:pt idx="704">
                  <c:v>40162</c:v>
                </c:pt>
                <c:pt idx="705">
                  <c:v>40163</c:v>
                </c:pt>
                <c:pt idx="706">
                  <c:v>40164</c:v>
                </c:pt>
                <c:pt idx="707">
                  <c:v>40165</c:v>
                </c:pt>
                <c:pt idx="708">
                  <c:v>40166</c:v>
                </c:pt>
                <c:pt idx="709">
                  <c:v>40167</c:v>
                </c:pt>
                <c:pt idx="710">
                  <c:v>40168</c:v>
                </c:pt>
                <c:pt idx="711">
                  <c:v>40169</c:v>
                </c:pt>
                <c:pt idx="712">
                  <c:v>40170</c:v>
                </c:pt>
                <c:pt idx="713">
                  <c:v>40171</c:v>
                </c:pt>
                <c:pt idx="714">
                  <c:v>40172</c:v>
                </c:pt>
                <c:pt idx="715">
                  <c:v>40173</c:v>
                </c:pt>
                <c:pt idx="716">
                  <c:v>40174</c:v>
                </c:pt>
                <c:pt idx="717">
                  <c:v>40175</c:v>
                </c:pt>
                <c:pt idx="718">
                  <c:v>40176</c:v>
                </c:pt>
                <c:pt idx="719">
                  <c:v>40177</c:v>
                </c:pt>
                <c:pt idx="720">
                  <c:v>40178</c:v>
                </c:pt>
                <c:pt idx="721">
                  <c:v>40179</c:v>
                </c:pt>
                <c:pt idx="722">
                  <c:v>40180</c:v>
                </c:pt>
                <c:pt idx="723">
                  <c:v>40181</c:v>
                </c:pt>
                <c:pt idx="724">
                  <c:v>40182</c:v>
                </c:pt>
                <c:pt idx="725">
                  <c:v>40183</c:v>
                </c:pt>
                <c:pt idx="726">
                  <c:v>40184</c:v>
                </c:pt>
                <c:pt idx="727">
                  <c:v>40185</c:v>
                </c:pt>
                <c:pt idx="728">
                  <c:v>40186</c:v>
                </c:pt>
                <c:pt idx="729">
                  <c:v>40187</c:v>
                </c:pt>
                <c:pt idx="730">
                  <c:v>40188</c:v>
                </c:pt>
                <c:pt idx="731">
                  <c:v>40189</c:v>
                </c:pt>
                <c:pt idx="732">
                  <c:v>40190</c:v>
                </c:pt>
                <c:pt idx="733">
                  <c:v>40191</c:v>
                </c:pt>
                <c:pt idx="734">
                  <c:v>40192</c:v>
                </c:pt>
                <c:pt idx="735">
                  <c:v>40193</c:v>
                </c:pt>
                <c:pt idx="736">
                  <c:v>40194</c:v>
                </c:pt>
                <c:pt idx="737">
                  <c:v>40195</c:v>
                </c:pt>
                <c:pt idx="738">
                  <c:v>40196</c:v>
                </c:pt>
                <c:pt idx="739">
                  <c:v>40197</c:v>
                </c:pt>
                <c:pt idx="740">
                  <c:v>40198</c:v>
                </c:pt>
                <c:pt idx="741">
                  <c:v>40199</c:v>
                </c:pt>
                <c:pt idx="742">
                  <c:v>40200</c:v>
                </c:pt>
                <c:pt idx="743">
                  <c:v>40201</c:v>
                </c:pt>
                <c:pt idx="744">
                  <c:v>40202</c:v>
                </c:pt>
                <c:pt idx="745">
                  <c:v>40203</c:v>
                </c:pt>
                <c:pt idx="746">
                  <c:v>40204</c:v>
                </c:pt>
                <c:pt idx="747">
                  <c:v>40205</c:v>
                </c:pt>
                <c:pt idx="748">
                  <c:v>40206</c:v>
                </c:pt>
                <c:pt idx="749">
                  <c:v>40207</c:v>
                </c:pt>
                <c:pt idx="750">
                  <c:v>40208</c:v>
                </c:pt>
                <c:pt idx="751">
                  <c:v>40209</c:v>
                </c:pt>
                <c:pt idx="752">
                  <c:v>40210</c:v>
                </c:pt>
                <c:pt idx="753">
                  <c:v>40211</c:v>
                </c:pt>
                <c:pt idx="754">
                  <c:v>40212</c:v>
                </c:pt>
                <c:pt idx="755">
                  <c:v>40213</c:v>
                </c:pt>
                <c:pt idx="756">
                  <c:v>40214</c:v>
                </c:pt>
                <c:pt idx="757">
                  <c:v>40215</c:v>
                </c:pt>
                <c:pt idx="758">
                  <c:v>40216</c:v>
                </c:pt>
                <c:pt idx="759">
                  <c:v>40217</c:v>
                </c:pt>
                <c:pt idx="760">
                  <c:v>40218</c:v>
                </c:pt>
                <c:pt idx="761">
                  <c:v>40219</c:v>
                </c:pt>
                <c:pt idx="762">
                  <c:v>40220</c:v>
                </c:pt>
                <c:pt idx="763">
                  <c:v>40221</c:v>
                </c:pt>
                <c:pt idx="764">
                  <c:v>40222</c:v>
                </c:pt>
                <c:pt idx="765">
                  <c:v>40223</c:v>
                </c:pt>
                <c:pt idx="766">
                  <c:v>40224</c:v>
                </c:pt>
                <c:pt idx="767">
                  <c:v>40225</c:v>
                </c:pt>
                <c:pt idx="768">
                  <c:v>40226</c:v>
                </c:pt>
                <c:pt idx="769">
                  <c:v>40227</c:v>
                </c:pt>
                <c:pt idx="770">
                  <c:v>40228</c:v>
                </c:pt>
                <c:pt idx="771">
                  <c:v>40229</c:v>
                </c:pt>
                <c:pt idx="772">
                  <c:v>40230</c:v>
                </c:pt>
                <c:pt idx="773">
                  <c:v>40231</c:v>
                </c:pt>
                <c:pt idx="774">
                  <c:v>40232</c:v>
                </c:pt>
                <c:pt idx="775">
                  <c:v>40233</c:v>
                </c:pt>
                <c:pt idx="776">
                  <c:v>40234</c:v>
                </c:pt>
                <c:pt idx="777">
                  <c:v>40235</c:v>
                </c:pt>
                <c:pt idx="778">
                  <c:v>40236</c:v>
                </c:pt>
                <c:pt idx="779">
                  <c:v>40237</c:v>
                </c:pt>
                <c:pt idx="780">
                  <c:v>40238</c:v>
                </c:pt>
                <c:pt idx="781">
                  <c:v>40239</c:v>
                </c:pt>
                <c:pt idx="782">
                  <c:v>40240</c:v>
                </c:pt>
                <c:pt idx="783">
                  <c:v>40241</c:v>
                </c:pt>
                <c:pt idx="784">
                  <c:v>40242</c:v>
                </c:pt>
                <c:pt idx="785">
                  <c:v>40243</c:v>
                </c:pt>
                <c:pt idx="786">
                  <c:v>40244</c:v>
                </c:pt>
                <c:pt idx="787">
                  <c:v>40245</c:v>
                </c:pt>
                <c:pt idx="788">
                  <c:v>40246</c:v>
                </c:pt>
                <c:pt idx="789">
                  <c:v>40247</c:v>
                </c:pt>
                <c:pt idx="790">
                  <c:v>40248</c:v>
                </c:pt>
                <c:pt idx="791">
                  <c:v>40249</c:v>
                </c:pt>
                <c:pt idx="792">
                  <c:v>40250</c:v>
                </c:pt>
                <c:pt idx="793">
                  <c:v>40251</c:v>
                </c:pt>
                <c:pt idx="794">
                  <c:v>40252</c:v>
                </c:pt>
                <c:pt idx="795">
                  <c:v>40253</c:v>
                </c:pt>
                <c:pt idx="796">
                  <c:v>40254</c:v>
                </c:pt>
                <c:pt idx="797">
                  <c:v>40255</c:v>
                </c:pt>
                <c:pt idx="798">
                  <c:v>40256</c:v>
                </c:pt>
                <c:pt idx="799">
                  <c:v>40257</c:v>
                </c:pt>
                <c:pt idx="800">
                  <c:v>40258</c:v>
                </c:pt>
                <c:pt idx="801">
                  <c:v>40259</c:v>
                </c:pt>
                <c:pt idx="802">
                  <c:v>40260</c:v>
                </c:pt>
                <c:pt idx="803">
                  <c:v>40261</c:v>
                </c:pt>
                <c:pt idx="804">
                  <c:v>40262</c:v>
                </c:pt>
                <c:pt idx="805">
                  <c:v>40263</c:v>
                </c:pt>
                <c:pt idx="806">
                  <c:v>40264</c:v>
                </c:pt>
                <c:pt idx="807">
                  <c:v>40265</c:v>
                </c:pt>
                <c:pt idx="808">
                  <c:v>40266</c:v>
                </c:pt>
                <c:pt idx="809">
                  <c:v>40267</c:v>
                </c:pt>
                <c:pt idx="810">
                  <c:v>40268</c:v>
                </c:pt>
                <c:pt idx="811">
                  <c:v>40269</c:v>
                </c:pt>
                <c:pt idx="812">
                  <c:v>40270</c:v>
                </c:pt>
                <c:pt idx="813">
                  <c:v>40271</c:v>
                </c:pt>
                <c:pt idx="814">
                  <c:v>40272</c:v>
                </c:pt>
                <c:pt idx="815">
                  <c:v>40273</c:v>
                </c:pt>
                <c:pt idx="816">
                  <c:v>40274</c:v>
                </c:pt>
                <c:pt idx="817">
                  <c:v>40275</c:v>
                </c:pt>
                <c:pt idx="818">
                  <c:v>40276</c:v>
                </c:pt>
                <c:pt idx="819">
                  <c:v>40277</c:v>
                </c:pt>
                <c:pt idx="820">
                  <c:v>40278</c:v>
                </c:pt>
                <c:pt idx="821">
                  <c:v>40279</c:v>
                </c:pt>
                <c:pt idx="822">
                  <c:v>40280</c:v>
                </c:pt>
                <c:pt idx="823">
                  <c:v>40281</c:v>
                </c:pt>
                <c:pt idx="824">
                  <c:v>40282</c:v>
                </c:pt>
                <c:pt idx="825">
                  <c:v>40283</c:v>
                </c:pt>
                <c:pt idx="826">
                  <c:v>40284</c:v>
                </c:pt>
                <c:pt idx="827">
                  <c:v>40285</c:v>
                </c:pt>
                <c:pt idx="828">
                  <c:v>40286</c:v>
                </c:pt>
                <c:pt idx="829">
                  <c:v>40287</c:v>
                </c:pt>
                <c:pt idx="830">
                  <c:v>40288</c:v>
                </c:pt>
                <c:pt idx="831">
                  <c:v>40289</c:v>
                </c:pt>
                <c:pt idx="832">
                  <c:v>40290</c:v>
                </c:pt>
                <c:pt idx="833">
                  <c:v>40291</c:v>
                </c:pt>
                <c:pt idx="834">
                  <c:v>40292</c:v>
                </c:pt>
                <c:pt idx="835">
                  <c:v>40293</c:v>
                </c:pt>
                <c:pt idx="836">
                  <c:v>40294</c:v>
                </c:pt>
                <c:pt idx="837">
                  <c:v>40295</c:v>
                </c:pt>
                <c:pt idx="838">
                  <c:v>40296</c:v>
                </c:pt>
                <c:pt idx="839">
                  <c:v>40297</c:v>
                </c:pt>
                <c:pt idx="840">
                  <c:v>40298</c:v>
                </c:pt>
                <c:pt idx="841">
                  <c:v>40299</c:v>
                </c:pt>
                <c:pt idx="842">
                  <c:v>40300</c:v>
                </c:pt>
                <c:pt idx="843">
                  <c:v>40301</c:v>
                </c:pt>
                <c:pt idx="844">
                  <c:v>40302</c:v>
                </c:pt>
                <c:pt idx="845">
                  <c:v>40303</c:v>
                </c:pt>
                <c:pt idx="846">
                  <c:v>40304</c:v>
                </c:pt>
                <c:pt idx="847">
                  <c:v>40305</c:v>
                </c:pt>
                <c:pt idx="848">
                  <c:v>40306</c:v>
                </c:pt>
                <c:pt idx="849">
                  <c:v>40307</c:v>
                </c:pt>
                <c:pt idx="850">
                  <c:v>40308</c:v>
                </c:pt>
                <c:pt idx="851">
                  <c:v>40309</c:v>
                </c:pt>
                <c:pt idx="852">
                  <c:v>40310</c:v>
                </c:pt>
                <c:pt idx="853">
                  <c:v>40311</c:v>
                </c:pt>
                <c:pt idx="854">
                  <c:v>40312</c:v>
                </c:pt>
                <c:pt idx="855">
                  <c:v>40313</c:v>
                </c:pt>
                <c:pt idx="856">
                  <c:v>40314</c:v>
                </c:pt>
                <c:pt idx="857">
                  <c:v>40315</c:v>
                </c:pt>
                <c:pt idx="858">
                  <c:v>40316</c:v>
                </c:pt>
                <c:pt idx="859">
                  <c:v>40317</c:v>
                </c:pt>
                <c:pt idx="860">
                  <c:v>40318</c:v>
                </c:pt>
                <c:pt idx="861">
                  <c:v>40319</c:v>
                </c:pt>
                <c:pt idx="862">
                  <c:v>40320</c:v>
                </c:pt>
                <c:pt idx="863">
                  <c:v>40321</c:v>
                </c:pt>
                <c:pt idx="864">
                  <c:v>40322</c:v>
                </c:pt>
                <c:pt idx="865">
                  <c:v>40323</c:v>
                </c:pt>
                <c:pt idx="866">
                  <c:v>40324</c:v>
                </c:pt>
                <c:pt idx="867">
                  <c:v>40325</c:v>
                </c:pt>
                <c:pt idx="868">
                  <c:v>40326</c:v>
                </c:pt>
                <c:pt idx="869">
                  <c:v>40327</c:v>
                </c:pt>
                <c:pt idx="870">
                  <c:v>40328</c:v>
                </c:pt>
                <c:pt idx="871">
                  <c:v>40329</c:v>
                </c:pt>
                <c:pt idx="872">
                  <c:v>40330</c:v>
                </c:pt>
                <c:pt idx="873">
                  <c:v>40331</c:v>
                </c:pt>
                <c:pt idx="874">
                  <c:v>40332</c:v>
                </c:pt>
                <c:pt idx="875">
                  <c:v>40333</c:v>
                </c:pt>
                <c:pt idx="876">
                  <c:v>40334</c:v>
                </c:pt>
                <c:pt idx="877">
                  <c:v>40335</c:v>
                </c:pt>
                <c:pt idx="878">
                  <c:v>40336</c:v>
                </c:pt>
                <c:pt idx="879">
                  <c:v>40337</c:v>
                </c:pt>
                <c:pt idx="880">
                  <c:v>40338</c:v>
                </c:pt>
                <c:pt idx="881">
                  <c:v>40339</c:v>
                </c:pt>
                <c:pt idx="882">
                  <c:v>40340</c:v>
                </c:pt>
                <c:pt idx="883">
                  <c:v>40341</c:v>
                </c:pt>
                <c:pt idx="884">
                  <c:v>40342</c:v>
                </c:pt>
                <c:pt idx="885">
                  <c:v>40343</c:v>
                </c:pt>
                <c:pt idx="886">
                  <c:v>40344</c:v>
                </c:pt>
                <c:pt idx="887">
                  <c:v>40345</c:v>
                </c:pt>
                <c:pt idx="888">
                  <c:v>40346</c:v>
                </c:pt>
                <c:pt idx="889">
                  <c:v>40347.5833333333</c:v>
                </c:pt>
                <c:pt idx="890">
                  <c:v>40348.5833333333</c:v>
                </c:pt>
                <c:pt idx="891">
                  <c:v>40349.5833333333</c:v>
                </c:pt>
                <c:pt idx="892">
                  <c:v>40350.5833333333</c:v>
                </c:pt>
                <c:pt idx="893">
                  <c:v>40351.5833333333</c:v>
                </c:pt>
                <c:pt idx="894">
                  <c:v>40352.5833333333</c:v>
                </c:pt>
                <c:pt idx="895">
                  <c:v>40353.5833333333</c:v>
                </c:pt>
                <c:pt idx="896">
                  <c:v>40354.5833333333</c:v>
                </c:pt>
                <c:pt idx="897">
                  <c:v>40355.5833333333</c:v>
                </c:pt>
                <c:pt idx="898">
                  <c:v>40356.5833333333</c:v>
                </c:pt>
                <c:pt idx="899">
                  <c:v>40357.5833333333</c:v>
                </c:pt>
                <c:pt idx="900">
                  <c:v>40358.5833333333</c:v>
                </c:pt>
                <c:pt idx="901">
                  <c:v>40359.5833333333</c:v>
                </c:pt>
                <c:pt idx="902">
                  <c:v>40360.5833333333</c:v>
                </c:pt>
                <c:pt idx="903">
                  <c:v>40361.5833333333</c:v>
                </c:pt>
                <c:pt idx="904">
                  <c:v>40362.5833333333</c:v>
                </c:pt>
                <c:pt idx="905">
                  <c:v>40363.5833333333</c:v>
                </c:pt>
                <c:pt idx="906">
                  <c:v>40364.5833333333</c:v>
                </c:pt>
                <c:pt idx="907">
                  <c:v>40365.5833333333</c:v>
                </c:pt>
                <c:pt idx="908">
                  <c:v>40366.5833333333</c:v>
                </c:pt>
                <c:pt idx="909">
                  <c:v>40367.5833333333</c:v>
                </c:pt>
                <c:pt idx="910">
                  <c:v>40368.5833333333</c:v>
                </c:pt>
                <c:pt idx="911">
                  <c:v>40369.5833333333</c:v>
                </c:pt>
                <c:pt idx="912">
                  <c:v>40370.5833333333</c:v>
                </c:pt>
                <c:pt idx="913">
                  <c:v>40371.5833333333</c:v>
                </c:pt>
                <c:pt idx="914">
                  <c:v>40372.5833333333</c:v>
                </c:pt>
                <c:pt idx="915">
                  <c:v>40373.5833333333</c:v>
                </c:pt>
                <c:pt idx="916">
                  <c:v>40374.5833333333</c:v>
                </c:pt>
                <c:pt idx="917">
                  <c:v>40375.5833333333</c:v>
                </c:pt>
                <c:pt idx="918">
                  <c:v>40376.5833333333</c:v>
                </c:pt>
                <c:pt idx="919">
                  <c:v>40377.5833333333</c:v>
                </c:pt>
                <c:pt idx="920">
                  <c:v>40378.5833333333</c:v>
                </c:pt>
                <c:pt idx="921">
                  <c:v>40379.5833333333</c:v>
                </c:pt>
                <c:pt idx="922">
                  <c:v>40380.5833333333</c:v>
                </c:pt>
                <c:pt idx="923">
                  <c:v>40381.5833333333</c:v>
                </c:pt>
                <c:pt idx="924">
                  <c:v>40382.5833333333</c:v>
                </c:pt>
                <c:pt idx="925">
                  <c:v>40383.5833333333</c:v>
                </c:pt>
                <c:pt idx="926">
                  <c:v>40384.5833333333</c:v>
                </c:pt>
                <c:pt idx="927">
                  <c:v>40385.5833333333</c:v>
                </c:pt>
                <c:pt idx="928">
                  <c:v>40386.5833333333</c:v>
                </c:pt>
                <c:pt idx="929">
                  <c:v>40387.5833333333</c:v>
                </c:pt>
                <c:pt idx="930">
                  <c:v>40388.5833333333</c:v>
                </c:pt>
                <c:pt idx="931">
                  <c:v>40389.5833333333</c:v>
                </c:pt>
                <c:pt idx="932">
                  <c:v>40390.5833333333</c:v>
                </c:pt>
                <c:pt idx="933">
                  <c:v>40391.5833333333</c:v>
                </c:pt>
                <c:pt idx="934">
                  <c:v>40392.5833333333</c:v>
                </c:pt>
                <c:pt idx="935">
                  <c:v>40393.5833333333</c:v>
                </c:pt>
                <c:pt idx="936">
                  <c:v>40394.5833333333</c:v>
                </c:pt>
                <c:pt idx="937">
                  <c:v>40395.5833333333</c:v>
                </c:pt>
                <c:pt idx="938">
                  <c:v>40396.5833333333</c:v>
                </c:pt>
                <c:pt idx="939">
                  <c:v>40397.5833333333</c:v>
                </c:pt>
                <c:pt idx="940">
                  <c:v>40398.5833333333</c:v>
                </c:pt>
                <c:pt idx="941">
                  <c:v>40399.5833333333</c:v>
                </c:pt>
                <c:pt idx="942">
                  <c:v>40400.5833333333</c:v>
                </c:pt>
                <c:pt idx="943">
                  <c:v>40401.5833333333</c:v>
                </c:pt>
                <c:pt idx="944">
                  <c:v>40402.5833333333</c:v>
                </c:pt>
                <c:pt idx="945">
                  <c:v>40403.5833333333</c:v>
                </c:pt>
                <c:pt idx="946">
                  <c:v>40404.5833333333</c:v>
                </c:pt>
                <c:pt idx="947">
                  <c:v>40405.5833333333</c:v>
                </c:pt>
                <c:pt idx="948">
                  <c:v>40406.5833333333</c:v>
                </c:pt>
                <c:pt idx="949">
                  <c:v>40407.5833333333</c:v>
                </c:pt>
                <c:pt idx="950">
                  <c:v>40408.5833333333</c:v>
                </c:pt>
                <c:pt idx="951">
                  <c:v>40409.5833333333</c:v>
                </c:pt>
                <c:pt idx="952">
                  <c:v>40410.5833333333</c:v>
                </c:pt>
                <c:pt idx="953">
                  <c:v>40411.5833333333</c:v>
                </c:pt>
                <c:pt idx="954">
                  <c:v>40412.5833333333</c:v>
                </c:pt>
                <c:pt idx="955">
                  <c:v>40413.5833333333</c:v>
                </c:pt>
                <c:pt idx="956">
                  <c:v>40414.5833333333</c:v>
                </c:pt>
                <c:pt idx="957">
                  <c:v>40415.5833333333</c:v>
                </c:pt>
                <c:pt idx="958">
                  <c:v>40416.5833333333</c:v>
                </c:pt>
                <c:pt idx="959">
                  <c:v>40417.5833333333</c:v>
                </c:pt>
                <c:pt idx="960">
                  <c:v>40418.5833333333</c:v>
                </c:pt>
                <c:pt idx="961">
                  <c:v>40419.5833333333</c:v>
                </c:pt>
                <c:pt idx="962">
                  <c:v>40420.5833333333</c:v>
                </c:pt>
                <c:pt idx="963">
                  <c:v>40421.5833333333</c:v>
                </c:pt>
                <c:pt idx="964">
                  <c:v>40422.5833333333</c:v>
                </c:pt>
                <c:pt idx="965">
                  <c:v>40423.5833333333</c:v>
                </c:pt>
                <c:pt idx="966">
                  <c:v>40424.5833333333</c:v>
                </c:pt>
                <c:pt idx="967">
                  <c:v>40425.5833333333</c:v>
                </c:pt>
                <c:pt idx="968">
                  <c:v>40426.5833333333</c:v>
                </c:pt>
                <c:pt idx="969">
                  <c:v>40427.5833333333</c:v>
                </c:pt>
                <c:pt idx="970">
                  <c:v>40428.5833333333</c:v>
                </c:pt>
                <c:pt idx="971">
                  <c:v>40429.5833333333</c:v>
                </c:pt>
                <c:pt idx="972">
                  <c:v>40430.5833333333</c:v>
                </c:pt>
                <c:pt idx="973">
                  <c:v>40431.5833333333</c:v>
                </c:pt>
                <c:pt idx="974">
                  <c:v>40432.5833333333</c:v>
                </c:pt>
                <c:pt idx="975">
                  <c:v>40433.5833333333</c:v>
                </c:pt>
                <c:pt idx="976">
                  <c:v>40434.5833333333</c:v>
                </c:pt>
                <c:pt idx="977">
                  <c:v>40435.5833333333</c:v>
                </c:pt>
                <c:pt idx="978">
                  <c:v>40436.5833333333</c:v>
                </c:pt>
                <c:pt idx="979">
                  <c:v>40437.5833333333</c:v>
                </c:pt>
                <c:pt idx="980">
                  <c:v>40438.5833333333</c:v>
                </c:pt>
                <c:pt idx="981">
                  <c:v>40439.5833333333</c:v>
                </c:pt>
                <c:pt idx="982">
                  <c:v>40440.5833333333</c:v>
                </c:pt>
                <c:pt idx="983">
                  <c:v>40441.5833333333</c:v>
                </c:pt>
                <c:pt idx="984">
                  <c:v>40442.5833333333</c:v>
                </c:pt>
                <c:pt idx="985">
                  <c:v>40443.5833333333</c:v>
                </c:pt>
                <c:pt idx="986">
                  <c:v>40444.5833333333</c:v>
                </c:pt>
                <c:pt idx="987">
                  <c:v>40445.5833333333</c:v>
                </c:pt>
                <c:pt idx="988">
                  <c:v>40446.5833333333</c:v>
                </c:pt>
                <c:pt idx="989">
                  <c:v>40447.5833333333</c:v>
                </c:pt>
                <c:pt idx="990">
                  <c:v>40448.5833333333</c:v>
                </c:pt>
                <c:pt idx="991">
                  <c:v>40449.5833333333</c:v>
                </c:pt>
                <c:pt idx="992">
                  <c:v>40450.5833333333</c:v>
                </c:pt>
                <c:pt idx="993">
                  <c:v>40451.5833333333</c:v>
                </c:pt>
                <c:pt idx="994">
                  <c:v>40452.5833333333</c:v>
                </c:pt>
                <c:pt idx="995">
                  <c:v>40453.5833333333</c:v>
                </c:pt>
                <c:pt idx="996">
                  <c:v>40454.5833333333</c:v>
                </c:pt>
                <c:pt idx="997">
                  <c:v>40455.5833333333</c:v>
                </c:pt>
                <c:pt idx="998">
                  <c:v>40456.5833333333</c:v>
                </c:pt>
                <c:pt idx="999">
                  <c:v>40457.5833333333</c:v>
                </c:pt>
                <c:pt idx="1000">
                  <c:v>40458.5833333333</c:v>
                </c:pt>
                <c:pt idx="1001">
                  <c:v>40459.5833333333</c:v>
                </c:pt>
                <c:pt idx="1002">
                  <c:v>40460.5833333333</c:v>
                </c:pt>
                <c:pt idx="1003">
                  <c:v>40461.5833333333</c:v>
                </c:pt>
                <c:pt idx="1004">
                  <c:v>40462.5833333333</c:v>
                </c:pt>
                <c:pt idx="1005">
                  <c:v>40463.5833333333</c:v>
                </c:pt>
                <c:pt idx="1006">
                  <c:v>40464.5833333333</c:v>
                </c:pt>
                <c:pt idx="1007">
                  <c:v>40465.5833333333</c:v>
                </c:pt>
                <c:pt idx="1008">
                  <c:v>40466.5833333333</c:v>
                </c:pt>
                <c:pt idx="1009">
                  <c:v>40467.5833333333</c:v>
                </c:pt>
                <c:pt idx="1010">
                  <c:v>40468.5833333333</c:v>
                </c:pt>
                <c:pt idx="1011">
                  <c:v>40469.5833333333</c:v>
                </c:pt>
                <c:pt idx="1012">
                  <c:v>40470.5833333333</c:v>
                </c:pt>
                <c:pt idx="1013">
                  <c:v>40471.5833333333</c:v>
                </c:pt>
                <c:pt idx="1014">
                  <c:v>40472.5833333333</c:v>
                </c:pt>
                <c:pt idx="1015">
                  <c:v>40561</c:v>
                </c:pt>
                <c:pt idx="1016">
                  <c:v>40638</c:v>
                </c:pt>
                <c:pt idx="1017">
                  <c:v>40639.6666666667</c:v>
                </c:pt>
                <c:pt idx="1018">
                  <c:v>40640.5833333333</c:v>
                </c:pt>
                <c:pt idx="1019">
                  <c:v>40641.5833333333</c:v>
                </c:pt>
                <c:pt idx="1020">
                  <c:v>40642.5833333333</c:v>
                </c:pt>
                <c:pt idx="1021">
                  <c:v>40643.5833333333</c:v>
                </c:pt>
                <c:pt idx="1022">
                  <c:v>40644.5833333333</c:v>
                </c:pt>
                <c:pt idx="1023">
                  <c:v>40645.5833333333</c:v>
                </c:pt>
                <c:pt idx="1024">
                  <c:v>40646.5833333333</c:v>
                </c:pt>
                <c:pt idx="1025">
                  <c:v>40647.5833333333</c:v>
                </c:pt>
                <c:pt idx="1026">
                  <c:v>40648.5833333333</c:v>
                </c:pt>
                <c:pt idx="1027">
                  <c:v>40649.5833333333</c:v>
                </c:pt>
                <c:pt idx="1028">
                  <c:v>40650.5833333333</c:v>
                </c:pt>
                <c:pt idx="1029">
                  <c:v>40651.5833333333</c:v>
                </c:pt>
                <c:pt idx="1030">
                  <c:v>40652.5833333333</c:v>
                </c:pt>
                <c:pt idx="1031">
                  <c:v>40653.5833333333</c:v>
                </c:pt>
                <c:pt idx="1032">
                  <c:v>40654.5833333333</c:v>
                </c:pt>
                <c:pt idx="1033">
                  <c:v>40655.5833333333</c:v>
                </c:pt>
                <c:pt idx="1034">
                  <c:v>40656.5833333333</c:v>
                </c:pt>
                <c:pt idx="1035">
                  <c:v>40657.5833333333</c:v>
                </c:pt>
                <c:pt idx="1036">
                  <c:v>40658.5833333333</c:v>
                </c:pt>
                <c:pt idx="1037">
                  <c:v>40659.5833333333</c:v>
                </c:pt>
                <c:pt idx="1038">
                  <c:v>40660.5833333333</c:v>
                </c:pt>
                <c:pt idx="1039">
                  <c:v>40661.5833333333</c:v>
                </c:pt>
                <c:pt idx="1040">
                  <c:v>40662.5833333333</c:v>
                </c:pt>
                <c:pt idx="1041">
                  <c:v>40663.5833333333</c:v>
                </c:pt>
                <c:pt idx="1042">
                  <c:v>40664.5833333333</c:v>
                </c:pt>
                <c:pt idx="1043">
                  <c:v>40665.5833333333</c:v>
                </c:pt>
                <c:pt idx="1044">
                  <c:v>40666.5833333333</c:v>
                </c:pt>
                <c:pt idx="1045">
                  <c:v>40667.5833333333</c:v>
                </c:pt>
                <c:pt idx="1046">
                  <c:v>40668.5833333333</c:v>
                </c:pt>
                <c:pt idx="1047">
                  <c:v>40669.5833333333</c:v>
                </c:pt>
                <c:pt idx="1048">
                  <c:v>40670.5833333333</c:v>
                </c:pt>
                <c:pt idx="1049">
                  <c:v>40671.5833333333</c:v>
                </c:pt>
                <c:pt idx="1050">
                  <c:v>40672.5833333333</c:v>
                </c:pt>
                <c:pt idx="1051">
                  <c:v>40673.5833333333</c:v>
                </c:pt>
                <c:pt idx="1052">
                  <c:v>40674.5833333333</c:v>
                </c:pt>
                <c:pt idx="1053">
                  <c:v>40675.5833333333</c:v>
                </c:pt>
                <c:pt idx="1054">
                  <c:v>40676.5833333333</c:v>
                </c:pt>
                <c:pt idx="1055">
                  <c:v>40677.5833333333</c:v>
                </c:pt>
                <c:pt idx="1056">
                  <c:v>40678.5833333333</c:v>
                </c:pt>
                <c:pt idx="1057">
                  <c:v>40679.5833333333</c:v>
                </c:pt>
                <c:pt idx="1058">
                  <c:v>40680.5833333333</c:v>
                </c:pt>
                <c:pt idx="1059">
                  <c:v>40681.5833333333</c:v>
                </c:pt>
                <c:pt idx="1060">
                  <c:v>40682.5833333333</c:v>
                </c:pt>
                <c:pt idx="1061">
                  <c:v>40683.5833333333</c:v>
                </c:pt>
                <c:pt idx="1062">
                  <c:v>40684.5833333333</c:v>
                </c:pt>
                <c:pt idx="1063">
                  <c:v>40685.5833333333</c:v>
                </c:pt>
                <c:pt idx="1064">
                  <c:v>40686.5833333333</c:v>
                </c:pt>
                <c:pt idx="1065">
                  <c:v>40687.5833333333</c:v>
                </c:pt>
                <c:pt idx="1066">
                  <c:v>40688.5833333333</c:v>
                </c:pt>
                <c:pt idx="1067">
                  <c:v>40689.5833333333</c:v>
                </c:pt>
                <c:pt idx="1068">
                  <c:v>40690.5833333333</c:v>
                </c:pt>
                <c:pt idx="1069">
                  <c:v>40691.5833333333</c:v>
                </c:pt>
                <c:pt idx="1070">
                  <c:v>40692.5833333333</c:v>
                </c:pt>
                <c:pt idx="1071">
                  <c:v>40693.5833333333</c:v>
                </c:pt>
                <c:pt idx="1072">
                  <c:v>40694.5833333333</c:v>
                </c:pt>
                <c:pt idx="1073">
                  <c:v>40695.5833333333</c:v>
                </c:pt>
                <c:pt idx="1074">
                  <c:v>40696.5833333333</c:v>
                </c:pt>
                <c:pt idx="1075">
                  <c:v>40697.5833333333</c:v>
                </c:pt>
                <c:pt idx="1076">
                  <c:v>40698.5833333333</c:v>
                </c:pt>
                <c:pt idx="1077">
                  <c:v>40699.5833333333</c:v>
                </c:pt>
                <c:pt idx="1078">
                  <c:v>40700.5833333333</c:v>
                </c:pt>
                <c:pt idx="1079">
                  <c:v>40701.5833333333</c:v>
                </c:pt>
                <c:pt idx="1080">
                  <c:v>40702.5833333333</c:v>
                </c:pt>
                <c:pt idx="1081">
                  <c:v>40703.5833333333</c:v>
                </c:pt>
                <c:pt idx="1082">
                  <c:v>40704.5833333333</c:v>
                </c:pt>
                <c:pt idx="1083">
                  <c:v>40705.5833333333</c:v>
                </c:pt>
                <c:pt idx="1084">
                  <c:v>40706.5833333333</c:v>
                </c:pt>
                <c:pt idx="1085">
                  <c:v>40707.5833333333</c:v>
                </c:pt>
                <c:pt idx="1086">
                  <c:v>40708.5833333333</c:v>
                </c:pt>
                <c:pt idx="1087">
                  <c:v>40709.5833333333</c:v>
                </c:pt>
                <c:pt idx="1088">
                  <c:v>40710.5833333333</c:v>
                </c:pt>
                <c:pt idx="1089">
                  <c:v>40711.5833333333</c:v>
                </c:pt>
                <c:pt idx="1090">
                  <c:v>40712.5833333333</c:v>
                </c:pt>
                <c:pt idx="1091">
                  <c:v>40713.5833333333</c:v>
                </c:pt>
                <c:pt idx="1092">
                  <c:v>40714.5833333333</c:v>
                </c:pt>
                <c:pt idx="1093">
                  <c:v>40715.5833333333</c:v>
                </c:pt>
                <c:pt idx="1094">
                  <c:v>40716.5833333333</c:v>
                </c:pt>
                <c:pt idx="1095">
                  <c:v>40717.5833333333</c:v>
                </c:pt>
                <c:pt idx="1096">
                  <c:v>40718.5833333333</c:v>
                </c:pt>
                <c:pt idx="1097">
                  <c:v>40719.5833333333</c:v>
                </c:pt>
                <c:pt idx="1098">
                  <c:v>40720.5833333333</c:v>
                </c:pt>
                <c:pt idx="1099">
                  <c:v>40721.5833333333</c:v>
                </c:pt>
                <c:pt idx="1100">
                  <c:v>40722.5833333333</c:v>
                </c:pt>
                <c:pt idx="1101">
                  <c:v>40723.5833333333</c:v>
                </c:pt>
                <c:pt idx="1102">
                  <c:v>40724.5833333333</c:v>
                </c:pt>
                <c:pt idx="1103">
                  <c:v>40725.5833333333</c:v>
                </c:pt>
                <c:pt idx="1104">
                  <c:v>40726.5833333333</c:v>
                </c:pt>
                <c:pt idx="1105">
                  <c:v>40727.5833333333</c:v>
                </c:pt>
                <c:pt idx="1106">
                  <c:v>40728.5833333333</c:v>
                </c:pt>
                <c:pt idx="1107">
                  <c:v>40729.5833333333</c:v>
                </c:pt>
                <c:pt idx="1108">
                  <c:v>40730.5833333333</c:v>
                </c:pt>
                <c:pt idx="1109">
                  <c:v>40731.5833333333</c:v>
                </c:pt>
                <c:pt idx="1110">
                  <c:v>40732.5833333333</c:v>
                </c:pt>
                <c:pt idx="1111">
                  <c:v>40733.5833333333</c:v>
                </c:pt>
                <c:pt idx="1112">
                  <c:v>40734.5833333333</c:v>
                </c:pt>
                <c:pt idx="1113">
                  <c:v>40735.5833333333</c:v>
                </c:pt>
                <c:pt idx="1114">
                  <c:v>40736.5833333333</c:v>
                </c:pt>
                <c:pt idx="1115">
                  <c:v>40737.5833333333</c:v>
                </c:pt>
                <c:pt idx="1116">
                  <c:v>40738.5833333333</c:v>
                </c:pt>
                <c:pt idx="1117">
                  <c:v>40739.5833333333</c:v>
                </c:pt>
                <c:pt idx="1118">
                  <c:v>40740.5833333333</c:v>
                </c:pt>
                <c:pt idx="1119">
                  <c:v>40741.5833333333</c:v>
                </c:pt>
                <c:pt idx="1120">
                  <c:v>40742.5833333333</c:v>
                </c:pt>
                <c:pt idx="1121">
                  <c:v>40743.5833333333</c:v>
                </c:pt>
                <c:pt idx="1122">
                  <c:v>40744.5833333333</c:v>
                </c:pt>
                <c:pt idx="1123">
                  <c:v>40745.5833333333</c:v>
                </c:pt>
                <c:pt idx="1124">
                  <c:v>40746.5833333333</c:v>
                </c:pt>
                <c:pt idx="1125">
                  <c:v>40747.5833333333</c:v>
                </c:pt>
                <c:pt idx="1126">
                  <c:v>40748.5833333333</c:v>
                </c:pt>
                <c:pt idx="1127">
                  <c:v>40749.5833333333</c:v>
                </c:pt>
                <c:pt idx="1128">
                  <c:v>40750.5833333333</c:v>
                </c:pt>
                <c:pt idx="1129">
                  <c:v>40751.5833333333</c:v>
                </c:pt>
                <c:pt idx="1130">
                  <c:v>40752.5833333333</c:v>
                </c:pt>
                <c:pt idx="1131">
                  <c:v>40753.5833333333</c:v>
                </c:pt>
                <c:pt idx="1132">
                  <c:v>40754.5833333333</c:v>
                </c:pt>
                <c:pt idx="1133">
                  <c:v>40755.5833333333</c:v>
                </c:pt>
                <c:pt idx="1134">
                  <c:v>40756.5833333333</c:v>
                </c:pt>
                <c:pt idx="1135">
                  <c:v>40757.5833333333</c:v>
                </c:pt>
                <c:pt idx="1136">
                  <c:v>40758.5833333333</c:v>
                </c:pt>
                <c:pt idx="1137">
                  <c:v>40759.5833333333</c:v>
                </c:pt>
                <c:pt idx="1138">
                  <c:v>40760.5833333333</c:v>
                </c:pt>
                <c:pt idx="1139">
                  <c:v>40761.5833333333</c:v>
                </c:pt>
                <c:pt idx="1140">
                  <c:v>40762.5833333333</c:v>
                </c:pt>
                <c:pt idx="1141">
                  <c:v>40763.5833333333</c:v>
                </c:pt>
                <c:pt idx="1142">
                  <c:v>40764.5833333333</c:v>
                </c:pt>
                <c:pt idx="1143">
                  <c:v>40765.5833333333</c:v>
                </c:pt>
                <c:pt idx="1144">
                  <c:v>40766.5833333333</c:v>
                </c:pt>
                <c:pt idx="1145">
                  <c:v>40767.5833333333</c:v>
                </c:pt>
                <c:pt idx="1146">
                  <c:v>40768.5833333333</c:v>
                </c:pt>
                <c:pt idx="1147">
                  <c:v>40769.5833333333</c:v>
                </c:pt>
                <c:pt idx="1148">
                  <c:v>40770.5833333333</c:v>
                </c:pt>
                <c:pt idx="1149">
                  <c:v>40771.5833333333</c:v>
                </c:pt>
                <c:pt idx="1150">
                  <c:v>40772.5833333333</c:v>
                </c:pt>
                <c:pt idx="1151">
                  <c:v>40773.5833333333</c:v>
                </c:pt>
                <c:pt idx="1152">
                  <c:v>40774.5833333333</c:v>
                </c:pt>
                <c:pt idx="1153">
                  <c:v>40775.5833333333</c:v>
                </c:pt>
                <c:pt idx="1154">
                  <c:v>40776.5833333333</c:v>
                </c:pt>
                <c:pt idx="1155">
                  <c:v>40777.5833333333</c:v>
                </c:pt>
                <c:pt idx="1156">
                  <c:v>40778.5833333333</c:v>
                </c:pt>
                <c:pt idx="1157">
                  <c:v>40779.5833333333</c:v>
                </c:pt>
                <c:pt idx="1158">
                  <c:v>40780.5833333333</c:v>
                </c:pt>
                <c:pt idx="1159">
                  <c:v>40781.5833333333</c:v>
                </c:pt>
                <c:pt idx="1160">
                  <c:v>40782.5833333333</c:v>
                </c:pt>
                <c:pt idx="1161">
                  <c:v>40783.5833333333</c:v>
                </c:pt>
                <c:pt idx="1162">
                  <c:v>40784.5833333333</c:v>
                </c:pt>
                <c:pt idx="1163">
                  <c:v>40785.5833333333</c:v>
                </c:pt>
                <c:pt idx="1164">
                  <c:v>40786.5833333333</c:v>
                </c:pt>
                <c:pt idx="1165">
                  <c:v>40787.5833333333</c:v>
                </c:pt>
                <c:pt idx="1166">
                  <c:v>40788.5833333333</c:v>
                </c:pt>
                <c:pt idx="1167">
                  <c:v>40789.5833333333</c:v>
                </c:pt>
                <c:pt idx="1168">
                  <c:v>40790.5833333333</c:v>
                </c:pt>
                <c:pt idx="1169">
                  <c:v>40791.5833333333</c:v>
                </c:pt>
                <c:pt idx="1170">
                  <c:v>40792.5833333333</c:v>
                </c:pt>
                <c:pt idx="1171">
                  <c:v>40793.5833333333</c:v>
                </c:pt>
                <c:pt idx="1172">
                  <c:v>40794.5833333333</c:v>
                </c:pt>
                <c:pt idx="1173">
                  <c:v>40795.5833333333</c:v>
                </c:pt>
                <c:pt idx="1174">
                  <c:v>40796.5833333333</c:v>
                </c:pt>
                <c:pt idx="1175">
                  <c:v>40797.5833333333</c:v>
                </c:pt>
                <c:pt idx="1176">
                  <c:v>40862.5833333333</c:v>
                </c:pt>
                <c:pt idx="1177">
                  <c:v>40863.5833333333</c:v>
                </c:pt>
                <c:pt idx="1178">
                  <c:v>40864.5833333333</c:v>
                </c:pt>
                <c:pt idx="1179">
                  <c:v>40865.5833333333</c:v>
                </c:pt>
                <c:pt idx="1180">
                  <c:v>40866.5833333333</c:v>
                </c:pt>
                <c:pt idx="1181">
                  <c:v>40867.5833333333</c:v>
                </c:pt>
                <c:pt idx="1182">
                  <c:v>40868.5833333333</c:v>
                </c:pt>
                <c:pt idx="1183">
                  <c:v>40869.5833333333</c:v>
                </c:pt>
                <c:pt idx="1184">
                  <c:v>40870.5833333333</c:v>
                </c:pt>
                <c:pt idx="1185">
                  <c:v>40871.5833333333</c:v>
                </c:pt>
                <c:pt idx="1186">
                  <c:v>40872.5833333333</c:v>
                </c:pt>
                <c:pt idx="1187">
                  <c:v>40873.5833333333</c:v>
                </c:pt>
                <c:pt idx="1188">
                  <c:v>40874.5833333333</c:v>
                </c:pt>
                <c:pt idx="1189">
                  <c:v>40875.5833333333</c:v>
                </c:pt>
                <c:pt idx="1190">
                  <c:v>40876.5833333333</c:v>
                </c:pt>
                <c:pt idx="1191">
                  <c:v>40877.5833333333</c:v>
                </c:pt>
                <c:pt idx="1192">
                  <c:v>40878.5833333333</c:v>
                </c:pt>
                <c:pt idx="1193">
                  <c:v>40879.5833333333</c:v>
                </c:pt>
                <c:pt idx="1194">
                  <c:v>40880.5833333333</c:v>
                </c:pt>
                <c:pt idx="1195">
                  <c:v>40881.5833333333</c:v>
                </c:pt>
                <c:pt idx="1196">
                  <c:v>40882.5833333333</c:v>
                </c:pt>
                <c:pt idx="1197">
                  <c:v>40883.5833333333</c:v>
                </c:pt>
                <c:pt idx="1198">
                  <c:v>40884.5833333333</c:v>
                </c:pt>
                <c:pt idx="1199">
                  <c:v>40885.5833333333</c:v>
                </c:pt>
                <c:pt idx="1200">
                  <c:v>40886.5833333333</c:v>
                </c:pt>
                <c:pt idx="1201">
                  <c:v>40887.5833333333</c:v>
                </c:pt>
                <c:pt idx="1202">
                  <c:v>40888.5833333333</c:v>
                </c:pt>
                <c:pt idx="1203">
                  <c:v>40889.5833333333</c:v>
                </c:pt>
                <c:pt idx="1204">
                  <c:v>40890.5833333333</c:v>
                </c:pt>
                <c:pt idx="1205">
                  <c:v>40891.5833333333</c:v>
                </c:pt>
                <c:pt idx="1206">
                  <c:v>40892.5833333333</c:v>
                </c:pt>
                <c:pt idx="1207">
                  <c:v>40893.5833333333</c:v>
                </c:pt>
                <c:pt idx="1208">
                  <c:v>40894.5833333333</c:v>
                </c:pt>
                <c:pt idx="1209">
                  <c:v>40895.5833333333</c:v>
                </c:pt>
                <c:pt idx="1210">
                  <c:v>40896.5833333333</c:v>
                </c:pt>
                <c:pt idx="1211">
                  <c:v>40897.5833333333</c:v>
                </c:pt>
                <c:pt idx="1212">
                  <c:v>40898.5833333333</c:v>
                </c:pt>
                <c:pt idx="1213">
                  <c:v>40899.5833333333</c:v>
                </c:pt>
                <c:pt idx="1214">
                  <c:v>40900.5833333333</c:v>
                </c:pt>
                <c:pt idx="1215">
                  <c:v>40901.5833333333</c:v>
                </c:pt>
                <c:pt idx="1216">
                  <c:v>40902.5833333333</c:v>
                </c:pt>
                <c:pt idx="1217">
                  <c:v>40903.5833333333</c:v>
                </c:pt>
                <c:pt idx="1218">
                  <c:v>40904.5833333333</c:v>
                </c:pt>
                <c:pt idx="1219">
                  <c:v>40905.5833333333</c:v>
                </c:pt>
                <c:pt idx="1220">
                  <c:v>40906.5833333333</c:v>
                </c:pt>
                <c:pt idx="1221">
                  <c:v>40907.5833333333</c:v>
                </c:pt>
                <c:pt idx="1222">
                  <c:v>40908.5833333333</c:v>
                </c:pt>
                <c:pt idx="1223">
                  <c:v>40909.5833333333</c:v>
                </c:pt>
                <c:pt idx="1224">
                  <c:v>40910.5833333333</c:v>
                </c:pt>
                <c:pt idx="1225">
                  <c:v>40911.5833333333</c:v>
                </c:pt>
                <c:pt idx="1226">
                  <c:v>40912.5833333333</c:v>
                </c:pt>
                <c:pt idx="1227">
                  <c:v>40913.5833333333</c:v>
                </c:pt>
                <c:pt idx="1228">
                  <c:v>40914.5833333333</c:v>
                </c:pt>
                <c:pt idx="1229">
                  <c:v>40915.5833333333</c:v>
                </c:pt>
                <c:pt idx="1230">
                  <c:v>40916.5833333333</c:v>
                </c:pt>
                <c:pt idx="1231">
                  <c:v>40917.5833333333</c:v>
                </c:pt>
                <c:pt idx="1232">
                  <c:v>40918.5833333333</c:v>
                </c:pt>
                <c:pt idx="1233">
                  <c:v>40919.5833333333</c:v>
                </c:pt>
                <c:pt idx="1234">
                  <c:v>40920.5833333333</c:v>
                </c:pt>
                <c:pt idx="1235">
                  <c:v>40921.5833333333</c:v>
                </c:pt>
                <c:pt idx="1236">
                  <c:v>40922.5833333333</c:v>
                </c:pt>
                <c:pt idx="1237">
                  <c:v>40923.5833333333</c:v>
                </c:pt>
                <c:pt idx="1238">
                  <c:v>40924.5833333333</c:v>
                </c:pt>
                <c:pt idx="1239">
                  <c:v>40925.5833333333</c:v>
                </c:pt>
                <c:pt idx="1240">
                  <c:v>40926.5833333333</c:v>
                </c:pt>
                <c:pt idx="1241">
                  <c:v>40927.5833333333</c:v>
                </c:pt>
                <c:pt idx="1242">
                  <c:v>40928.5833333333</c:v>
                </c:pt>
                <c:pt idx="1243">
                  <c:v>40929.5833333333</c:v>
                </c:pt>
                <c:pt idx="1244">
                  <c:v>40930.5833333333</c:v>
                </c:pt>
                <c:pt idx="1245">
                  <c:v>40931.5833333333</c:v>
                </c:pt>
                <c:pt idx="1246">
                  <c:v>40932.5833333333</c:v>
                </c:pt>
                <c:pt idx="1247">
                  <c:v>40933.5833333333</c:v>
                </c:pt>
                <c:pt idx="1248">
                  <c:v>40934.5833333333</c:v>
                </c:pt>
                <c:pt idx="1249">
                  <c:v>40935.5833333333</c:v>
                </c:pt>
                <c:pt idx="1250">
                  <c:v>40936.5833333333</c:v>
                </c:pt>
                <c:pt idx="1251">
                  <c:v>40937.5833333333</c:v>
                </c:pt>
                <c:pt idx="1252">
                  <c:v>40938.5833333333</c:v>
                </c:pt>
                <c:pt idx="1253">
                  <c:v>40939.5833333333</c:v>
                </c:pt>
                <c:pt idx="1254">
                  <c:v>40940.5833333333</c:v>
                </c:pt>
                <c:pt idx="1255">
                  <c:v>40941.5833333333</c:v>
                </c:pt>
                <c:pt idx="1256">
                  <c:v>40942.5833333333</c:v>
                </c:pt>
                <c:pt idx="1257">
                  <c:v>40943.5833333333</c:v>
                </c:pt>
                <c:pt idx="1258">
                  <c:v>40944.5833333333</c:v>
                </c:pt>
                <c:pt idx="1259">
                  <c:v>40945.5833333333</c:v>
                </c:pt>
                <c:pt idx="1260">
                  <c:v>40946.5833333333</c:v>
                </c:pt>
                <c:pt idx="1261">
                  <c:v>40947.5833333333</c:v>
                </c:pt>
                <c:pt idx="1262">
                  <c:v>40948.5833333333</c:v>
                </c:pt>
                <c:pt idx="1263">
                  <c:v>40949.5833333333</c:v>
                </c:pt>
                <c:pt idx="1264">
                  <c:v>40950.5833333333</c:v>
                </c:pt>
                <c:pt idx="1265">
                  <c:v>40951.5833333333</c:v>
                </c:pt>
                <c:pt idx="1266">
                  <c:v>40952.5833333333</c:v>
                </c:pt>
                <c:pt idx="1267">
                  <c:v>40953.5833333333</c:v>
                </c:pt>
                <c:pt idx="1268">
                  <c:v>40954.5833333333</c:v>
                </c:pt>
                <c:pt idx="1269">
                  <c:v>40955.5833333333</c:v>
                </c:pt>
                <c:pt idx="1270">
                  <c:v>40956.5833333333</c:v>
                </c:pt>
                <c:pt idx="1271">
                  <c:v>40957.5833333333</c:v>
                </c:pt>
                <c:pt idx="1272">
                  <c:v>40958.5833333333</c:v>
                </c:pt>
                <c:pt idx="1273">
                  <c:v>40959.5833333333</c:v>
                </c:pt>
                <c:pt idx="1274">
                  <c:v>40960.5833333333</c:v>
                </c:pt>
                <c:pt idx="1275">
                  <c:v>40961.5833333333</c:v>
                </c:pt>
                <c:pt idx="1276">
                  <c:v>40962.5833333333</c:v>
                </c:pt>
                <c:pt idx="1277">
                  <c:v>40963.5833333333</c:v>
                </c:pt>
                <c:pt idx="1278">
                  <c:v>40964.5833333333</c:v>
                </c:pt>
                <c:pt idx="1279">
                  <c:v>40965.5833333333</c:v>
                </c:pt>
                <c:pt idx="1280">
                  <c:v>40966.5833333333</c:v>
                </c:pt>
                <c:pt idx="1281">
                  <c:v>40967.5833333333</c:v>
                </c:pt>
                <c:pt idx="1282">
                  <c:v>40968.5833333333</c:v>
                </c:pt>
                <c:pt idx="1283">
                  <c:v>40969.5833333333</c:v>
                </c:pt>
                <c:pt idx="1284">
                  <c:v>40970.5833333333</c:v>
                </c:pt>
                <c:pt idx="1285">
                  <c:v>40971.5833333333</c:v>
                </c:pt>
                <c:pt idx="1286">
                  <c:v>40972.5833333333</c:v>
                </c:pt>
                <c:pt idx="1287">
                  <c:v>40973.5833333333</c:v>
                </c:pt>
                <c:pt idx="1288">
                  <c:v>40974.5833333333</c:v>
                </c:pt>
                <c:pt idx="1289">
                  <c:v>40975.5833333333</c:v>
                </c:pt>
                <c:pt idx="1290">
                  <c:v>40976.5833333333</c:v>
                </c:pt>
                <c:pt idx="1291">
                  <c:v>40977.5833333333</c:v>
                </c:pt>
                <c:pt idx="1292">
                  <c:v>40978.5833333333</c:v>
                </c:pt>
                <c:pt idx="1293">
                  <c:v>40979.5833333333</c:v>
                </c:pt>
                <c:pt idx="1294">
                  <c:v>40980.5833333333</c:v>
                </c:pt>
                <c:pt idx="1295">
                  <c:v>40981.5833333333</c:v>
                </c:pt>
                <c:pt idx="1296">
                  <c:v>40982.5833333333</c:v>
                </c:pt>
                <c:pt idx="1297">
                  <c:v>40983.5833333333</c:v>
                </c:pt>
                <c:pt idx="1298">
                  <c:v>40984.5833333333</c:v>
                </c:pt>
                <c:pt idx="1299">
                  <c:v>40985.5833333333</c:v>
                </c:pt>
                <c:pt idx="1300">
                  <c:v>40986.5833333333</c:v>
                </c:pt>
                <c:pt idx="1301">
                  <c:v>40987.5833333333</c:v>
                </c:pt>
                <c:pt idx="1302">
                  <c:v>40988.5833333333</c:v>
                </c:pt>
                <c:pt idx="1303">
                  <c:v>40989.5833333333</c:v>
                </c:pt>
                <c:pt idx="1304">
                  <c:v>40990.5833333333</c:v>
                </c:pt>
                <c:pt idx="1305">
                  <c:v>40991.5833333333</c:v>
                </c:pt>
                <c:pt idx="1306">
                  <c:v>40992.5833333333</c:v>
                </c:pt>
                <c:pt idx="1307">
                  <c:v>40993.5833333333</c:v>
                </c:pt>
                <c:pt idx="1308">
                  <c:v>40994.5833333333</c:v>
                </c:pt>
                <c:pt idx="1309">
                  <c:v>40995.5833333333</c:v>
                </c:pt>
                <c:pt idx="1310">
                  <c:v>40996.5833333333</c:v>
                </c:pt>
                <c:pt idx="1311">
                  <c:v>40997.5833333333</c:v>
                </c:pt>
                <c:pt idx="1312">
                  <c:v>40998.5833333333</c:v>
                </c:pt>
                <c:pt idx="1313">
                  <c:v>40999.5833333333</c:v>
                </c:pt>
                <c:pt idx="1314">
                  <c:v>41000.5833333333</c:v>
                </c:pt>
                <c:pt idx="1315">
                  <c:v>41001.5833333333</c:v>
                </c:pt>
                <c:pt idx="1316">
                  <c:v>41002.5833333333</c:v>
                </c:pt>
                <c:pt idx="1317">
                  <c:v>41003.5833333333</c:v>
                </c:pt>
                <c:pt idx="1318">
                  <c:v>41004.5833333333</c:v>
                </c:pt>
                <c:pt idx="1319">
                  <c:v>41005.5833333333</c:v>
                </c:pt>
                <c:pt idx="1320">
                  <c:v>41006.5833333333</c:v>
                </c:pt>
                <c:pt idx="1321">
                  <c:v>41007.5833333333</c:v>
                </c:pt>
                <c:pt idx="1322">
                  <c:v>41008.5833333333</c:v>
                </c:pt>
                <c:pt idx="1323">
                  <c:v>41009.5833333333</c:v>
                </c:pt>
                <c:pt idx="1324">
                  <c:v>41010.5833333333</c:v>
                </c:pt>
                <c:pt idx="1325">
                  <c:v>41011.5833333333</c:v>
                </c:pt>
                <c:pt idx="1326">
                  <c:v>41012.5833333333</c:v>
                </c:pt>
                <c:pt idx="1327">
                  <c:v>41013.5833333333</c:v>
                </c:pt>
                <c:pt idx="1328">
                  <c:v>41014.5833333333</c:v>
                </c:pt>
                <c:pt idx="1329">
                  <c:v>41015.5833333333</c:v>
                </c:pt>
                <c:pt idx="1330">
                  <c:v>41016.5833333333</c:v>
                </c:pt>
                <c:pt idx="1331">
                  <c:v>41017.5833333333</c:v>
                </c:pt>
                <c:pt idx="1332">
                  <c:v>41018.5833333333</c:v>
                </c:pt>
                <c:pt idx="1333">
                  <c:v>41019.5833333333</c:v>
                </c:pt>
                <c:pt idx="1334">
                  <c:v>41020.5833333333</c:v>
                </c:pt>
                <c:pt idx="1335">
                  <c:v>41021.5833333333</c:v>
                </c:pt>
                <c:pt idx="1336">
                  <c:v>41022.5833333333</c:v>
                </c:pt>
                <c:pt idx="1337">
                  <c:v>41023.5833333333</c:v>
                </c:pt>
                <c:pt idx="1338">
                  <c:v>41024.5833333333</c:v>
                </c:pt>
                <c:pt idx="1339">
                  <c:v>41025.5833333333</c:v>
                </c:pt>
                <c:pt idx="1340">
                  <c:v>41026.5833333333</c:v>
                </c:pt>
                <c:pt idx="1341">
                  <c:v>41027.5833333333</c:v>
                </c:pt>
                <c:pt idx="1342">
                  <c:v>41028.5833333333</c:v>
                </c:pt>
                <c:pt idx="1343">
                  <c:v>41029.5833333333</c:v>
                </c:pt>
                <c:pt idx="1344">
                  <c:v>41030.5833333333</c:v>
                </c:pt>
                <c:pt idx="1345">
                  <c:v>41031.5833333333</c:v>
                </c:pt>
                <c:pt idx="1346">
                  <c:v>41032.5833333333</c:v>
                </c:pt>
                <c:pt idx="1347">
                  <c:v>41033.5833333333</c:v>
                </c:pt>
                <c:pt idx="1348">
                  <c:v>41034.5833333333</c:v>
                </c:pt>
                <c:pt idx="1349">
                  <c:v>41035.5833333333</c:v>
                </c:pt>
                <c:pt idx="1350">
                  <c:v>41036.5833333333</c:v>
                </c:pt>
                <c:pt idx="1351">
                  <c:v>41037.5833333333</c:v>
                </c:pt>
                <c:pt idx="1352">
                  <c:v>41038.5833333333</c:v>
                </c:pt>
                <c:pt idx="1353">
                  <c:v>41039.5833333333</c:v>
                </c:pt>
                <c:pt idx="1354">
                  <c:v>41040.5833333333</c:v>
                </c:pt>
                <c:pt idx="1355">
                  <c:v>41041.5833333333</c:v>
                </c:pt>
                <c:pt idx="1356">
                  <c:v>41042.5833333333</c:v>
                </c:pt>
                <c:pt idx="1357">
                  <c:v>41043.5833333333</c:v>
                </c:pt>
                <c:pt idx="1358">
                  <c:v>41044.5833333333</c:v>
                </c:pt>
                <c:pt idx="1359">
                  <c:v>41045.5833333333</c:v>
                </c:pt>
                <c:pt idx="1360">
                  <c:v>41046.5833333333</c:v>
                </c:pt>
                <c:pt idx="1361">
                  <c:v>41047.5833333333</c:v>
                </c:pt>
                <c:pt idx="1362">
                  <c:v>41048.5833333333</c:v>
                </c:pt>
                <c:pt idx="1363">
                  <c:v>41049.5833333333</c:v>
                </c:pt>
                <c:pt idx="1364">
                  <c:v>41050.5833333333</c:v>
                </c:pt>
                <c:pt idx="1365">
                  <c:v>41051.5833333333</c:v>
                </c:pt>
                <c:pt idx="1366">
                  <c:v>41052.5833333333</c:v>
                </c:pt>
                <c:pt idx="1367">
                  <c:v>41053.5833333333</c:v>
                </c:pt>
                <c:pt idx="1368">
                  <c:v>41054.5833333333</c:v>
                </c:pt>
                <c:pt idx="1369">
                  <c:v>41055.5833333333</c:v>
                </c:pt>
                <c:pt idx="1370">
                  <c:v>41056.5833333333</c:v>
                </c:pt>
                <c:pt idx="1371">
                  <c:v>41057.5833333333</c:v>
                </c:pt>
                <c:pt idx="1372">
                  <c:v>41058.5833333333</c:v>
                </c:pt>
                <c:pt idx="1373">
                  <c:v>41059.5833333333</c:v>
                </c:pt>
                <c:pt idx="1374">
                  <c:v>41060.5833333333</c:v>
                </c:pt>
                <c:pt idx="1375">
                  <c:v>41061.5833333333</c:v>
                </c:pt>
                <c:pt idx="1376">
                  <c:v>41062.5833333333</c:v>
                </c:pt>
                <c:pt idx="1377">
                  <c:v>41063.5833333333</c:v>
                </c:pt>
                <c:pt idx="1378">
                  <c:v>41064.5833333333</c:v>
                </c:pt>
                <c:pt idx="1379">
                  <c:v>41065.5833333333</c:v>
                </c:pt>
                <c:pt idx="1380">
                  <c:v>41066.5833333333</c:v>
                </c:pt>
                <c:pt idx="1381">
                  <c:v>41067.5833333333</c:v>
                </c:pt>
                <c:pt idx="1382">
                  <c:v>41068.5833333333</c:v>
                </c:pt>
                <c:pt idx="1383">
                  <c:v>41069.5833333333</c:v>
                </c:pt>
                <c:pt idx="1384">
                  <c:v>41070.5833333333</c:v>
                </c:pt>
                <c:pt idx="1385">
                  <c:v>41100</c:v>
                </c:pt>
                <c:pt idx="1386">
                  <c:v>41207</c:v>
                </c:pt>
                <c:pt idx="1387">
                  <c:v>41228.4583333333</c:v>
                </c:pt>
                <c:pt idx="1388">
                  <c:v>41255.5416666667</c:v>
                </c:pt>
                <c:pt idx="1389">
                  <c:v>41291.4895833333</c:v>
                </c:pt>
                <c:pt idx="1390">
                  <c:v>41353.5104166667</c:v>
                </c:pt>
                <c:pt idx="1391">
                  <c:v>41367</c:v>
                </c:pt>
                <c:pt idx="1392">
                  <c:v>41374.5104166667</c:v>
                </c:pt>
                <c:pt idx="1393">
                  <c:v>41410.5416666667</c:v>
                </c:pt>
                <c:pt idx="1394">
                  <c:v>41436.4722222222</c:v>
                </c:pt>
                <c:pt idx="1395">
                  <c:v>41471.5659722222</c:v>
                </c:pt>
                <c:pt idx="1396">
                  <c:v>41507.5</c:v>
                </c:pt>
                <c:pt idx="1397">
                  <c:v>41542</c:v>
                </c:pt>
                <c:pt idx="1398">
                  <c:v>41585</c:v>
                </c:pt>
                <c:pt idx="1399">
                  <c:v>41652</c:v>
                </c:pt>
                <c:pt idx="1400">
                  <c:v>41757</c:v>
                </c:pt>
                <c:pt idx="1401">
                  <c:v>41982.0006944445</c:v>
                </c:pt>
                <c:pt idx="1402">
                  <c:v>42144.0013888889</c:v>
                </c:pt>
                <c:pt idx="1403">
                  <c:v>42164.3923611111</c:v>
                </c:pt>
                <c:pt idx="1404">
                  <c:v>42270</c:v>
                </c:pt>
                <c:pt idx="1405">
                  <c:v>42494.5</c:v>
                </c:pt>
                <c:pt idx="1406">
                  <c:v>43889.5375</c:v>
                </c:pt>
              </c:numCache>
            </c:numRef>
          </c:xVal>
          <c:yVal>
            <c:numRef>
              <c:f>'PA 2009-5-0012'!$O$3:$O$1409</c:f>
              <c:numCache>
                <c:formatCode>General</c:formatCode>
                <c:ptCount val="140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5-0012'!$A$3:$A$1409</c:f>
              <c:numCache>
                <c:formatCode>General</c:formatCode>
                <c:ptCount val="1407"/>
                <c:pt idx="0">
                  <c:v>38272</c:v>
                </c:pt>
                <c:pt idx="1">
                  <c:v>38283.5347222222</c:v>
                </c:pt>
                <c:pt idx="2">
                  <c:v>38342.5069444444</c:v>
                </c:pt>
                <c:pt idx="3">
                  <c:v>38372.6111111111</c:v>
                </c:pt>
                <c:pt idx="4">
                  <c:v>38405.6118055556</c:v>
                </c:pt>
                <c:pt idx="5">
                  <c:v>38428.6284722222</c:v>
                </c:pt>
                <c:pt idx="6">
                  <c:v>38461.71875</c:v>
                </c:pt>
                <c:pt idx="7">
                  <c:v>38481.5277777778</c:v>
                </c:pt>
                <c:pt idx="8">
                  <c:v>38529.6770833333</c:v>
                </c:pt>
                <c:pt idx="9">
                  <c:v>38553.7152777778</c:v>
                </c:pt>
                <c:pt idx="10">
                  <c:v>38581.7395833333</c:v>
                </c:pt>
                <c:pt idx="11">
                  <c:v>38615.7291666667</c:v>
                </c:pt>
                <c:pt idx="12">
                  <c:v>38650.7326388889</c:v>
                </c:pt>
                <c:pt idx="13">
                  <c:v>38679.5625</c:v>
                </c:pt>
                <c:pt idx="14">
                  <c:v>38706.6388888889</c:v>
                </c:pt>
                <c:pt idx="15">
                  <c:v>38742.625</c:v>
                </c:pt>
                <c:pt idx="16">
                  <c:v>38764.6493055556</c:v>
                </c:pt>
                <c:pt idx="17">
                  <c:v>38797.6458333333</c:v>
                </c:pt>
                <c:pt idx="18">
                  <c:v>38826.6597222222</c:v>
                </c:pt>
                <c:pt idx="19">
                  <c:v>38853.6666666667</c:v>
                </c:pt>
                <c:pt idx="20">
                  <c:v>38889.75</c:v>
                </c:pt>
                <c:pt idx="21">
                  <c:v>38911.4618055556</c:v>
                </c:pt>
                <c:pt idx="22">
                  <c:v>38931.5208333333</c:v>
                </c:pt>
                <c:pt idx="23">
                  <c:v>39036.5416666667</c:v>
                </c:pt>
                <c:pt idx="24">
                  <c:v>39119.4305555556</c:v>
                </c:pt>
                <c:pt idx="25">
                  <c:v>39154.4409722222</c:v>
                </c:pt>
                <c:pt idx="26">
                  <c:v>39191.4513888889</c:v>
                </c:pt>
                <c:pt idx="27">
                  <c:v>39218.3923611111</c:v>
                </c:pt>
                <c:pt idx="28">
                  <c:v>39234</c:v>
                </c:pt>
                <c:pt idx="29">
                  <c:v>39235</c:v>
                </c:pt>
                <c:pt idx="30">
                  <c:v>39236</c:v>
                </c:pt>
                <c:pt idx="31">
                  <c:v>39237</c:v>
                </c:pt>
                <c:pt idx="32">
                  <c:v>39238</c:v>
                </c:pt>
                <c:pt idx="33">
                  <c:v>39239</c:v>
                </c:pt>
                <c:pt idx="34">
                  <c:v>39240</c:v>
                </c:pt>
                <c:pt idx="35">
                  <c:v>39241</c:v>
                </c:pt>
                <c:pt idx="36">
                  <c:v>39242</c:v>
                </c:pt>
                <c:pt idx="37">
                  <c:v>39243</c:v>
                </c:pt>
                <c:pt idx="38">
                  <c:v>39244</c:v>
                </c:pt>
                <c:pt idx="39">
                  <c:v>39245</c:v>
                </c:pt>
                <c:pt idx="40">
                  <c:v>39246</c:v>
                </c:pt>
                <c:pt idx="41">
                  <c:v>39247</c:v>
                </c:pt>
                <c:pt idx="42">
                  <c:v>39248</c:v>
                </c:pt>
                <c:pt idx="43">
                  <c:v>39249</c:v>
                </c:pt>
                <c:pt idx="44">
                  <c:v>39250</c:v>
                </c:pt>
                <c:pt idx="45">
                  <c:v>39251</c:v>
                </c:pt>
                <c:pt idx="46">
                  <c:v>39252</c:v>
                </c:pt>
                <c:pt idx="47">
                  <c:v>39253</c:v>
                </c:pt>
                <c:pt idx="48">
                  <c:v>39254</c:v>
                </c:pt>
                <c:pt idx="49">
                  <c:v>39255</c:v>
                </c:pt>
                <c:pt idx="50">
                  <c:v>39256</c:v>
                </c:pt>
                <c:pt idx="51">
                  <c:v>39256.4513888889</c:v>
                </c:pt>
                <c:pt idx="52">
                  <c:v>39256.4513888889</c:v>
                </c:pt>
                <c:pt idx="53">
                  <c:v>39257</c:v>
                </c:pt>
                <c:pt idx="54">
                  <c:v>39258</c:v>
                </c:pt>
                <c:pt idx="55">
                  <c:v>39259</c:v>
                </c:pt>
                <c:pt idx="56">
                  <c:v>39260</c:v>
                </c:pt>
                <c:pt idx="57">
                  <c:v>39261</c:v>
                </c:pt>
                <c:pt idx="58">
                  <c:v>39262</c:v>
                </c:pt>
                <c:pt idx="59">
                  <c:v>39263</c:v>
                </c:pt>
                <c:pt idx="60">
                  <c:v>39264</c:v>
                </c:pt>
                <c:pt idx="61">
                  <c:v>39265</c:v>
                </c:pt>
                <c:pt idx="62">
                  <c:v>39266</c:v>
                </c:pt>
                <c:pt idx="63">
                  <c:v>39267</c:v>
                </c:pt>
                <c:pt idx="64">
                  <c:v>39268</c:v>
                </c:pt>
                <c:pt idx="65">
                  <c:v>39269</c:v>
                </c:pt>
                <c:pt idx="66">
                  <c:v>39270</c:v>
                </c:pt>
                <c:pt idx="67">
                  <c:v>39271</c:v>
                </c:pt>
                <c:pt idx="68">
                  <c:v>39272</c:v>
                </c:pt>
                <c:pt idx="69">
                  <c:v>39273</c:v>
                </c:pt>
                <c:pt idx="70">
                  <c:v>39274</c:v>
                </c:pt>
                <c:pt idx="71">
                  <c:v>39275</c:v>
                </c:pt>
                <c:pt idx="72">
                  <c:v>39276</c:v>
                </c:pt>
                <c:pt idx="73">
                  <c:v>39277</c:v>
                </c:pt>
                <c:pt idx="74">
                  <c:v>39278</c:v>
                </c:pt>
                <c:pt idx="75">
                  <c:v>39279</c:v>
                </c:pt>
                <c:pt idx="76">
                  <c:v>39280</c:v>
                </c:pt>
                <c:pt idx="77">
                  <c:v>39281</c:v>
                </c:pt>
                <c:pt idx="78">
                  <c:v>39282</c:v>
                </c:pt>
                <c:pt idx="79">
                  <c:v>39283</c:v>
                </c:pt>
                <c:pt idx="80">
                  <c:v>39284</c:v>
                </c:pt>
                <c:pt idx="81">
                  <c:v>39285</c:v>
                </c:pt>
                <c:pt idx="82">
                  <c:v>39286</c:v>
                </c:pt>
                <c:pt idx="83">
                  <c:v>39287</c:v>
                </c:pt>
                <c:pt idx="84">
                  <c:v>39288</c:v>
                </c:pt>
                <c:pt idx="85">
                  <c:v>39289</c:v>
                </c:pt>
                <c:pt idx="86">
                  <c:v>39290</c:v>
                </c:pt>
                <c:pt idx="87">
                  <c:v>39291</c:v>
                </c:pt>
                <c:pt idx="88">
                  <c:v>39292</c:v>
                </c:pt>
                <c:pt idx="89">
                  <c:v>39293</c:v>
                </c:pt>
                <c:pt idx="90">
                  <c:v>39294</c:v>
                </c:pt>
                <c:pt idx="91">
                  <c:v>39295</c:v>
                </c:pt>
                <c:pt idx="92">
                  <c:v>39296</c:v>
                </c:pt>
                <c:pt idx="93">
                  <c:v>39297</c:v>
                </c:pt>
                <c:pt idx="94">
                  <c:v>39298</c:v>
                </c:pt>
                <c:pt idx="95">
                  <c:v>39299</c:v>
                </c:pt>
                <c:pt idx="96">
                  <c:v>39300</c:v>
                </c:pt>
                <c:pt idx="97">
                  <c:v>39301</c:v>
                </c:pt>
                <c:pt idx="98">
                  <c:v>39302</c:v>
                </c:pt>
                <c:pt idx="99">
                  <c:v>39303</c:v>
                </c:pt>
                <c:pt idx="100">
                  <c:v>39304</c:v>
                </c:pt>
                <c:pt idx="101">
                  <c:v>39305</c:v>
                </c:pt>
                <c:pt idx="102">
                  <c:v>39306</c:v>
                </c:pt>
                <c:pt idx="103">
                  <c:v>39307</c:v>
                </c:pt>
                <c:pt idx="104">
                  <c:v>39308</c:v>
                </c:pt>
                <c:pt idx="105">
                  <c:v>39309</c:v>
                </c:pt>
                <c:pt idx="106">
                  <c:v>39310</c:v>
                </c:pt>
                <c:pt idx="107">
                  <c:v>39311</c:v>
                </c:pt>
                <c:pt idx="108">
                  <c:v>39312</c:v>
                </c:pt>
                <c:pt idx="109">
                  <c:v>39313</c:v>
                </c:pt>
                <c:pt idx="110">
                  <c:v>39314</c:v>
                </c:pt>
                <c:pt idx="111">
                  <c:v>39315</c:v>
                </c:pt>
                <c:pt idx="112">
                  <c:v>39316</c:v>
                </c:pt>
                <c:pt idx="113">
                  <c:v>39317</c:v>
                </c:pt>
                <c:pt idx="114">
                  <c:v>39318</c:v>
                </c:pt>
                <c:pt idx="115">
                  <c:v>39319</c:v>
                </c:pt>
                <c:pt idx="116">
                  <c:v>39320</c:v>
                </c:pt>
                <c:pt idx="117">
                  <c:v>39321</c:v>
                </c:pt>
                <c:pt idx="118">
                  <c:v>39322</c:v>
                </c:pt>
                <c:pt idx="119">
                  <c:v>39323</c:v>
                </c:pt>
                <c:pt idx="120">
                  <c:v>39324</c:v>
                </c:pt>
                <c:pt idx="121">
                  <c:v>39325</c:v>
                </c:pt>
                <c:pt idx="122">
                  <c:v>39326</c:v>
                </c:pt>
                <c:pt idx="123">
                  <c:v>39327</c:v>
                </c:pt>
                <c:pt idx="124">
                  <c:v>39328</c:v>
                </c:pt>
                <c:pt idx="125">
                  <c:v>39329</c:v>
                </c:pt>
                <c:pt idx="126">
                  <c:v>39330</c:v>
                </c:pt>
                <c:pt idx="127">
                  <c:v>39331</c:v>
                </c:pt>
                <c:pt idx="128">
                  <c:v>39332</c:v>
                </c:pt>
                <c:pt idx="129">
                  <c:v>39333</c:v>
                </c:pt>
                <c:pt idx="130">
                  <c:v>39334</c:v>
                </c:pt>
                <c:pt idx="131">
                  <c:v>39335</c:v>
                </c:pt>
                <c:pt idx="132">
                  <c:v>39336</c:v>
                </c:pt>
                <c:pt idx="133">
                  <c:v>39337</c:v>
                </c:pt>
                <c:pt idx="134">
                  <c:v>39338</c:v>
                </c:pt>
                <c:pt idx="135">
                  <c:v>39339</c:v>
                </c:pt>
                <c:pt idx="136">
                  <c:v>39340</c:v>
                </c:pt>
                <c:pt idx="137">
                  <c:v>39341</c:v>
                </c:pt>
                <c:pt idx="138">
                  <c:v>39342</c:v>
                </c:pt>
                <c:pt idx="139">
                  <c:v>39343</c:v>
                </c:pt>
                <c:pt idx="140">
                  <c:v>39344</c:v>
                </c:pt>
                <c:pt idx="141">
                  <c:v>39345</c:v>
                </c:pt>
                <c:pt idx="142">
                  <c:v>39346</c:v>
                </c:pt>
                <c:pt idx="143">
                  <c:v>39347</c:v>
                </c:pt>
                <c:pt idx="144">
                  <c:v>39348</c:v>
                </c:pt>
                <c:pt idx="145">
                  <c:v>39349</c:v>
                </c:pt>
                <c:pt idx="146">
                  <c:v>39350</c:v>
                </c:pt>
                <c:pt idx="147">
                  <c:v>39351</c:v>
                </c:pt>
                <c:pt idx="148">
                  <c:v>39352</c:v>
                </c:pt>
                <c:pt idx="149">
                  <c:v>39353</c:v>
                </c:pt>
                <c:pt idx="150">
                  <c:v>39354</c:v>
                </c:pt>
                <c:pt idx="151">
                  <c:v>39355</c:v>
                </c:pt>
                <c:pt idx="152">
                  <c:v>39356</c:v>
                </c:pt>
                <c:pt idx="153">
                  <c:v>39357</c:v>
                </c:pt>
                <c:pt idx="154">
                  <c:v>39358</c:v>
                </c:pt>
                <c:pt idx="155">
                  <c:v>39359</c:v>
                </c:pt>
                <c:pt idx="156">
                  <c:v>39360</c:v>
                </c:pt>
                <c:pt idx="157">
                  <c:v>39361</c:v>
                </c:pt>
                <c:pt idx="158">
                  <c:v>39362</c:v>
                </c:pt>
                <c:pt idx="159">
                  <c:v>39363</c:v>
                </c:pt>
                <c:pt idx="160">
                  <c:v>39364</c:v>
                </c:pt>
                <c:pt idx="161">
                  <c:v>39365</c:v>
                </c:pt>
                <c:pt idx="162">
                  <c:v>39366</c:v>
                </c:pt>
                <c:pt idx="163">
                  <c:v>39367</c:v>
                </c:pt>
                <c:pt idx="164">
                  <c:v>39368</c:v>
                </c:pt>
                <c:pt idx="165">
                  <c:v>39369</c:v>
                </c:pt>
                <c:pt idx="166">
                  <c:v>39370</c:v>
                </c:pt>
                <c:pt idx="167">
                  <c:v>39371</c:v>
                </c:pt>
                <c:pt idx="168">
                  <c:v>39372</c:v>
                </c:pt>
                <c:pt idx="169">
                  <c:v>39373</c:v>
                </c:pt>
                <c:pt idx="170">
                  <c:v>39374</c:v>
                </c:pt>
                <c:pt idx="171">
                  <c:v>39375</c:v>
                </c:pt>
                <c:pt idx="172">
                  <c:v>39376</c:v>
                </c:pt>
                <c:pt idx="173">
                  <c:v>39377</c:v>
                </c:pt>
                <c:pt idx="174">
                  <c:v>39378</c:v>
                </c:pt>
                <c:pt idx="175">
                  <c:v>39379</c:v>
                </c:pt>
                <c:pt idx="176">
                  <c:v>39380</c:v>
                </c:pt>
                <c:pt idx="177">
                  <c:v>39381</c:v>
                </c:pt>
                <c:pt idx="178">
                  <c:v>39382</c:v>
                </c:pt>
                <c:pt idx="179">
                  <c:v>39383</c:v>
                </c:pt>
                <c:pt idx="180">
                  <c:v>39384</c:v>
                </c:pt>
                <c:pt idx="181">
                  <c:v>39385</c:v>
                </c:pt>
                <c:pt idx="182">
                  <c:v>39386</c:v>
                </c:pt>
                <c:pt idx="183">
                  <c:v>39387</c:v>
                </c:pt>
                <c:pt idx="184">
                  <c:v>39388</c:v>
                </c:pt>
                <c:pt idx="185">
                  <c:v>39389</c:v>
                </c:pt>
                <c:pt idx="186">
                  <c:v>39390</c:v>
                </c:pt>
                <c:pt idx="187">
                  <c:v>39391</c:v>
                </c:pt>
                <c:pt idx="188">
                  <c:v>39392</c:v>
                </c:pt>
                <c:pt idx="189">
                  <c:v>39393</c:v>
                </c:pt>
                <c:pt idx="190">
                  <c:v>39394</c:v>
                </c:pt>
                <c:pt idx="191">
                  <c:v>39395</c:v>
                </c:pt>
                <c:pt idx="192">
                  <c:v>39396</c:v>
                </c:pt>
                <c:pt idx="193">
                  <c:v>39397</c:v>
                </c:pt>
                <c:pt idx="194">
                  <c:v>39398</c:v>
                </c:pt>
                <c:pt idx="195">
                  <c:v>39399</c:v>
                </c:pt>
                <c:pt idx="196">
                  <c:v>39400</c:v>
                </c:pt>
                <c:pt idx="197">
                  <c:v>39401</c:v>
                </c:pt>
                <c:pt idx="198">
                  <c:v>39402</c:v>
                </c:pt>
                <c:pt idx="199">
                  <c:v>39403</c:v>
                </c:pt>
                <c:pt idx="200">
                  <c:v>39404</c:v>
                </c:pt>
                <c:pt idx="201">
                  <c:v>39405</c:v>
                </c:pt>
                <c:pt idx="202">
                  <c:v>39406</c:v>
                </c:pt>
                <c:pt idx="203">
                  <c:v>39407</c:v>
                </c:pt>
                <c:pt idx="204">
                  <c:v>39408</c:v>
                </c:pt>
                <c:pt idx="205">
                  <c:v>39409</c:v>
                </c:pt>
                <c:pt idx="206">
                  <c:v>39410</c:v>
                </c:pt>
                <c:pt idx="207">
                  <c:v>39411</c:v>
                </c:pt>
                <c:pt idx="208">
                  <c:v>39412</c:v>
                </c:pt>
                <c:pt idx="209">
                  <c:v>39413</c:v>
                </c:pt>
                <c:pt idx="210">
                  <c:v>39414</c:v>
                </c:pt>
                <c:pt idx="211">
                  <c:v>39415</c:v>
                </c:pt>
                <c:pt idx="212">
                  <c:v>39416</c:v>
                </c:pt>
                <c:pt idx="213">
                  <c:v>39417</c:v>
                </c:pt>
                <c:pt idx="214">
                  <c:v>39418</c:v>
                </c:pt>
                <c:pt idx="215">
                  <c:v>39419</c:v>
                </c:pt>
                <c:pt idx="216">
                  <c:v>39420</c:v>
                </c:pt>
                <c:pt idx="217">
                  <c:v>39421</c:v>
                </c:pt>
                <c:pt idx="218">
                  <c:v>39422</c:v>
                </c:pt>
                <c:pt idx="219">
                  <c:v>39423</c:v>
                </c:pt>
                <c:pt idx="220">
                  <c:v>39424</c:v>
                </c:pt>
                <c:pt idx="221">
                  <c:v>39425</c:v>
                </c:pt>
                <c:pt idx="222">
                  <c:v>39426</c:v>
                </c:pt>
                <c:pt idx="223">
                  <c:v>39427</c:v>
                </c:pt>
                <c:pt idx="224">
                  <c:v>39428</c:v>
                </c:pt>
                <c:pt idx="225">
                  <c:v>39429</c:v>
                </c:pt>
                <c:pt idx="226">
                  <c:v>39430</c:v>
                </c:pt>
                <c:pt idx="227">
                  <c:v>39431</c:v>
                </c:pt>
                <c:pt idx="228">
                  <c:v>39432</c:v>
                </c:pt>
                <c:pt idx="229">
                  <c:v>39433</c:v>
                </c:pt>
                <c:pt idx="230">
                  <c:v>39434</c:v>
                </c:pt>
                <c:pt idx="231">
                  <c:v>39435</c:v>
                </c:pt>
                <c:pt idx="232">
                  <c:v>39436</c:v>
                </c:pt>
                <c:pt idx="233">
                  <c:v>39437</c:v>
                </c:pt>
                <c:pt idx="234">
                  <c:v>39438</c:v>
                </c:pt>
                <c:pt idx="235">
                  <c:v>39439</c:v>
                </c:pt>
                <c:pt idx="236">
                  <c:v>39440</c:v>
                </c:pt>
                <c:pt idx="237">
                  <c:v>39441</c:v>
                </c:pt>
                <c:pt idx="238">
                  <c:v>39442</c:v>
                </c:pt>
                <c:pt idx="239">
                  <c:v>39443</c:v>
                </c:pt>
                <c:pt idx="240">
                  <c:v>39444</c:v>
                </c:pt>
                <c:pt idx="241">
                  <c:v>39445</c:v>
                </c:pt>
                <c:pt idx="242">
                  <c:v>39446</c:v>
                </c:pt>
                <c:pt idx="243">
                  <c:v>39447</c:v>
                </c:pt>
                <c:pt idx="244">
                  <c:v>39448</c:v>
                </c:pt>
                <c:pt idx="245">
                  <c:v>39449</c:v>
                </c:pt>
                <c:pt idx="246">
                  <c:v>39450</c:v>
                </c:pt>
                <c:pt idx="247">
                  <c:v>39451</c:v>
                </c:pt>
                <c:pt idx="248">
                  <c:v>39452</c:v>
                </c:pt>
                <c:pt idx="249">
                  <c:v>39453</c:v>
                </c:pt>
                <c:pt idx="250">
                  <c:v>39454</c:v>
                </c:pt>
                <c:pt idx="251">
                  <c:v>39455</c:v>
                </c:pt>
                <c:pt idx="252">
                  <c:v>39456</c:v>
                </c:pt>
                <c:pt idx="253">
                  <c:v>39457</c:v>
                </c:pt>
                <c:pt idx="254">
                  <c:v>39458</c:v>
                </c:pt>
                <c:pt idx="255">
                  <c:v>39459</c:v>
                </c:pt>
                <c:pt idx="256">
                  <c:v>39460</c:v>
                </c:pt>
                <c:pt idx="257">
                  <c:v>39461</c:v>
                </c:pt>
                <c:pt idx="258">
                  <c:v>39462</c:v>
                </c:pt>
                <c:pt idx="259">
                  <c:v>39463</c:v>
                </c:pt>
                <c:pt idx="260">
                  <c:v>39464</c:v>
                </c:pt>
                <c:pt idx="261">
                  <c:v>39465</c:v>
                </c:pt>
                <c:pt idx="262">
                  <c:v>39466</c:v>
                </c:pt>
                <c:pt idx="263">
                  <c:v>39467</c:v>
                </c:pt>
                <c:pt idx="264">
                  <c:v>39468</c:v>
                </c:pt>
                <c:pt idx="265">
                  <c:v>39469</c:v>
                </c:pt>
                <c:pt idx="266">
                  <c:v>39470</c:v>
                </c:pt>
                <c:pt idx="267">
                  <c:v>39471</c:v>
                </c:pt>
                <c:pt idx="268">
                  <c:v>39472</c:v>
                </c:pt>
                <c:pt idx="269">
                  <c:v>39473</c:v>
                </c:pt>
                <c:pt idx="270">
                  <c:v>39474</c:v>
                </c:pt>
                <c:pt idx="271">
                  <c:v>39475</c:v>
                </c:pt>
                <c:pt idx="272">
                  <c:v>39476</c:v>
                </c:pt>
                <c:pt idx="273">
                  <c:v>39477</c:v>
                </c:pt>
                <c:pt idx="274">
                  <c:v>39478</c:v>
                </c:pt>
                <c:pt idx="275">
                  <c:v>39479</c:v>
                </c:pt>
                <c:pt idx="276">
                  <c:v>39480</c:v>
                </c:pt>
                <c:pt idx="277">
                  <c:v>39481</c:v>
                </c:pt>
                <c:pt idx="278">
                  <c:v>39482</c:v>
                </c:pt>
                <c:pt idx="279">
                  <c:v>39483</c:v>
                </c:pt>
                <c:pt idx="280">
                  <c:v>39484</c:v>
                </c:pt>
                <c:pt idx="281">
                  <c:v>39485</c:v>
                </c:pt>
                <c:pt idx="282">
                  <c:v>39486</c:v>
                </c:pt>
                <c:pt idx="283">
                  <c:v>39487</c:v>
                </c:pt>
                <c:pt idx="284">
                  <c:v>39488</c:v>
                </c:pt>
                <c:pt idx="285">
                  <c:v>39489</c:v>
                </c:pt>
                <c:pt idx="286">
                  <c:v>39490</c:v>
                </c:pt>
                <c:pt idx="287">
                  <c:v>39491</c:v>
                </c:pt>
                <c:pt idx="288">
                  <c:v>39492</c:v>
                </c:pt>
                <c:pt idx="289">
                  <c:v>39493</c:v>
                </c:pt>
                <c:pt idx="290">
                  <c:v>39494</c:v>
                </c:pt>
                <c:pt idx="291">
                  <c:v>39495</c:v>
                </c:pt>
                <c:pt idx="292">
                  <c:v>39496</c:v>
                </c:pt>
                <c:pt idx="293">
                  <c:v>39497</c:v>
                </c:pt>
                <c:pt idx="294">
                  <c:v>39498</c:v>
                </c:pt>
                <c:pt idx="295">
                  <c:v>39499</c:v>
                </c:pt>
                <c:pt idx="296">
                  <c:v>39500</c:v>
                </c:pt>
                <c:pt idx="297">
                  <c:v>39501</c:v>
                </c:pt>
                <c:pt idx="298">
                  <c:v>39502</c:v>
                </c:pt>
                <c:pt idx="299">
                  <c:v>39503</c:v>
                </c:pt>
                <c:pt idx="300">
                  <c:v>39504</c:v>
                </c:pt>
                <c:pt idx="301">
                  <c:v>39505</c:v>
                </c:pt>
                <c:pt idx="302">
                  <c:v>39506</c:v>
                </c:pt>
                <c:pt idx="303">
                  <c:v>39507</c:v>
                </c:pt>
                <c:pt idx="304">
                  <c:v>39508</c:v>
                </c:pt>
                <c:pt idx="305">
                  <c:v>39509</c:v>
                </c:pt>
                <c:pt idx="306">
                  <c:v>39510</c:v>
                </c:pt>
                <c:pt idx="307">
                  <c:v>39511</c:v>
                </c:pt>
                <c:pt idx="308">
                  <c:v>39512</c:v>
                </c:pt>
                <c:pt idx="309">
                  <c:v>39513</c:v>
                </c:pt>
                <c:pt idx="310">
                  <c:v>39514</c:v>
                </c:pt>
                <c:pt idx="311">
                  <c:v>39515</c:v>
                </c:pt>
                <c:pt idx="312">
                  <c:v>39516</c:v>
                </c:pt>
                <c:pt idx="313">
                  <c:v>39517</c:v>
                </c:pt>
                <c:pt idx="314">
                  <c:v>39518</c:v>
                </c:pt>
                <c:pt idx="315">
                  <c:v>39519</c:v>
                </c:pt>
                <c:pt idx="316">
                  <c:v>39520</c:v>
                </c:pt>
                <c:pt idx="317">
                  <c:v>39521</c:v>
                </c:pt>
                <c:pt idx="318">
                  <c:v>39522</c:v>
                </c:pt>
                <c:pt idx="319">
                  <c:v>39523</c:v>
                </c:pt>
                <c:pt idx="320">
                  <c:v>39524</c:v>
                </c:pt>
                <c:pt idx="321">
                  <c:v>39525</c:v>
                </c:pt>
                <c:pt idx="322">
                  <c:v>39526</c:v>
                </c:pt>
                <c:pt idx="323">
                  <c:v>39527</c:v>
                </c:pt>
                <c:pt idx="324">
                  <c:v>39528</c:v>
                </c:pt>
                <c:pt idx="325">
                  <c:v>39529</c:v>
                </c:pt>
                <c:pt idx="326">
                  <c:v>39530</c:v>
                </c:pt>
                <c:pt idx="327">
                  <c:v>39531</c:v>
                </c:pt>
                <c:pt idx="328">
                  <c:v>39532</c:v>
                </c:pt>
                <c:pt idx="329">
                  <c:v>39533</c:v>
                </c:pt>
                <c:pt idx="330">
                  <c:v>39534</c:v>
                </c:pt>
                <c:pt idx="331">
                  <c:v>39535</c:v>
                </c:pt>
                <c:pt idx="332">
                  <c:v>39536</c:v>
                </c:pt>
                <c:pt idx="333">
                  <c:v>39537</c:v>
                </c:pt>
                <c:pt idx="334">
                  <c:v>39538</c:v>
                </c:pt>
                <c:pt idx="335">
                  <c:v>39539</c:v>
                </c:pt>
                <c:pt idx="336">
                  <c:v>39540</c:v>
                </c:pt>
                <c:pt idx="337">
                  <c:v>39541</c:v>
                </c:pt>
                <c:pt idx="338">
                  <c:v>39542</c:v>
                </c:pt>
                <c:pt idx="339">
                  <c:v>39543</c:v>
                </c:pt>
                <c:pt idx="340">
                  <c:v>39544</c:v>
                </c:pt>
                <c:pt idx="341">
                  <c:v>39545</c:v>
                </c:pt>
                <c:pt idx="342">
                  <c:v>39548</c:v>
                </c:pt>
                <c:pt idx="343">
                  <c:v>39549</c:v>
                </c:pt>
                <c:pt idx="344">
                  <c:v>39550</c:v>
                </c:pt>
                <c:pt idx="345">
                  <c:v>39551</c:v>
                </c:pt>
                <c:pt idx="346">
                  <c:v>39552</c:v>
                </c:pt>
                <c:pt idx="347">
                  <c:v>39553</c:v>
                </c:pt>
                <c:pt idx="348">
                  <c:v>39554</c:v>
                </c:pt>
                <c:pt idx="349">
                  <c:v>39555</c:v>
                </c:pt>
                <c:pt idx="350">
                  <c:v>39556</c:v>
                </c:pt>
                <c:pt idx="351">
                  <c:v>39557</c:v>
                </c:pt>
                <c:pt idx="352">
                  <c:v>39558</c:v>
                </c:pt>
                <c:pt idx="353">
                  <c:v>39559</c:v>
                </c:pt>
                <c:pt idx="354">
                  <c:v>39560</c:v>
                </c:pt>
                <c:pt idx="355">
                  <c:v>39561</c:v>
                </c:pt>
                <c:pt idx="356">
                  <c:v>39562</c:v>
                </c:pt>
                <c:pt idx="357">
                  <c:v>39563</c:v>
                </c:pt>
                <c:pt idx="358">
                  <c:v>39564</c:v>
                </c:pt>
                <c:pt idx="359">
                  <c:v>39565</c:v>
                </c:pt>
                <c:pt idx="360">
                  <c:v>39566</c:v>
                </c:pt>
                <c:pt idx="361">
                  <c:v>39567</c:v>
                </c:pt>
                <c:pt idx="362">
                  <c:v>39568</c:v>
                </c:pt>
                <c:pt idx="363">
                  <c:v>39569</c:v>
                </c:pt>
                <c:pt idx="364">
                  <c:v>39570</c:v>
                </c:pt>
                <c:pt idx="365">
                  <c:v>39571</c:v>
                </c:pt>
                <c:pt idx="366">
                  <c:v>39572</c:v>
                </c:pt>
                <c:pt idx="367">
                  <c:v>39573</c:v>
                </c:pt>
                <c:pt idx="368">
                  <c:v>39574</c:v>
                </c:pt>
                <c:pt idx="369">
                  <c:v>39575</c:v>
                </c:pt>
                <c:pt idx="370">
                  <c:v>39576</c:v>
                </c:pt>
                <c:pt idx="371">
                  <c:v>39577</c:v>
                </c:pt>
                <c:pt idx="372">
                  <c:v>39578</c:v>
                </c:pt>
                <c:pt idx="373">
                  <c:v>39579</c:v>
                </c:pt>
                <c:pt idx="374">
                  <c:v>39580</c:v>
                </c:pt>
                <c:pt idx="375">
                  <c:v>39581</c:v>
                </c:pt>
                <c:pt idx="376">
                  <c:v>39582</c:v>
                </c:pt>
                <c:pt idx="377">
                  <c:v>39583</c:v>
                </c:pt>
                <c:pt idx="378">
                  <c:v>39584</c:v>
                </c:pt>
                <c:pt idx="379">
                  <c:v>39585</c:v>
                </c:pt>
                <c:pt idx="380">
                  <c:v>39586</c:v>
                </c:pt>
                <c:pt idx="381">
                  <c:v>39587</c:v>
                </c:pt>
                <c:pt idx="382">
                  <c:v>39588</c:v>
                </c:pt>
                <c:pt idx="383">
                  <c:v>39589</c:v>
                </c:pt>
                <c:pt idx="384">
                  <c:v>39590</c:v>
                </c:pt>
                <c:pt idx="385">
                  <c:v>39591</c:v>
                </c:pt>
                <c:pt idx="386">
                  <c:v>39592</c:v>
                </c:pt>
                <c:pt idx="387">
                  <c:v>39593</c:v>
                </c:pt>
                <c:pt idx="388">
                  <c:v>39594</c:v>
                </c:pt>
                <c:pt idx="389">
                  <c:v>39595</c:v>
                </c:pt>
                <c:pt idx="390">
                  <c:v>39596</c:v>
                </c:pt>
                <c:pt idx="391">
                  <c:v>39597</c:v>
                </c:pt>
                <c:pt idx="392">
                  <c:v>39598</c:v>
                </c:pt>
                <c:pt idx="393">
                  <c:v>39599</c:v>
                </c:pt>
                <c:pt idx="394">
                  <c:v>39600</c:v>
                </c:pt>
                <c:pt idx="395">
                  <c:v>39601</c:v>
                </c:pt>
                <c:pt idx="396">
                  <c:v>39602</c:v>
                </c:pt>
                <c:pt idx="397">
                  <c:v>39603</c:v>
                </c:pt>
                <c:pt idx="398">
                  <c:v>39604</c:v>
                </c:pt>
                <c:pt idx="399">
                  <c:v>39605</c:v>
                </c:pt>
                <c:pt idx="400">
                  <c:v>39606</c:v>
                </c:pt>
                <c:pt idx="401">
                  <c:v>39607</c:v>
                </c:pt>
                <c:pt idx="402">
                  <c:v>39608</c:v>
                </c:pt>
                <c:pt idx="403">
                  <c:v>39609</c:v>
                </c:pt>
                <c:pt idx="404">
                  <c:v>39610</c:v>
                </c:pt>
                <c:pt idx="405">
                  <c:v>39611</c:v>
                </c:pt>
                <c:pt idx="406">
                  <c:v>39612</c:v>
                </c:pt>
                <c:pt idx="407">
                  <c:v>39613</c:v>
                </c:pt>
                <c:pt idx="408">
                  <c:v>39614</c:v>
                </c:pt>
                <c:pt idx="409">
                  <c:v>39615</c:v>
                </c:pt>
                <c:pt idx="410">
                  <c:v>39616</c:v>
                </c:pt>
                <c:pt idx="411">
                  <c:v>39617</c:v>
                </c:pt>
                <c:pt idx="412">
                  <c:v>39618</c:v>
                </c:pt>
                <c:pt idx="413">
                  <c:v>39619</c:v>
                </c:pt>
                <c:pt idx="414">
                  <c:v>39620</c:v>
                </c:pt>
                <c:pt idx="415">
                  <c:v>39621</c:v>
                </c:pt>
                <c:pt idx="416">
                  <c:v>39622</c:v>
                </c:pt>
                <c:pt idx="417">
                  <c:v>39623</c:v>
                </c:pt>
                <c:pt idx="418">
                  <c:v>39624</c:v>
                </c:pt>
                <c:pt idx="419">
                  <c:v>39625</c:v>
                </c:pt>
                <c:pt idx="420">
                  <c:v>39626</c:v>
                </c:pt>
                <c:pt idx="421">
                  <c:v>39627</c:v>
                </c:pt>
                <c:pt idx="422">
                  <c:v>39628</c:v>
                </c:pt>
                <c:pt idx="423">
                  <c:v>39629</c:v>
                </c:pt>
                <c:pt idx="424">
                  <c:v>39630</c:v>
                </c:pt>
                <c:pt idx="425">
                  <c:v>39631</c:v>
                </c:pt>
                <c:pt idx="426">
                  <c:v>39632</c:v>
                </c:pt>
                <c:pt idx="427">
                  <c:v>39633</c:v>
                </c:pt>
                <c:pt idx="428">
                  <c:v>39634</c:v>
                </c:pt>
                <c:pt idx="429">
                  <c:v>39635</c:v>
                </c:pt>
                <c:pt idx="430">
                  <c:v>39636</c:v>
                </c:pt>
                <c:pt idx="431">
                  <c:v>39637</c:v>
                </c:pt>
                <c:pt idx="432">
                  <c:v>39638</c:v>
                </c:pt>
                <c:pt idx="433">
                  <c:v>39639</c:v>
                </c:pt>
                <c:pt idx="434">
                  <c:v>39640</c:v>
                </c:pt>
                <c:pt idx="435">
                  <c:v>39641</c:v>
                </c:pt>
                <c:pt idx="436">
                  <c:v>39642</c:v>
                </c:pt>
                <c:pt idx="437">
                  <c:v>39643</c:v>
                </c:pt>
                <c:pt idx="438">
                  <c:v>39644</c:v>
                </c:pt>
                <c:pt idx="439">
                  <c:v>39645</c:v>
                </c:pt>
                <c:pt idx="440">
                  <c:v>39646</c:v>
                </c:pt>
                <c:pt idx="441">
                  <c:v>39647</c:v>
                </c:pt>
                <c:pt idx="442">
                  <c:v>39648</c:v>
                </c:pt>
                <c:pt idx="443">
                  <c:v>39649</c:v>
                </c:pt>
                <c:pt idx="444">
                  <c:v>39650</c:v>
                </c:pt>
                <c:pt idx="445">
                  <c:v>39651</c:v>
                </c:pt>
                <c:pt idx="446">
                  <c:v>39652</c:v>
                </c:pt>
                <c:pt idx="447">
                  <c:v>39653</c:v>
                </c:pt>
                <c:pt idx="448">
                  <c:v>39654</c:v>
                </c:pt>
                <c:pt idx="449">
                  <c:v>39655</c:v>
                </c:pt>
                <c:pt idx="450">
                  <c:v>39656</c:v>
                </c:pt>
                <c:pt idx="451">
                  <c:v>39657</c:v>
                </c:pt>
                <c:pt idx="452">
                  <c:v>39658</c:v>
                </c:pt>
                <c:pt idx="453">
                  <c:v>39659</c:v>
                </c:pt>
                <c:pt idx="454">
                  <c:v>39660</c:v>
                </c:pt>
                <c:pt idx="455">
                  <c:v>39661</c:v>
                </c:pt>
                <c:pt idx="456">
                  <c:v>39662</c:v>
                </c:pt>
                <c:pt idx="457">
                  <c:v>39663</c:v>
                </c:pt>
                <c:pt idx="458">
                  <c:v>39664</c:v>
                </c:pt>
                <c:pt idx="459">
                  <c:v>39665</c:v>
                </c:pt>
                <c:pt idx="460">
                  <c:v>39666</c:v>
                </c:pt>
                <c:pt idx="461">
                  <c:v>39667</c:v>
                </c:pt>
                <c:pt idx="462">
                  <c:v>39668</c:v>
                </c:pt>
                <c:pt idx="463">
                  <c:v>39669</c:v>
                </c:pt>
                <c:pt idx="464">
                  <c:v>39670</c:v>
                </c:pt>
                <c:pt idx="465">
                  <c:v>39671</c:v>
                </c:pt>
                <c:pt idx="466">
                  <c:v>39672</c:v>
                </c:pt>
                <c:pt idx="467">
                  <c:v>39673</c:v>
                </c:pt>
                <c:pt idx="468">
                  <c:v>39674</c:v>
                </c:pt>
                <c:pt idx="469">
                  <c:v>39675</c:v>
                </c:pt>
                <c:pt idx="470">
                  <c:v>39676</c:v>
                </c:pt>
                <c:pt idx="471">
                  <c:v>39677</c:v>
                </c:pt>
                <c:pt idx="472">
                  <c:v>39678</c:v>
                </c:pt>
                <c:pt idx="473">
                  <c:v>39679</c:v>
                </c:pt>
                <c:pt idx="474">
                  <c:v>39680</c:v>
                </c:pt>
                <c:pt idx="475">
                  <c:v>39681</c:v>
                </c:pt>
                <c:pt idx="476">
                  <c:v>39682</c:v>
                </c:pt>
                <c:pt idx="477">
                  <c:v>39683</c:v>
                </c:pt>
                <c:pt idx="478">
                  <c:v>39684</c:v>
                </c:pt>
                <c:pt idx="479">
                  <c:v>39685</c:v>
                </c:pt>
                <c:pt idx="480">
                  <c:v>39686</c:v>
                </c:pt>
                <c:pt idx="481">
                  <c:v>39687</c:v>
                </c:pt>
                <c:pt idx="482">
                  <c:v>39688</c:v>
                </c:pt>
                <c:pt idx="483">
                  <c:v>39689</c:v>
                </c:pt>
                <c:pt idx="484">
                  <c:v>39690</c:v>
                </c:pt>
                <c:pt idx="485">
                  <c:v>39691</c:v>
                </c:pt>
                <c:pt idx="486">
                  <c:v>39692</c:v>
                </c:pt>
                <c:pt idx="487">
                  <c:v>39693</c:v>
                </c:pt>
                <c:pt idx="488">
                  <c:v>39694</c:v>
                </c:pt>
                <c:pt idx="489">
                  <c:v>39695</c:v>
                </c:pt>
                <c:pt idx="490">
                  <c:v>39696</c:v>
                </c:pt>
                <c:pt idx="491">
                  <c:v>39697</c:v>
                </c:pt>
                <c:pt idx="492">
                  <c:v>39698</c:v>
                </c:pt>
                <c:pt idx="493">
                  <c:v>39699</c:v>
                </c:pt>
                <c:pt idx="494">
                  <c:v>39700</c:v>
                </c:pt>
                <c:pt idx="495">
                  <c:v>39701</c:v>
                </c:pt>
                <c:pt idx="496">
                  <c:v>39702</c:v>
                </c:pt>
                <c:pt idx="497">
                  <c:v>39703</c:v>
                </c:pt>
                <c:pt idx="498">
                  <c:v>39704</c:v>
                </c:pt>
                <c:pt idx="499">
                  <c:v>39705</c:v>
                </c:pt>
                <c:pt idx="500">
                  <c:v>39706</c:v>
                </c:pt>
                <c:pt idx="501">
                  <c:v>39707</c:v>
                </c:pt>
                <c:pt idx="502">
                  <c:v>39708</c:v>
                </c:pt>
                <c:pt idx="503">
                  <c:v>39709</c:v>
                </c:pt>
                <c:pt idx="504">
                  <c:v>39710</c:v>
                </c:pt>
                <c:pt idx="505">
                  <c:v>39711</c:v>
                </c:pt>
                <c:pt idx="506">
                  <c:v>39712</c:v>
                </c:pt>
                <c:pt idx="507">
                  <c:v>39713</c:v>
                </c:pt>
                <c:pt idx="508">
                  <c:v>39714</c:v>
                </c:pt>
                <c:pt idx="509">
                  <c:v>39715</c:v>
                </c:pt>
                <c:pt idx="510">
                  <c:v>39716</c:v>
                </c:pt>
                <c:pt idx="511">
                  <c:v>39717</c:v>
                </c:pt>
                <c:pt idx="512">
                  <c:v>39718</c:v>
                </c:pt>
                <c:pt idx="513">
                  <c:v>39719</c:v>
                </c:pt>
                <c:pt idx="514">
                  <c:v>39720</c:v>
                </c:pt>
                <c:pt idx="515">
                  <c:v>39721</c:v>
                </c:pt>
                <c:pt idx="516">
                  <c:v>39722</c:v>
                </c:pt>
                <c:pt idx="517">
                  <c:v>39723</c:v>
                </c:pt>
                <c:pt idx="518">
                  <c:v>39724</c:v>
                </c:pt>
                <c:pt idx="519">
                  <c:v>39725</c:v>
                </c:pt>
                <c:pt idx="520">
                  <c:v>39726</c:v>
                </c:pt>
                <c:pt idx="521">
                  <c:v>39727</c:v>
                </c:pt>
                <c:pt idx="522">
                  <c:v>39728</c:v>
                </c:pt>
                <c:pt idx="523">
                  <c:v>39729</c:v>
                </c:pt>
                <c:pt idx="524">
                  <c:v>39730</c:v>
                </c:pt>
                <c:pt idx="525">
                  <c:v>39731</c:v>
                </c:pt>
                <c:pt idx="526">
                  <c:v>39732</c:v>
                </c:pt>
                <c:pt idx="527">
                  <c:v>39733</c:v>
                </c:pt>
                <c:pt idx="528">
                  <c:v>39734</c:v>
                </c:pt>
                <c:pt idx="529">
                  <c:v>39735</c:v>
                </c:pt>
                <c:pt idx="530">
                  <c:v>39736</c:v>
                </c:pt>
                <c:pt idx="531">
                  <c:v>39737</c:v>
                </c:pt>
                <c:pt idx="532">
                  <c:v>39738</c:v>
                </c:pt>
                <c:pt idx="533">
                  <c:v>39739</c:v>
                </c:pt>
                <c:pt idx="534">
                  <c:v>39740</c:v>
                </c:pt>
                <c:pt idx="535">
                  <c:v>39741</c:v>
                </c:pt>
                <c:pt idx="536">
                  <c:v>39742</c:v>
                </c:pt>
                <c:pt idx="537">
                  <c:v>39743</c:v>
                </c:pt>
                <c:pt idx="538">
                  <c:v>39744</c:v>
                </c:pt>
                <c:pt idx="539">
                  <c:v>39745</c:v>
                </c:pt>
                <c:pt idx="540">
                  <c:v>39746</c:v>
                </c:pt>
                <c:pt idx="541">
                  <c:v>39747</c:v>
                </c:pt>
                <c:pt idx="542">
                  <c:v>39748</c:v>
                </c:pt>
                <c:pt idx="543">
                  <c:v>39749</c:v>
                </c:pt>
                <c:pt idx="544">
                  <c:v>39750</c:v>
                </c:pt>
                <c:pt idx="545">
                  <c:v>39751</c:v>
                </c:pt>
                <c:pt idx="546">
                  <c:v>39752</c:v>
                </c:pt>
                <c:pt idx="547">
                  <c:v>39753</c:v>
                </c:pt>
                <c:pt idx="548">
                  <c:v>39754</c:v>
                </c:pt>
                <c:pt idx="549">
                  <c:v>39755</c:v>
                </c:pt>
                <c:pt idx="550">
                  <c:v>39756</c:v>
                </c:pt>
                <c:pt idx="551">
                  <c:v>39757</c:v>
                </c:pt>
                <c:pt idx="552">
                  <c:v>39758</c:v>
                </c:pt>
                <c:pt idx="553">
                  <c:v>39759</c:v>
                </c:pt>
                <c:pt idx="554">
                  <c:v>39760</c:v>
                </c:pt>
                <c:pt idx="555">
                  <c:v>39761</c:v>
                </c:pt>
                <c:pt idx="556">
                  <c:v>39762</c:v>
                </c:pt>
                <c:pt idx="557">
                  <c:v>39763</c:v>
                </c:pt>
                <c:pt idx="558">
                  <c:v>39764</c:v>
                </c:pt>
                <c:pt idx="559">
                  <c:v>39765</c:v>
                </c:pt>
                <c:pt idx="560">
                  <c:v>39766</c:v>
                </c:pt>
                <c:pt idx="561">
                  <c:v>39767</c:v>
                </c:pt>
                <c:pt idx="562">
                  <c:v>39768</c:v>
                </c:pt>
                <c:pt idx="563">
                  <c:v>39769</c:v>
                </c:pt>
                <c:pt idx="564">
                  <c:v>39770</c:v>
                </c:pt>
                <c:pt idx="565">
                  <c:v>39771</c:v>
                </c:pt>
                <c:pt idx="566">
                  <c:v>39772</c:v>
                </c:pt>
                <c:pt idx="567">
                  <c:v>39773</c:v>
                </c:pt>
                <c:pt idx="568">
                  <c:v>39774</c:v>
                </c:pt>
                <c:pt idx="569">
                  <c:v>39775</c:v>
                </c:pt>
                <c:pt idx="570">
                  <c:v>39776</c:v>
                </c:pt>
                <c:pt idx="571">
                  <c:v>39777</c:v>
                </c:pt>
                <c:pt idx="572">
                  <c:v>39778</c:v>
                </c:pt>
                <c:pt idx="573">
                  <c:v>39779</c:v>
                </c:pt>
                <c:pt idx="574">
                  <c:v>39780</c:v>
                </c:pt>
                <c:pt idx="575">
                  <c:v>39781</c:v>
                </c:pt>
                <c:pt idx="576">
                  <c:v>39782</c:v>
                </c:pt>
                <c:pt idx="577">
                  <c:v>39783</c:v>
                </c:pt>
                <c:pt idx="578">
                  <c:v>39784</c:v>
                </c:pt>
                <c:pt idx="579">
                  <c:v>39785</c:v>
                </c:pt>
                <c:pt idx="580">
                  <c:v>39786</c:v>
                </c:pt>
                <c:pt idx="581">
                  <c:v>39787</c:v>
                </c:pt>
                <c:pt idx="582">
                  <c:v>39788</c:v>
                </c:pt>
                <c:pt idx="583">
                  <c:v>39789</c:v>
                </c:pt>
                <c:pt idx="584">
                  <c:v>39790</c:v>
                </c:pt>
                <c:pt idx="585">
                  <c:v>39791</c:v>
                </c:pt>
                <c:pt idx="586">
                  <c:v>39792</c:v>
                </c:pt>
                <c:pt idx="587">
                  <c:v>39793</c:v>
                </c:pt>
                <c:pt idx="588">
                  <c:v>39794</c:v>
                </c:pt>
                <c:pt idx="589">
                  <c:v>39795</c:v>
                </c:pt>
                <c:pt idx="590">
                  <c:v>39796</c:v>
                </c:pt>
                <c:pt idx="591">
                  <c:v>39797</c:v>
                </c:pt>
                <c:pt idx="592">
                  <c:v>39798</c:v>
                </c:pt>
                <c:pt idx="593">
                  <c:v>39799</c:v>
                </c:pt>
                <c:pt idx="594">
                  <c:v>39800</c:v>
                </c:pt>
                <c:pt idx="595">
                  <c:v>39801</c:v>
                </c:pt>
                <c:pt idx="596">
                  <c:v>39802</c:v>
                </c:pt>
                <c:pt idx="597">
                  <c:v>39803</c:v>
                </c:pt>
                <c:pt idx="598">
                  <c:v>39804</c:v>
                </c:pt>
                <c:pt idx="599">
                  <c:v>39805</c:v>
                </c:pt>
                <c:pt idx="600">
                  <c:v>39806</c:v>
                </c:pt>
                <c:pt idx="601">
                  <c:v>39807</c:v>
                </c:pt>
                <c:pt idx="602">
                  <c:v>39808</c:v>
                </c:pt>
                <c:pt idx="603">
                  <c:v>39809</c:v>
                </c:pt>
                <c:pt idx="604">
                  <c:v>39810</c:v>
                </c:pt>
                <c:pt idx="605">
                  <c:v>39811</c:v>
                </c:pt>
                <c:pt idx="606">
                  <c:v>39812</c:v>
                </c:pt>
                <c:pt idx="607">
                  <c:v>39813</c:v>
                </c:pt>
                <c:pt idx="608">
                  <c:v>39814</c:v>
                </c:pt>
                <c:pt idx="609">
                  <c:v>39815</c:v>
                </c:pt>
                <c:pt idx="610">
                  <c:v>39816</c:v>
                </c:pt>
                <c:pt idx="611">
                  <c:v>39817</c:v>
                </c:pt>
                <c:pt idx="612">
                  <c:v>39818</c:v>
                </c:pt>
                <c:pt idx="613">
                  <c:v>39819</c:v>
                </c:pt>
                <c:pt idx="614">
                  <c:v>39820</c:v>
                </c:pt>
                <c:pt idx="615">
                  <c:v>39821</c:v>
                </c:pt>
                <c:pt idx="616">
                  <c:v>39822</c:v>
                </c:pt>
                <c:pt idx="617">
                  <c:v>39823</c:v>
                </c:pt>
                <c:pt idx="618">
                  <c:v>39824</c:v>
                </c:pt>
                <c:pt idx="619">
                  <c:v>39825</c:v>
                </c:pt>
                <c:pt idx="620">
                  <c:v>39826</c:v>
                </c:pt>
                <c:pt idx="621">
                  <c:v>39827</c:v>
                </c:pt>
                <c:pt idx="622">
                  <c:v>39828</c:v>
                </c:pt>
                <c:pt idx="623">
                  <c:v>39829</c:v>
                </c:pt>
                <c:pt idx="624">
                  <c:v>39830</c:v>
                </c:pt>
                <c:pt idx="625">
                  <c:v>39831</c:v>
                </c:pt>
                <c:pt idx="626">
                  <c:v>39832</c:v>
                </c:pt>
                <c:pt idx="627">
                  <c:v>39833</c:v>
                </c:pt>
                <c:pt idx="628">
                  <c:v>39834</c:v>
                </c:pt>
                <c:pt idx="629">
                  <c:v>39835</c:v>
                </c:pt>
                <c:pt idx="630">
                  <c:v>39836</c:v>
                </c:pt>
                <c:pt idx="631">
                  <c:v>39837</c:v>
                </c:pt>
                <c:pt idx="632">
                  <c:v>39838</c:v>
                </c:pt>
                <c:pt idx="633">
                  <c:v>39839</c:v>
                </c:pt>
                <c:pt idx="634">
                  <c:v>39840</c:v>
                </c:pt>
                <c:pt idx="635">
                  <c:v>39841</c:v>
                </c:pt>
                <c:pt idx="636">
                  <c:v>39842</c:v>
                </c:pt>
                <c:pt idx="637">
                  <c:v>39843</c:v>
                </c:pt>
                <c:pt idx="638">
                  <c:v>39844</c:v>
                </c:pt>
                <c:pt idx="639">
                  <c:v>39845</c:v>
                </c:pt>
                <c:pt idx="640">
                  <c:v>39846</c:v>
                </c:pt>
                <c:pt idx="641">
                  <c:v>39847</c:v>
                </c:pt>
                <c:pt idx="642">
                  <c:v>39848</c:v>
                </c:pt>
                <c:pt idx="643">
                  <c:v>39849</c:v>
                </c:pt>
                <c:pt idx="644">
                  <c:v>39850</c:v>
                </c:pt>
                <c:pt idx="645">
                  <c:v>39851</c:v>
                </c:pt>
                <c:pt idx="646">
                  <c:v>39852</c:v>
                </c:pt>
                <c:pt idx="647">
                  <c:v>39853</c:v>
                </c:pt>
                <c:pt idx="648">
                  <c:v>39854</c:v>
                </c:pt>
                <c:pt idx="649">
                  <c:v>39855</c:v>
                </c:pt>
                <c:pt idx="650">
                  <c:v>39856</c:v>
                </c:pt>
                <c:pt idx="651">
                  <c:v>39857</c:v>
                </c:pt>
                <c:pt idx="652">
                  <c:v>39858</c:v>
                </c:pt>
                <c:pt idx="653">
                  <c:v>39859</c:v>
                </c:pt>
                <c:pt idx="654">
                  <c:v>39860</c:v>
                </c:pt>
                <c:pt idx="655">
                  <c:v>39861</c:v>
                </c:pt>
                <c:pt idx="656">
                  <c:v>39862</c:v>
                </c:pt>
                <c:pt idx="657">
                  <c:v>39863</c:v>
                </c:pt>
                <c:pt idx="658">
                  <c:v>40116</c:v>
                </c:pt>
                <c:pt idx="659">
                  <c:v>40117</c:v>
                </c:pt>
                <c:pt idx="660">
                  <c:v>40118</c:v>
                </c:pt>
                <c:pt idx="661">
                  <c:v>40119</c:v>
                </c:pt>
                <c:pt idx="662">
                  <c:v>40120</c:v>
                </c:pt>
                <c:pt idx="663">
                  <c:v>40121</c:v>
                </c:pt>
                <c:pt idx="664">
                  <c:v>40122</c:v>
                </c:pt>
                <c:pt idx="665">
                  <c:v>40123</c:v>
                </c:pt>
                <c:pt idx="666">
                  <c:v>40124</c:v>
                </c:pt>
                <c:pt idx="667">
                  <c:v>40125</c:v>
                </c:pt>
                <c:pt idx="668">
                  <c:v>40126</c:v>
                </c:pt>
                <c:pt idx="669">
                  <c:v>40127</c:v>
                </c:pt>
                <c:pt idx="670">
                  <c:v>40128</c:v>
                </c:pt>
                <c:pt idx="671">
                  <c:v>40129</c:v>
                </c:pt>
                <c:pt idx="672">
                  <c:v>40130</c:v>
                </c:pt>
                <c:pt idx="673">
                  <c:v>40131</c:v>
                </c:pt>
                <c:pt idx="674">
                  <c:v>40132</c:v>
                </c:pt>
                <c:pt idx="675">
                  <c:v>40133</c:v>
                </c:pt>
                <c:pt idx="676">
                  <c:v>40134</c:v>
                </c:pt>
                <c:pt idx="677">
                  <c:v>40135</c:v>
                </c:pt>
                <c:pt idx="678">
                  <c:v>40136</c:v>
                </c:pt>
                <c:pt idx="679">
                  <c:v>40137</c:v>
                </c:pt>
                <c:pt idx="680">
                  <c:v>40138</c:v>
                </c:pt>
                <c:pt idx="681">
                  <c:v>40139</c:v>
                </c:pt>
                <c:pt idx="682">
                  <c:v>40140</c:v>
                </c:pt>
                <c:pt idx="683">
                  <c:v>40141</c:v>
                </c:pt>
                <c:pt idx="684">
                  <c:v>40142</c:v>
                </c:pt>
                <c:pt idx="685">
                  <c:v>40143</c:v>
                </c:pt>
                <c:pt idx="686">
                  <c:v>40144</c:v>
                </c:pt>
                <c:pt idx="687">
                  <c:v>40145</c:v>
                </c:pt>
                <c:pt idx="688">
                  <c:v>40146</c:v>
                </c:pt>
                <c:pt idx="689">
                  <c:v>40147</c:v>
                </c:pt>
                <c:pt idx="690">
                  <c:v>40148</c:v>
                </c:pt>
                <c:pt idx="691">
                  <c:v>40149</c:v>
                </c:pt>
                <c:pt idx="692">
                  <c:v>40150</c:v>
                </c:pt>
                <c:pt idx="693">
                  <c:v>40151</c:v>
                </c:pt>
                <c:pt idx="694">
                  <c:v>40152</c:v>
                </c:pt>
                <c:pt idx="695">
                  <c:v>40153</c:v>
                </c:pt>
                <c:pt idx="696">
                  <c:v>40154</c:v>
                </c:pt>
                <c:pt idx="697">
                  <c:v>40155</c:v>
                </c:pt>
                <c:pt idx="698">
                  <c:v>40156</c:v>
                </c:pt>
                <c:pt idx="699">
                  <c:v>40157</c:v>
                </c:pt>
                <c:pt idx="700">
                  <c:v>40158</c:v>
                </c:pt>
                <c:pt idx="701">
                  <c:v>40159</c:v>
                </c:pt>
                <c:pt idx="702">
                  <c:v>40160</c:v>
                </c:pt>
                <c:pt idx="703">
                  <c:v>40161</c:v>
                </c:pt>
                <c:pt idx="704">
                  <c:v>40162</c:v>
                </c:pt>
                <c:pt idx="705">
                  <c:v>40163</c:v>
                </c:pt>
                <c:pt idx="706">
                  <c:v>40164</c:v>
                </c:pt>
                <c:pt idx="707">
                  <c:v>40165</c:v>
                </c:pt>
                <c:pt idx="708">
                  <c:v>40166</c:v>
                </c:pt>
                <c:pt idx="709">
                  <c:v>40167</c:v>
                </c:pt>
                <c:pt idx="710">
                  <c:v>40168</c:v>
                </c:pt>
                <c:pt idx="711">
                  <c:v>40169</c:v>
                </c:pt>
                <c:pt idx="712">
                  <c:v>40170</c:v>
                </c:pt>
                <c:pt idx="713">
                  <c:v>40171</c:v>
                </c:pt>
                <c:pt idx="714">
                  <c:v>40172</c:v>
                </c:pt>
                <c:pt idx="715">
                  <c:v>40173</c:v>
                </c:pt>
                <c:pt idx="716">
                  <c:v>40174</c:v>
                </c:pt>
                <c:pt idx="717">
                  <c:v>40175</c:v>
                </c:pt>
                <c:pt idx="718">
                  <c:v>40176</c:v>
                </c:pt>
                <c:pt idx="719">
                  <c:v>40177</c:v>
                </c:pt>
                <c:pt idx="720">
                  <c:v>40178</c:v>
                </c:pt>
                <c:pt idx="721">
                  <c:v>40179</c:v>
                </c:pt>
                <c:pt idx="722">
                  <c:v>40180</c:v>
                </c:pt>
                <c:pt idx="723">
                  <c:v>40181</c:v>
                </c:pt>
                <c:pt idx="724">
                  <c:v>40182</c:v>
                </c:pt>
                <c:pt idx="725">
                  <c:v>40183</c:v>
                </c:pt>
                <c:pt idx="726">
                  <c:v>40184</c:v>
                </c:pt>
                <c:pt idx="727">
                  <c:v>40185</c:v>
                </c:pt>
                <c:pt idx="728">
                  <c:v>40186</c:v>
                </c:pt>
                <c:pt idx="729">
                  <c:v>40187</c:v>
                </c:pt>
                <c:pt idx="730">
                  <c:v>40188</c:v>
                </c:pt>
                <c:pt idx="731">
                  <c:v>40189</c:v>
                </c:pt>
                <c:pt idx="732">
                  <c:v>40190</c:v>
                </c:pt>
                <c:pt idx="733">
                  <c:v>40191</c:v>
                </c:pt>
                <c:pt idx="734">
                  <c:v>40192</c:v>
                </c:pt>
                <c:pt idx="735">
                  <c:v>40193</c:v>
                </c:pt>
                <c:pt idx="736">
                  <c:v>40194</c:v>
                </c:pt>
                <c:pt idx="737">
                  <c:v>40195</c:v>
                </c:pt>
                <c:pt idx="738">
                  <c:v>40196</c:v>
                </c:pt>
                <c:pt idx="739">
                  <c:v>40197</c:v>
                </c:pt>
                <c:pt idx="740">
                  <c:v>40198</c:v>
                </c:pt>
                <c:pt idx="741">
                  <c:v>40199</c:v>
                </c:pt>
                <c:pt idx="742">
                  <c:v>40200</c:v>
                </c:pt>
                <c:pt idx="743">
                  <c:v>40201</c:v>
                </c:pt>
                <c:pt idx="744">
                  <c:v>40202</c:v>
                </c:pt>
                <c:pt idx="745">
                  <c:v>40203</c:v>
                </c:pt>
                <c:pt idx="746">
                  <c:v>40204</c:v>
                </c:pt>
                <c:pt idx="747">
                  <c:v>40205</c:v>
                </c:pt>
                <c:pt idx="748">
                  <c:v>40206</c:v>
                </c:pt>
                <c:pt idx="749">
                  <c:v>40207</c:v>
                </c:pt>
                <c:pt idx="750">
                  <c:v>40208</c:v>
                </c:pt>
                <c:pt idx="751">
                  <c:v>40209</c:v>
                </c:pt>
                <c:pt idx="752">
                  <c:v>40210</c:v>
                </c:pt>
                <c:pt idx="753">
                  <c:v>40211</c:v>
                </c:pt>
                <c:pt idx="754">
                  <c:v>40212</c:v>
                </c:pt>
                <c:pt idx="755">
                  <c:v>40213</c:v>
                </c:pt>
                <c:pt idx="756">
                  <c:v>40214</c:v>
                </c:pt>
                <c:pt idx="757">
                  <c:v>40215</c:v>
                </c:pt>
                <c:pt idx="758">
                  <c:v>40216</c:v>
                </c:pt>
                <c:pt idx="759">
                  <c:v>40217</c:v>
                </c:pt>
                <c:pt idx="760">
                  <c:v>40218</c:v>
                </c:pt>
                <c:pt idx="761">
                  <c:v>40219</c:v>
                </c:pt>
                <c:pt idx="762">
                  <c:v>40220</c:v>
                </c:pt>
                <c:pt idx="763">
                  <c:v>40221</c:v>
                </c:pt>
                <c:pt idx="764">
                  <c:v>40222</c:v>
                </c:pt>
                <c:pt idx="765">
                  <c:v>40223</c:v>
                </c:pt>
                <c:pt idx="766">
                  <c:v>40224</c:v>
                </c:pt>
                <c:pt idx="767">
                  <c:v>40225</c:v>
                </c:pt>
                <c:pt idx="768">
                  <c:v>40226</c:v>
                </c:pt>
                <c:pt idx="769">
                  <c:v>40227</c:v>
                </c:pt>
                <c:pt idx="770">
                  <c:v>40228</c:v>
                </c:pt>
                <c:pt idx="771">
                  <c:v>40229</c:v>
                </c:pt>
                <c:pt idx="772">
                  <c:v>40230</c:v>
                </c:pt>
                <c:pt idx="773">
                  <c:v>40231</c:v>
                </c:pt>
                <c:pt idx="774">
                  <c:v>40232</c:v>
                </c:pt>
                <c:pt idx="775">
                  <c:v>40233</c:v>
                </c:pt>
                <c:pt idx="776">
                  <c:v>40234</c:v>
                </c:pt>
                <c:pt idx="777">
                  <c:v>40235</c:v>
                </c:pt>
                <c:pt idx="778">
                  <c:v>40236</c:v>
                </c:pt>
                <c:pt idx="779">
                  <c:v>40237</c:v>
                </c:pt>
                <c:pt idx="780">
                  <c:v>40238</c:v>
                </c:pt>
                <c:pt idx="781">
                  <c:v>40239</c:v>
                </c:pt>
                <c:pt idx="782">
                  <c:v>40240</c:v>
                </c:pt>
                <c:pt idx="783">
                  <c:v>40241</c:v>
                </c:pt>
                <c:pt idx="784">
                  <c:v>40242</c:v>
                </c:pt>
                <c:pt idx="785">
                  <c:v>40243</c:v>
                </c:pt>
                <c:pt idx="786">
                  <c:v>40244</c:v>
                </c:pt>
                <c:pt idx="787">
                  <c:v>40245</c:v>
                </c:pt>
                <c:pt idx="788">
                  <c:v>40246</c:v>
                </c:pt>
                <c:pt idx="789">
                  <c:v>40247</c:v>
                </c:pt>
                <c:pt idx="790">
                  <c:v>40248</c:v>
                </c:pt>
                <c:pt idx="791">
                  <c:v>40249</c:v>
                </c:pt>
                <c:pt idx="792">
                  <c:v>40250</c:v>
                </c:pt>
                <c:pt idx="793">
                  <c:v>40251</c:v>
                </c:pt>
                <c:pt idx="794">
                  <c:v>40252</c:v>
                </c:pt>
                <c:pt idx="795">
                  <c:v>40253</c:v>
                </c:pt>
                <c:pt idx="796">
                  <c:v>40254</c:v>
                </c:pt>
                <c:pt idx="797">
                  <c:v>40255</c:v>
                </c:pt>
                <c:pt idx="798">
                  <c:v>40256</c:v>
                </c:pt>
                <c:pt idx="799">
                  <c:v>40257</c:v>
                </c:pt>
                <c:pt idx="800">
                  <c:v>40258</c:v>
                </c:pt>
                <c:pt idx="801">
                  <c:v>40259</c:v>
                </c:pt>
                <c:pt idx="802">
                  <c:v>40260</c:v>
                </c:pt>
                <c:pt idx="803">
                  <c:v>40261</c:v>
                </c:pt>
                <c:pt idx="804">
                  <c:v>40262</c:v>
                </c:pt>
                <c:pt idx="805">
                  <c:v>40263</c:v>
                </c:pt>
                <c:pt idx="806">
                  <c:v>40264</c:v>
                </c:pt>
                <c:pt idx="807">
                  <c:v>40265</c:v>
                </c:pt>
                <c:pt idx="808">
                  <c:v>40266</c:v>
                </c:pt>
                <c:pt idx="809">
                  <c:v>40267</c:v>
                </c:pt>
                <c:pt idx="810">
                  <c:v>40268</c:v>
                </c:pt>
                <c:pt idx="811">
                  <c:v>40269</c:v>
                </c:pt>
                <c:pt idx="812">
                  <c:v>40270</c:v>
                </c:pt>
                <c:pt idx="813">
                  <c:v>40271</c:v>
                </c:pt>
                <c:pt idx="814">
                  <c:v>40272</c:v>
                </c:pt>
                <c:pt idx="815">
                  <c:v>40273</c:v>
                </c:pt>
                <c:pt idx="816">
                  <c:v>40274</c:v>
                </c:pt>
                <c:pt idx="817">
                  <c:v>40275</c:v>
                </c:pt>
                <c:pt idx="818">
                  <c:v>40276</c:v>
                </c:pt>
                <c:pt idx="819">
                  <c:v>40277</c:v>
                </c:pt>
                <c:pt idx="820">
                  <c:v>40278</c:v>
                </c:pt>
                <c:pt idx="821">
                  <c:v>40279</c:v>
                </c:pt>
                <c:pt idx="822">
                  <c:v>40280</c:v>
                </c:pt>
                <c:pt idx="823">
                  <c:v>40281</c:v>
                </c:pt>
                <c:pt idx="824">
                  <c:v>40282</c:v>
                </c:pt>
                <c:pt idx="825">
                  <c:v>40283</c:v>
                </c:pt>
                <c:pt idx="826">
                  <c:v>40284</c:v>
                </c:pt>
                <c:pt idx="827">
                  <c:v>40285</c:v>
                </c:pt>
                <c:pt idx="828">
                  <c:v>40286</c:v>
                </c:pt>
                <c:pt idx="829">
                  <c:v>40287</c:v>
                </c:pt>
                <c:pt idx="830">
                  <c:v>40288</c:v>
                </c:pt>
                <c:pt idx="831">
                  <c:v>40289</c:v>
                </c:pt>
                <c:pt idx="832">
                  <c:v>40290</c:v>
                </c:pt>
                <c:pt idx="833">
                  <c:v>40291</c:v>
                </c:pt>
                <c:pt idx="834">
                  <c:v>40292</c:v>
                </c:pt>
                <c:pt idx="835">
                  <c:v>40293</c:v>
                </c:pt>
                <c:pt idx="836">
                  <c:v>40294</c:v>
                </c:pt>
                <c:pt idx="837">
                  <c:v>40295</c:v>
                </c:pt>
                <c:pt idx="838">
                  <c:v>40296</c:v>
                </c:pt>
                <c:pt idx="839">
                  <c:v>40297</c:v>
                </c:pt>
                <c:pt idx="840">
                  <c:v>40298</c:v>
                </c:pt>
                <c:pt idx="841">
                  <c:v>40299</c:v>
                </c:pt>
                <c:pt idx="842">
                  <c:v>40300</c:v>
                </c:pt>
                <c:pt idx="843">
                  <c:v>40301</c:v>
                </c:pt>
                <c:pt idx="844">
                  <c:v>40302</c:v>
                </c:pt>
                <c:pt idx="845">
                  <c:v>40303</c:v>
                </c:pt>
                <c:pt idx="846">
                  <c:v>40304</c:v>
                </c:pt>
                <c:pt idx="847">
                  <c:v>40305</c:v>
                </c:pt>
                <c:pt idx="848">
                  <c:v>40306</c:v>
                </c:pt>
                <c:pt idx="849">
                  <c:v>40307</c:v>
                </c:pt>
                <c:pt idx="850">
                  <c:v>40308</c:v>
                </c:pt>
                <c:pt idx="851">
                  <c:v>40309</c:v>
                </c:pt>
                <c:pt idx="852">
                  <c:v>40310</c:v>
                </c:pt>
                <c:pt idx="853">
                  <c:v>40311</c:v>
                </c:pt>
                <c:pt idx="854">
                  <c:v>40312</c:v>
                </c:pt>
                <c:pt idx="855">
                  <c:v>40313</c:v>
                </c:pt>
                <c:pt idx="856">
                  <c:v>40314</c:v>
                </c:pt>
                <c:pt idx="857">
                  <c:v>40315</c:v>
                </c:pt>
                <c:pt idx="858">
                  <c:v>40316</c:v>
                </c:pt>
                <c:pt idx="859">
                  <c:v>40317</c:v>
                </c:pt>
                <c:pt idx="860">
                  <c:v>40318</c:v>
                </c:pt>
                <c:pt idx="861">
                  <c:v>40319</c:v>
                </c:pt>
                <c:pt idx="862">
                  <c:v>40320</c:v>
                </c:pt>
                <c:pt idx="863">
                  <c:v>40321</c:v>
                </c:pt>
                <c:pt idx="864">
                  <c:v>40322</c:v>
                </c:pt>
                <c:pt idx="865">
                  <c:v>40323</c:v>
                </c:pt>
                <c:pt idx="866">
                  <c:v>40324</c:v>
                </c:pt>
                <c:pt idx="867">
                  <c:v>40325</c:v>
                </c:pt>
                <c:pt idx="868">
                  <c:v>40326</c:v>
                </c:pt>
                <c:pt idx="869">
                  <c:v>40327</c:v>
                </c:pt>
                <c:pt idx="870">
                  <c:v>40328</c:v>
                </c:pt>
                <c:pt idx="871">
                  <c:v>40329</c:v>
                </c:pt>
                <c:pt idx="872">
                  <c:v>40330</c:v>
                </c:pt>
                <c:pt idx="873">
                  <c:v>40331</c:v>
                </c:pt>
                <c:pt idx="874">
                  <c:v>40332</c:v>
                </c:pt>
                <c:pt idx="875">
                  <c:v>40333</c:v>
                </c:pt>
                <c:pt idx="876">
                  <c:v>40334</c:v>
                </c:pt>
                <c:pt idx="877">
                  <c:v>40335</c:v>
                </c:pt>
                <c:pt idx="878">
                  <c:v>40336</c:v>
                </c:pt>
                <c:pt idx="879">
                  <c:v>40337</c:v>
                </c:pt>
                <c:pt idx="880">
                  <c:v>40338</c:v>
                </c:pt>
                <c:pt idx="881">
                  <c:v>40339</c:v>
                </c:pt>
                <c:pt idx="882">
                  <c:v>40340</c:v>
                </c:pt>
                <c:pt idx="883">
                  <c:v>40341</c:v>
                </c:pt>
                <c:pt idx="884">
                  <c:v>40342</c:v>
                </c:pt>
                <c:pt idx="885">
                  <c:v>40343</c:v>
                </c:pt>
                <c:pt idx="886">
                  <c:v>40344</c:v>
                </c:pt>
                <c:pt idx="887">
                  <c:v>40345</c:v>
                </c:pt>
                <c:pt idx="888">
                  <c:v>40346</c:v>
                </c:pt>
                <c:pt idx="889">
                  <c:v>40347.5833333333</c:v>
                </c:pt>
                <c:pt idx="890">
                  <c:v>40348.5833333333</c:v>
                </c:pt>
                <c:pt idx="891">
                  <c:v>40349.5833333333</c:v>
                </c:pt>
                <c:pt idx="892">
                  <c:v>40350.5833333333</c:v>
                </c:pt>
                <c:pt idx="893">
                  <c:v>40351.5833333333</c:v>
                </c:pt>
                <c:pt idx="894">
                  <c:v>40352.5833333333</c:v>
                </c:pt>
                <c:pt idx="895">
                  <c:v>40353.5833333333</c:v>
                </c:pt>
                <c:pt idx="896">
                  <c:v>40354.5833333333</c:v>
                </c:pt>
                <c:pt idx="897">
                  <c:v>40355.5833333333</c:v>
                </c:pt>
                <c:pt idx="898">
                  <c:v>40356.5833333333</c:v>
                </c:pt>
                <c:pt idx="899">
                  <c:v>40357.5833333333</c:v>
                </c:pt>
                <c:pt idx="900">
                  <c:v>40358.5833333333</c:v>
                </c:pt>
                <c:pt idx="901">
                  <c:v>40359.5833333333</c:v>
                </c:pt>
                <c:pt idx="902">
                  <c:v>40360.5833333333</c:v>
                </c:pt>
                <c:pt idx="903">
                  <c:v>40361.5833333333</c:v>
                </c:pt>
                <c:pt idx="904">
                  <c:v>40362.5833333333</c:v>
                </c:pt>
                <c:pt idx="905">
                  <c:v>40363.5833333333</c:v>
                </c:pt>
                <c:pt idx="906">
                  <c:v>40364.5833333333</c:v>
                </c:pt>
                <c:pt idx="907">
                  <c:v>40365.5833333333</c:v>
                </c:pt>
                <c:pt idx="908">
                  <c:v>40366.5833333333</c:v>
                </c:pt>
                <c:pt idx="909">
                  <c:v>40367.5833333333</c:v>
                </c:pt>
                <c:pt idx="910">
                  <c:v>40368.5833333333</c:v>
                </c:pt>
                <c:pt idx="911">
                  <c:v>40369.5833333333</c:v>
                </c:pt>
                <c:pt idx="912">
                  <c:v>40370.5833333333</c:v>
                </c:pt>
                <c:pt idx="913">
                  <c:v>40371.5833333333</c:v>
                </c:pt>
                <c:pt idx="914">
                  <c:v>40372.5833333333</c:v>
                </c:pt>
                <c:pt idx="915">
                  <c:v>40373.5833333333</c:v>
                </c:pt>
                <c:pt idx="916">
                  <c:v>40374.5833333333</c:v>
                </c:pt>
                <c:pt idx="917">
                  <c:v>40375.5833333333</c:v>
                </c:pt>
                <c:pt idx="918">
                  <c:v>40376.5833333333</c:v>
                </c:pt>
                <c:pt idx="919">
                  <c:v>40377.5833333333</c:v>
                </c:pt>
                <c:pt idx="920">
                  <c:v>40378.5833333333</c:v>
                </c:pt>
                <c:pt idx="921">
                  <c:v>40379.5833333333</c:v>
                </c:pt>
                <c:pt idx="922">
                  <c:v>40380.5833333333</c:v>
                </c:pt>
                <c:pt idx="923">
                  <c:v>40381.5833333333</c:v>
                </c:pt>
                <c:pt idx="924">
                  <c:v>40382.5833333333</c:v>
                </c:pt>
                <c:pt idx="925">
                  <c:v>40383.5833333333</c:v>
                </c:pt>
                <c:pt idx="926">
                  <c:v>40384.5833333333</c:v>
                </c:pt>
                <c:pt idx="927">
                  <c:v>40385.5833333333</c:v>
                </c:pt>
                <c:pt idx="928">
                  <c:v>40386.5833333333</c:v>
                </c:pt>
                <c:pt idx="929">
                  <c:v>40387.5833333333</c:v>
                </c:pt>
                <c:pt idx="930">
                  <c:v>40388.5833333333</c:v>
                </c:pt>
                <c:pt idx="931">
                  <c:v>40389.5833333333</c:v>
                </c:pt>
                <c:pt idx="932">
                  <c:v>40390.5833333333</c:v>
                </c:pt>
                <c:pt idx="933">
                  <c:v>40391.5833333333</c:v>
                </c:pt>
                <c:pt idx="934">
                  <c:v>40392.5833333333</c:v>
                </c:pt>
                <c:pt idx="935">
                  <c:v>40393.5833333333</c:v>
                </c:pt>
                <c:pt idx="936">
                  <c:v>40394.5833333333</c:v>
                </c:pt>
                <c:pt idx="937">
                  <c:v>40395.5833333333</c:v>
                </c:pt>
                <c:pt idx="938">
                  <c:v>40396.5833333333</c:v>
                </c:pt>
                <c:pt idx="939">
                  <c:v>40397.5833333333</c:v>
                </c:pt>
                <c:pt idx="940">
                  <c:v>40398.5833333333</c:v>
                </c:pt>
                <c:pt idx="941">
                  <c:v>40399.5833333333</c:v>
                </c:pt>
                <c:pt idx="942">
                  <c:v>40400.5833333333</c:v>
                </c:pt>
                <c:pt idx="943">
                  <c:v>40401.5833333333</c:v>
                </c:pt>
                <c:pt idx="944">
                  <c:v>40402.5833333333</c:v>
                </c:pt>
                <c:pt idx="945">
                  <c:v>40403.5833333333</c:v>
                </c:pt>
                <c:pt idx="946">
                  <c:v>40404.5833333333</c:v>
                </c:pt>
                <c:pt idx="947">
                  <c:v>40405.5833333333</c:v>
                </c:pt>
                <c:pt idx="948">
                  <c:v>40406.5833333333</c:v>
                </c:pt>
                <c:pt idx="949">
                  <c:v>40407.5833333333</c:v>
                </c:pt>
                <c:pt idx="950">
                  <c:v>40408.5833333333</c:v>
                </c:pt>
                <c:pt idx="951">
                  <c:v>40409.5833333333</c:v>
                </c:pt>
                <c:pt idx="952">
                  <c:v>40410.5833333333</c:v>
                </c:pt>
                <c:pt idx="953">
                  <c:v>40411.5833333333</c:v>
                </c:pt>
                <c:pt idx="954">
                  <c:v>40412.5833333333</c:v>
                </c:pt>
                <c:pt idx="955">
                  <c:v>40413.5833333333</c:v>
                </c:pt>
                <c:pt idx="956">
                  <c:v>40414.5833333333</c:v>
                </c:pt>
                <c:pt idx="957">
                  <c:v>40415.5833333333</c:v>
                </c:pt>
                <c:pt idx="958">
                  <c:v>40416.5833333333</c:v>
                </c:pt>
                <c:pt idx="959">
                  <c:v>40417.5833333333</c:v>
                </c:pt>
                <c:pt idx="960">
                  <c:v>40418.5833333333</c:v>
                </c:pt>
                <c:pt idx="961">
                  <c:v>40419.5833333333</c:v>
                </c:pt>
                <c:pt idx="962">
                  <c:v>40420.5833333333</c:v>
                </c:pt>
                <c:pt idx="963">
                  <c:v>40421.5833333333</c:v>
                </c:pt>
                <c:pt idx="964">
                  <c:v>40422.5833333333</c:v>
                </c:pt>
                <c:pt idx="965">
                  <c:v>40423.5833333333</c:v>
                </c:pt>
                <c:pt idx="966">
                  <c:v>40424.5833333333</c:v>
                </c:pt>
                <c:pt idx="967">
                  <c:v>40425.5833333333</c:v>
                </c:pt>
                <c:pt idx="968">
                  <c:v>40426.5833333333</c:v>
                </c:pt>
                <c:pt idx="969">
                  <c:v>40427.5833333333</c:v>
                </c:pt>
                <c:pt idx="970">
                  <c:v>40428.5833333333</c:v>
                </c:pt>
                <c:pt idx="971">
                  <c:v>40429.5833333333</c:v>
                </c:pt>
                <c:pt idx="972">
                  <c:v>40430.5833333333</c:v>
                </c:pt>
                <c:pt idx="973">
                  <c:v>40431.5833333333</c:v>
                </c:pt>
                <c:pt idx="974">
                  <c:v>40432.5833333333</c:v>
                </c:pt>
                <c:pt idx="975">
                  <c:v>40433.5833333333</c:v>
                </c:pt>
                <c:pt idx="976">
                  <c:v>40434.5833333333</c:v>
                </c:pt>
                <c:pt idx="977">
                  <c:v>40435.5833333333</c:v>
                </c:pt>
                <c:pt idx="978">
                  <c:v>40436.5833333333</c:v>
                </c:pt>
                <c:pt idx="979">
                  <c:v>40437.5833333333</c:v>
                </c:pt>
                <c:pt idx="980">
                  <c:v>40438.5833333333</c:v>
                </c:pt>
                <c:pt idx="981">
                  <c:v>40439.5833333333</c:v>
                </c:pt>
                <c:pt idx="982">
                  <c:v>40440.5833333333</c:v>
                </c:pt>
                <c:pt idx="983">
                  <c:v>40441.5833333333</c:v>
                </c:pt>
                <c:pt idx="984">
                  <c:v>40442.5833333333</c:v>
                </c:pt>
                <c:pt idx="985">
                  <c:v>40443.5833333333</c:v>
                </c:pt>
                <c:pt idx="986">
                  <c:v>40444.5833333333</c:v>
                </c:pt>
                <c:pt idx="987">
                  <c:v>40445.5833333333</c:v>
                </c:pt>
                <c:pt idx="988">
                  <c:v>40446.5833333333</c:v>
                </c:pt>
                <c:pt idx="989">
                  <c:v>40447.5833333333</c:v>
                </c:pt>
                <c:pt idx="990">
                  <c:v>40448.5833333333</c:v>
                </c:pt>
                <c:pt idx="991">
                  <c:v>40449.5833333333</c:v>
                </c:pt>
                <c:pt idx="992">
                  <c:v>40450.5833333333</c:v>
                </c:pt>
                <c:pt idx="993">
                  <c:v>40451.5833333333</c:v>
                </c:pt>
                <c:pt idx="994">
                  <c:v>40452.5833333333</c:v>
                </c:pt>
                <c:pt idx="995">
                  <c:v>40453.5833333333</c:v>
                </c:pt>
                <c:pt idx="996">
                  <c:v>40454.5833333333</c:v>
                </c:pt>
                <c:pt idx="997">
                  <c:v>40455.5833333333</c:v>
                </c:pt>
                <c:pt idx="998">
                  <c:v>40456.5833333333</c:v>
                </c:pt>
                <c:pt idx="999">
                  <c:v>40457.5833333333</c:v>
                </c:pt>
                <c:pt idx="1000">
                  <c:v>40458.5833333333</c:v>
                </c:pt>
                <c:pt idx="1001">
                  <c:v>40459.5833333333</c:v>
                </c:pt>
                <c:pt idx="1002">
                  <c:v>40460.5833333333</c:v>
                </c:pt>
                <c:pt idx="1003">
                  <c:v>40461.5833333333</c:v>
                </c:pt>
                <c:pt idx="1004">
                  <c:v>40462.5833333333</c:v>
                </c:pt>
                <c:pt idx="1005">
                  <c:v>40463.5833333333</c:v>
                </c:pt>
                <c:pt idx="1006">
                  <c:v>40464.5833333333</c:v>
                </c:pt>
                <c:pt idx="1007">
                  <c:v>40465.5833333333</c:v>
                </c:pt>
                <c:pt idx="1008">
                  <c:v>40466.5833333333</c:v>
                </c:pt>
                <c:pt idx="1009">
                  <c:v>40467.5833333333</c:v>
                </c:pt>
                <c:pt idx="1010">
                  <c:v>40468.5833333333</c:v>
                </c:pt>
                <c:pt idx="1011">
                  <c:v>40469.5833333333</c:v>
                </c:pt>
                <c:pt idx="1012">
                  <c:v>40470.5833333333</c:v>
                </c:pt>
                <c:pt idx="1013">
                  <c:v>40471.5833333333</c:v>
                </c:pt>
                <c:pt idx="1014">
                  <c:v>40472.5833333333</c:v>
                </c:pt>
                <c:pt idx="1015">
                  <c:v>40561</c:v>
                </c:pt>
                <c:pt idx="1016">
                  <c:v>40638</c:v>
                </c:pt>
                <c:pt idx="1017">
                  <c:v>40639.6666666667</c:v>
                </c:pt>
                <c:pt idx="1018">
                  <c:v>40640.5833333333</c:v>
                </c:pt>
                <c:pt idx="1019">
                  <c:v>40641.5833333333</c:v>
                </c:pt>
                <c:pt idx="1020">
                  <c:v>40642.5833333333</c:v>
                </c:pt>
                <c:pt idx="1021">
                  <c:v>40643.5833333333</c:v>
                </c:pt>
                <c:pt idx="1022">
                  <c:v>40644.5833333333</c:v>
                </c:pt>
                <c:pt idx="1023">
                  <c:v>40645.5833333333</c:v>
                </c:pt>
                <c:pt idx="1024">
                  <c:v>40646.5833333333</c:v>
                </c:pt>
                <c:pt idx="1025">
                  <c:v>40647.5833333333</c:v>
                </c:pt>
                <c:pt idx="1026">
                  <c:v>40648.5833333333</c:v>
                </c:pt>
                <c:pt idx="1027">
                  <c:v>40649.5833333333</c:v>
                </c:pt>
                <c:pt idx="1028">
                  <c:v>40650.5833333333</c:v>
                </c:pt>
                <c:pt idx="1029">
                  <c:v>40651.5833333333</c:v>
                </c:pt>
                <c:pt idx="1030">
                  <c:v>40652.5833333333</c:v>
                </c:pt>
                <c:pt idx="1031">
                  <c:v>40653.5833333333</c:v>
                </c:pt>
                <c:pt idx="1032">
                  <c:v>40654.5833333333</c:v>
                </c:pt>
                <c:pt idx="1033">
                  <c:v>40655.5833333333</c:v>
                </c:pt>
                <c:pt idx="1034">
                  <c:v>40656.5833333333</c:v>
                </c:pt>
                <c:pt idx="1035">
                  <c:v>40657.5833333333</c:v>
                </c:pt>
                <c:pt idx="1036">
                  <c:v>40658.5833333333</c:v>
                </c:pt>
                <c:pt idx="1037">
                  <c:v>40659.5833333333</c:v>
                </c:pt>
                <c:pt idx="1038">
                  <c:v>40660.5833333333</c:v>
                </c:pt>
                <c:pt idx="1039">
                  <c:v>40661.5833333333</c:v>
                </c:pt>
                <c:pt idx="1040">
                  <c:v>40662.5833333333</c:v>
                </c:pt>
                <c:pt idx="1041">
                  <c:v>40663.5833333333</c:v>
                </c:pt>
                <c:pt idx="1042">
                  <c:v>40664.5833333333</c:v>
                </c:pt>
                <c:pt idx="1043">
                  <c:v>40665.5833333333</c:v>
                </c:pt>
                <c:pt idx="1044">
                  <c:v>40666.5833333333</c:v>
                </c:pt>
                <c:pt idx="1045">
                  <c:v>40667.5833333333</c:v>
                </c:pt>
                <c:pt idx="1046">
                  <c:v>40668.5833333333</c:v>
                </c:pt>
                <c:pt idx="1047">
                  <c:v>40669.5833333333</c:v>
                </c:pt>
                <c:pt idx="1048">
                  <c:v>40670.5833333333</c:v>
                </c:pt>
                <c:pt idx="1049">
                  <c:v>40671.5833333333</c:v>
                </c:pt>
                <c:pt idx="1050">
                  <c:v>40672.5833333333</c:v>
                </c:pt>
                <c:pt idx="1051">
                  <c:v>40673.5833333333</c:v>
                </c:pt>
                <c:pt idx="1052">
                  <c:v>40674.5833333333</c:v>
                </c:pt>
                <c:pt idx="1053">
                  <c:v>40675.5833333333</c:v>
                </c:pt>
                <c:pt idx="1054">
                  <c:v>40676.5833333333</c:v>
                </c:pt>
                <c:pt idx="1055">
                  <c:v>40677.5833333333</c:v>
                </c:pt>
                <c:pt idx="1056">
                  <c:v>40678.5833333333</c:v>
                </c:pt>
                <c:pt idx="1057">
                  <c:v>40679.5833333333</c:v>
                </c:pt>
                <c:pt idx="1058">
                  <c:v>40680.5833333333</c:v>
                </c:pt>
                <c:pt idx="1059">
                  <c:v>40681.5833333333</c:v>
                </c:pt>
                <c:pt idx="1060">
                  <c:v>40682.5833333333</c:v>
                </c:pt>
                <c:pt idx="1061">
                  <c:v>40683.5833333333</c:v>
                </c:pt>
                <c:pt idx="1062">
                  <c:v>40684.5833333333</c:v>
                </c:pt>
                <c:pt idx="1063">
                  <c:v>40685.5833333333</c:v>
                </c:pt>
                <c:pt idx="1064">
                  <c:v>40686.5833333333</c:v>
                </c:pt>
                <c:pt idx="1065">
                  <c:v>40687.5833333333</c:v>
                </c:pt>
                <c:pt idx="1066">
                  <c:v>40688.5833333333</c:v>
                </c:pt>
                <c:pt idx="1067">
                  <c:v>40689.5833333333</c:v>
                </c:pt>
                <c:pt idx="1068">
                  <c:v>40690.5833333333</c:v>
                </c:pt>
                <c:pt idx="1069">
                  <c:v>40691.5833333333</c:v>
                </c:pt>
                <c:pt idx="1070">
                  <c:v>40692.5833333333</c:v>
                </c:pt>
                <c:pt idx="1071">
                  <c:v>40693.5833333333</c:v>
                </c:pt>
                <c:pt idx="1072">
                  <c:v>40694.5833333333</c:v>
                </c:pt>
                <c:pt idx="1073">
                  <c:v>40695.5833333333</c:v>
                </c:pt>
                <c:pt idx="1074">
                  <c:v>40696.5833333333</c:v>
                </c:pt>
                <c:pt idx="1075">
                  <c:v>40697.5833333333</c:v>
                </c:pt>
                <c:pt idx="1076">
                  <c:v>40698.5833333333</c:v>
                </c:pt>
                <c:pt idx="1077">
                  <c:v>40699.5833333333</c:v>
                </c:pt>
                <c:pt idx="1078">
                  <c:v>40700.5833333333</c:v>
                </c:pt>
                <c:pt idx="1079">
                  <c:v>40701.5833333333</c:v>
                </c:pt>
                <c:pt idx="1080">
                  <c:v>40702.5833333333</c:v>
                </c:pt>
                <c:pt idx="1081">
                  <c:v>40703.5833333333</c:v>
                </c:pt>
                <c:pt idx="1082">
                  <c:v>40704.5833333333</c:v>
                </c:pt>
                <c:pt idx="1083">
                  <c:v>40705.5833333333</c:v>
                </c:pt>
                <c:pt idx="1084">
                  <c:v>40706.5833333333</c:v>
                </c:pt>
                <c:pt idx="1085">
                  <c:v>40707.5833333333</c:v>
                </c:pt>
                <c:pt idx="1086">
                  <c:v>40708.5833333333</c:v>
                </c:pt>
                <c:pt idx="1087">
                  <c:v>40709.5833333333</c:v>
                </c:pt>
                <c:pt idx="1088">
                  <c:v>40710.5833333333</c:v>
                </c:pt>
                <c:pt idx="1089">
                  <c:v>40711.5833333333</c:v>
                </c:pt>
                <c:pt idx="1090">
                  <c:v>40712.5833333333</c:v>
                </c:pt>
                <c:pt idx="1091">
                  <c:v>40713.5833333333</c:v>
                </c:pt>
                <c:pt idx="1092">
                  <c:v>40714.5833333333</c:v>
                </c:pt>
                <c:pt idx="1093">
                  <c:v>40715.5833333333</c:v>
                </c:pt>
                <c:pt idx="1094">
                  <c:v>40716.5833333333</c:v>
                </c:pt>
                <c:pt idx="1095">
                  <c:v>40717.5833333333</c:v>
                </c:pt>
                <c:pt idx="1096">
                  <c:v>40718.5833333333</c:v>
                </c:pt>
                <c:pt idx="1097">
                  <c:v>40719.5833333333</c:v>
                </c:pt>
                <c:pt idx="1098">
                  <c:v>40720.5833333333</c:v>
                </c:pt>
                <c:pt idx="1099">
                  <c:v>40721.5833333333</c:v>
                </c:pt>
                <c:pt idx="1100">
                  <c:v>40722.5833333333</c:v>
                </c:pt>
                <c:pt idx="1101">
                  <c:v>40723.5833333333</c:v>
                </c:pt>
                <c:pt idx="1102">
                  <c:v>40724.5833333333</c:v>
                </c:pt>
                <c:pt idx="1103">
                  <c:v>40725.5833333333</c:v>
                </c:pt>
                <c:pt idx="1104">
                  <c:v>40726.5833333333</c:v>
                </c:pt>
                <c:pt idx="1105">
                  <c:v>40727.5833333333</c:v>
                </c:pt>
                <c:pt idx="1106">
                  <c:v>40728.5833333333</c:v>
                </c:pt>
                <c:pt idx="1107">
                  <c:v>40729.5833333333</c:v>
                </c:pt>
                <c:pt idx="1108">
                  <c:v>40730.5833333333</c:v>
                </c:pt>
                <c:pt idx="1109">
                  <c:v>40731.5833333333</c:v>
                </c:pt>
                <c:pt idx="1110">
                  <c:v>40732.5833333333</c:v>
                </c:pt>
                <c:pt idx="1111">
                  <c:v>40733.5833333333</c:v>
                </c:pt>
                <c:pt idx="1112">
                  <c:v>40734.5833333333</c:v>
                </c:pt>
                <c:pt idx="1113">
                  <c:v>40735.5833333333</c:v>
                </c:pt>
                <c:pt idx="1114">
                  <c:v>40736.5833333333</c:v>
                </c:pt>
                <c:pt idx="1115">
                  <c:v>40737.5833333333</c:v>
                </c:pt>
                <c:pt idx="1116">
                  <c:v>40738.5833333333</c:v>
                </c:pt>
                <c:pt idx="1117">
                  <c:v>40739.5833333333</c:v>
                </c:pt>
                <c:pt idx="1118">
                  <c:v>40740.5833333333</c:v>
                </c:pt>
                <c:pt idx="1119">
                  <c:v>40741.5833333333</c:v>
                </c:pt>
                <c:pt idx="1120">
                  <c:v>40742.5833333333</c:v>
                </c:pt>
                <c:pt idx="1121">
                  <c:v>40743.5833333333</c:v>
                </c:pt>
                <c:pt idx="1122">
                  <c:v>40744.5833333333</c:v>
                </c:pt>
                <c:pt idx="1123">
                  <c:v>40745.5833333333</c:v>
                </c:pt>
                <c:pt idx="1124">
                  <c:v>40746.5833333333</c:v>
                </c:pt>
                <c:pt idx="1125">
                  <c:v>40747.5833333333</c:v>
                </c:pt>
                <c:pt idx="1126">
                  <c:v>40748.5833333333</c:v>
                </c:pt>
                <c:pt idx="1127">
                  <c:v>40749.5833333333</c:v>
                </c:pt>
                <c:pt idx="1128">
                  <c:v>40750.5833333333</c:v>
                </c:pt>
                <c:pt idx="1129">
                  <c:v>40751.5833333333</c:v>
                </c:pt>
                <c:pt idx="1130">
                  <c:v>40752.5833333333</c:v>
                </c:pt>
                <c:pt idx="1131">
                  <c:v>40753.5833333333</c:v>
                </c:pt>
                <c:pt idx="1132">
                  <c:v>40754.5833333333</c:v>
                </c:pt>
                <c:pt idx="1133">
                  <c:v>40755.5833333333</c:v>
                </c:pt>
                <c:pt idx="1134">
                  <c:v>40756.5833333333</c:v>
                </c:pt>
                <c:pt idx="1135">
                  <c:v>40757.5833333333</c:v>
                </c:pt>
                <c:pt idx="1136">
                  <c:v>40758.5833333333</c:v>
                </c:pt>
                <c:pt idx="1137">
                  <c:v>40759.5833333333</c:v>
                </c:pt>
                <c:pt idx="1138">
                  <c:v>40760.5833333333</c:v>
                </c:pt>
                <c:pt idx="1139">
                  <c:v>40761.5833333333</c:v>
                </c:pt>
                <c:pt idx="1140">
                  <c:v>40762.5833333333</c:v>
                </c:pt>
                <c:pt idx="1141">
                  <c:v>40763.5833333333</c:v>
                </c:pt>
                <c:pt idx="1142">
                  <c:v>40764.5833333333</c:v>
                </c:pt>
                <c:pt idx="1143">
                  <c:v>40765.5833333333</c:v>
                </c:pt>
                <c:pt idx="1144">
                  <c:v>40766.5833333333</c:v>
                </c:pt>
                <c:pt idx="1145">
                  <c:v>40767.5833333333</c:v>
                </c:pt>
                <c:pt idx="1146">
                  <c:v>40768.5833333333</c:v>
                </c:pt>
                <c:pt idx="1147">
                  <c:v>40769.5833333333</c:v>
                </c:pt>
                <c:pt idx="1148">
                  <c:v>40770.5833333333</c:v>
                </c:pt>
                <c:pt idx="1149">
                  <c:v>40771.5833333333</c:v>
                </c:pt>
                <c:pt idx="1150">
                  <c:v>40772.5833333333</c:v>
                </c:pt>
                <c:pt idx="1151">
                  <c:v>40773.5833333333</c:v>
                </c:pt>
                <c:pt idx="1152">
                  <c:v>40774.5833333333</c:v>
                </c:pt>
                <c:pt idx="1153">
                  <c:v>40775.5833333333</c:v>
                </c:pt>
                <c:pt idx="1154">
                  <c:v>40776.5833333333</c:v>
                </c:pt>
                <c:pt idx="1155">
                  <c:v>40777.5833333333</c:v>
                </c:pt>
                <c:pt idx="1156">
                  <c:v>40778.5833333333</c:v>
                </c:pt>
                <c:pt idx="1157">
                  <c:v>40779.5833333333</c:v>
                </c:pt>
                <c:pt idx="1158">
                  <c:v>40780.5833333333</c:v>
                </c:pt>
                <c:pt idx="1159">
                  <c:v>40781.5833333333</c:v>
                </c:pt>
                <c:pt idx="1160">
                  <c:v>40782.5833333333</c:v>
                </c:pt>
                <c:pt idx="1161">
                  <c:v>40783.5833333333</c:v>
                </c:pt>
                <c:pt idx="1162">
                  <c:v>40784.5833333333</c:v>
                </c:pt>
                <c:pt idx="1163">
                  <c:v>40785.5833333333</c:v>
                </c:pt>
                <c:pt idx="1164">
                  <c:v>40786.5833333333</c:v>
                </c:pt>
                <c:pt idx="1165">
                  <c:v>40787.5833333333</c:v>
                </c:pt>
                <c:pt idx="1166">
                  <c:v>40788.5833333333</c:v>
                </c:pt>
                <c:pt idx="1167">
                  <c:v>40789.5833333333</c:v>
                </c:pt>
                <c:pt idx="1168">
                  <c:v>40790.5833333333</c:v>
                </c:pt>
                <c:pt idx="1169">
                  <c:v>40791.5833333333</c:v>
                </c:pt>
                <c:pt idx="1170">
                  <c:v>40792.5833333333</c:v>
                </c:pt>
                <c:pt idx="1171">
                  <c:v>40793.5833333333</c:v>
                </c:pt>
                <c:pt idx="1172">
                  <c:v>40794.5833333333</c:v>
                </c:pt>
                <c:pt idx="1173">
                  <c:v>40795.5833333333</c:v>
                </c:pt>
                <c:pt idx="1174">
                  <c:v>40796.5833333333</c:v>
                </c:pt>
                <c:pt idx="1175">
                  <c:v>40797.5833333333</c:v>
                </c:pt>
                <c:pt idx="1176">
                  <c:v>40862.5833333333</c:v>
                </c:pt>
                <c:pt idx="1177">
                  <c:v>40863.5833333333</c:v>
                </c:pt>
                <c:pt idx="1178">
                  <c:v>40864.5833333333</c:v>
                </c:pt>
                <c:pt idx="1179">
                  <c:v>40865.5833333333</c:v>
                </c:pt>
                <c:pt idx="1180">
                  <c:v>40866.5833333333</c:v>
                </c:pt>
                <c:pt idx="1181">
                  <c:v>40867.5833333333</c:v>
                </c:pt>
                <c:pt idx="1182">
                  <c:v>40868.5833333333</c:v>
                </c:pt>
                <c:pt idx="1183">
                  <c:v>40869.5833333333</c:v>
                </c:pt>
                <c:pt idx="1184">
                  <c:v>40870.5833333333</c:v>
                </c:pt>
                <c:pt idx="1185">
                  <c:v>40871.5833333333</c:v>
                </c:pt>
                <c:pt idx="1186">
                  <c:v>40872.5833333333</c:v>
                </c:pt>
                <c:pt idx="1187">
                  <c:v>40873.5833333333</c:v>
                </c:pt>
                <c:pt idx="1188">
                  <c:v>40874.5833333333</c:v>
                </c:pt>
                <c:pt idx="1189">
                  <c:v>40875.5833333333</c:v>
                </c:pt>
                <c:pt idx="1190">
                  <c:v>40876.5833333333</c:v>
                </c:pt>
                <c:pt idx="1191">
                  <c:v>40877.5833333333</c:v>
                </c:pt>
                <c:pt idx="1192">
                  <c:v>40878.5833333333</c:v>
                </c:pt>
                <c:pt idx="1193">
                  <c:v>40879.5833333333</c:v>
                </c:pt>
                <c:pt idx="1194">
                  <c:v>40880.5833333333</c:v>
                </c:pt>
                <c:pt idx="1195">
                  <c:v>40881.5833333333</c:v>
                </c:pt>
                <c:pt idx="1196">
                  <c:v>40882.5833333333</c:v>
                </c:pt>
                <c:pt idx="1197">
                  <c:v>40883.5833333333</c:v>
                </c:pt>
                <c:pt idx="1198">
                  <c:v>40884.5833333333</c:v>
                </c:pt>
                <c:pt idx="1199">
                  <c:v>40885.5833333333</c:v>
                </c:pt>
                <c:pt idx="1200">
                  <c:v>40886.5833333333</c:v>
                </c:pt>
                <c:pt idx="1201">
                  <c:v>40887.5833333333</c:v>
                </c:pt>
                <c:pt idx="1202">
                  <c:v>40888.5833333333</c:v>
                </c:pt>
                <c:pt idx="1203">
                  <c:v>40889.5833333333</c:v>
                </c:pt>
                <c:pt idx="1204">
                  <c:v>40890.5833333333</c:v>
                </c:pt>
                <c:pt idx="1205">
                  <c:v>40891.5833333333</c:v>
                </c:pt>
                <c:pt idx="1206">
                  <c:v>40892.5833333333</c:v>
                </c:pt>
                <c:pt idx="1207">
                  <c:v>40893.5833333333</c:v>
                </c:pt>
                <c:pt idx="1208">
                  <c:v>40894.5833333333</c:v>
                </c:pt>
                <c:pt idx="1209">
                  <c:v>40895.5833333333</c:v>
                </c:pt>
                <c:pt idx="1210">
                  <c:v>40896.5833333333</c:v>
                </c:pt>
                <c:pt idx="1211">
                  <c:v>40897.5833333333</c:v>
                </c:pt>
                <c:pt idx="1212">
                  <c:v>40898.5833333333</c:v>
                </c:pt>
                <c:pt idx="1213">
                  <c:v>40899.5833333333</c:v>
                </c:pt>
                <c:pt idx="1214">
                  <c:v>40900.5833333333</c:v>
                </c:pt>
                <c:pt idx="1215">
                  <c:v>40901.5833333333</c:v>
                </c:pt>
                <c:pt idx="1216">
                  <c:v>40902.5833333333</c:v>
                </c:pt>
                <c:pt idx="1217">
                  <c:v>40903.5833333333</c:v>
                </c:pt>
                <c:pt idx="1218">
                  <c:v>40904.5833333333</c:v>
                </c:pt>
                <c:pt idx="1219">
                  <c:v>40905.5833333333</c:v>
                </c:pt>
                <c:pt idx="1220">
                  <c:v>40906.5833333333</c:v>
                </c:pt>
                <c:pt idx="1221">
                  <c:v>40907.5833333333</c:v>
                </c:pt>
                <c:pt idx="1222">
                  <c:v>40908.5833333333</c:v>
                </c:pt>
                <c:pt idx="1223">
                  <c:v>40909.5833333333</c:v>
                </c:pt>
                <c:pt idx="1224">
                  <c:v>40910.5833333333</c:v>
                </c:pt>
                <c:pt idx="1225">
                  <c:v>40911.5833333333</c:v>
                </c:pt>
                <c:pt idx="1226">
                  <c:v>40912.5833333333</c:v>
                </c:pt>
                <c:pt idx="1227">
                  <c:v>40913.5833333333</c:v>
                </c:pt>
                <c:pt idx="1228">
                  <c:v>40914.5833333333</c:v>
                </c:pt>
                <c:pt idx="1229">
                  <c:v>40915.5833333333</c:v>
                </c:pt>
                <c:pt idx="1230">
                  <c:v>40916.5833333333</c:v>
                </c:pt>
                <c:pt idx="1231">
                  <c:v>40917.5833333333</c:v>
                </c:pt>
                <c:pt idx="1232">
                  <c:v>40918.5833333333</c:v>
                </c:pt>
                <c:pt idx="1233">
                  <c:v>40919.5833333333</c:v>
                </c:pt>
                <c:pt idx="1234">
                  <c:v>40920.5833333333</c:v>
                </c:pt>
                <c:pt idx="1235">
                  <c:v>40921.5833333333</c:v>
                </c:pt>
                <c:pt idx="1236">
                  <c:v>40922.5833333333</c:v>
                </c:pt>
                <c:pt idx="1237">
                  <c:v>40923.5833333333</c:v>
                </c:pt>
                <c:pt idx="1238">
                  <c:v>40924.5833333333</c:v>
                </c:pt>
                <c:pt idx="1239">
                  <c:v>40925.5833333333</c:v>
                </c:pt>
                <c:pt idx="1240">
                  <c:v>40926.5833333333</c:v>
                </c:pt>
                <c:pt idx="1241">
                  <c:v>40927.5833333333</c:v>
                </c:pt>
                <c:pt idx="1242">
                  <c:v>40928.5833333333</c:v>
                </c:pt>
                <c:pt idx="1243">
                  <c:v>40929.5833333333</c:v>
                </c:pt>
                <c:pt idx="1244">
                  <c:v>40930.5833333333</c:v>
                </c:pt>
                <c:pt idx="1245">
                  <c:v>40931.5833333333</c:v>
                </c:pt>
                <c:pt idx="1246">
                  <c:v>40932.5833333333</c:v>
                </c:pt>
                <c:pt idx="1247">
                  <c:v>40933.5833333333</c:v>
                </c:pt>
                <c:pt idx="1248">
                  <c:v>40934.5833333333</c:v>
                </c:pt>
                <c:pt idx="1249">
                  <c:v>40935.5833333333</c:v>
                </c:pt>
                <c:pt idx="1250">
                  <c:v>40936.5833333333</c:v>
                </c:pt>
                <c:pt idx="1251">
                  <c:v>40937.5833333333</c:v>
                </c:pt>
                <c:pt idx="1252">
                  <c:v>40938.5833333333</c:v>
                </c:pt>
                <c:pt idx="1253">
                  <c:v>40939.5833333333</c:v>
                </c:pt>
                <c:pt idx="1254">
                  <c:v>40940.5833333333</c:v>
                </c:pt>
                <c:pt idx="1255">
                  <c:v>40941.5833333333</c:v>
                </c:pt>
                <c:pt idx="1256">
                  <c:v>40942.5833333333</c:v>
                </c:pt>
                <c:pt idx="1257">
                  <c:v>40943.5833333333</c:v>
                </c:pt>
                <c:pt idx="1258">
                  <c:v>40944.5833333333</c:v>
                </c:pt>
                <c:pt idx="1259">
                  <c:v>40945.5833333333</c:v>
                </c:pt>
                <c:pt idx="1260">
                  <c:v>40946.5833333333</c:v>
                </c:pt>
                <c:pt idx="1261">
                  <c:v>40947.5833333333</c:v>
                </c:pt>
                <c:pt idx="1262">
                  <c:v>40948.5833333333</c:v>
                </c:pt>
                <c:pt idx="1263">
                  <c:v>40949.5833333333</c:v>
                </c:pt>
                <c:pt idx="1264">
                  <c:v>40950.5833333333</c:v>
                </c:pt>
                <c:pt idx="1265">
                  <c:v>40951.5833333333</c:v>
                </c:pt>
                <c:pt idx="1266">
                  <c:v>40952.5833333333</c:v>
                </c:pt>
                <c:pt idx="1267">
                  <c:v>40953.5833333333</c:v>
                </c:pt>
                <c:pt idx="1268">
                  <c:v>40954.5833333333</c:v>
                </c:pt>
                <c:pt idx="1269">
                  <c:v>40955.5833333333</c:v>
                </c:pt>
                <c:pt idx="1270">
                  <c:v>40956.5833333333</c:v>
                </c:pt>
                <c:pt idx="1271">
                  <c:v>40957.5833333333</c:v>
                </c:pt>
                <c:pt idx="1272">
                  <c:v>40958.5833333333</c:v>
                </c:pt>
                <c:pt idx="1273">
                  <c:v>40959.5833333333</c:v>
                </c:pt>
                <c:pt idx="1274">
                  <c:v>40960.5833333333</c:v>
                </c:pt>
                <c:pt idx="1275">
                  <c:v>40961.5833333333</c:v>
                </c:pt>
                <c:pt idx="1276">
                  <c:v>40962.5833333333</c:v>
                </c:pt>
                <c:pt idx="1277">
                  <c:v>40963.5833333333</c:v>
                </c:pt>
                <c:pt idx="1278">
                  <c:v>40964.5833333333</c:v>
                </c:pt>
                <c:pt idx="1279">
                  <c:v>40965.5833333333</c:v>
                </c:pt>
                <c:pt idx="1280">
                  <c:v>40966.5833333333</c:v>
                </c:pt>
                <c:pt idx="1281">
                  <c:v>40967.5833333333</c:v>
                </c:pt>
                <c:pt idx="1282">
                  <c:v>40968.5833333333</c:v>
                </c:pt>
                <c:pt idx="1283">
                  <c:v>40969.5833333333</c:v>
                </c:pt>
                <c:pt idx="1284">
                  <c:v>40970.5833333333</c:v>
                </c:pt>
                <c:pt idx="1285">
                  <c:v>40971.5833333333</c:v>
                </c:pt>
                <c:pt idx="1286">
                  <c:v>40972.5833333333</c:v>
                </c:pt>
                <c:pt idx="1287">
                  <c:v>40973.5833333333</c:v>
                </c:pt>
                <c:pt idx="1288">
                  <c:v>40974.5833333333</c:v>
                </c:pt>
                <c:pt idx="1289">
                  <c:v>40975.5833333333</c:v>
                </c:pt>
                <c:pt idx="1290">
                  <c:v>40976.5833333333</c:v>
                </c:pt>
                <c:pt idx="1291">
                  <c:v>40977.5833333333</c:v>
                </c:pt>
                <c:pt idx="1292">
                  <c:v>40978.5833333333</c:v>
                </c:pt>
                <c:pt idx="1293">
                  <c:v>40979.5833333333</c:v>
                </c:pt>
                <c:pt idx="1294">
                  <c:v>40980.5833333333</c:v>
                </c:pt>
                <c:pt idx="1295">
                  <c:v>40981.5833333333</c:v>
                </c:pt>
                <c:pt idx="1296">
                  <c:v>40982.5833333333</c:v>
                </c:pt>
                <c:pt idx="1297">
                  <c:v>40983.5833333333</c:v>
                </c:pt>
                <c:pt idx="1298">
                  <c:v>40984.5833333333</c:v>
                </c:pt>
                <c:pt idx="1299">
                  <c:v>40985.5833333333</c:v>
                </c:pt>
                <c:pt idx="1300">
                  <c:v>40986.5833333333</c:v>
                </c:pt>
                <c:pt idx="1301">
                  <c:v>40987.5833333333</c:v>
                </c:pt>
                <c:pt idx="1302">
                  <c:v>40988.5833333333</c:v>
                </c:pt>
                <c:pt idx="1303">
                  <c:v>40989.5833333333</c:v>
                </c:pt>
                <c:pt idx="1304">
                  <c:v>40990.5833333333</c:v>
                </c:pt>
                <c:pt idx="1305">
                  <c:v>40991.5833333333</c:v>
                </c:pt>
                <c:pt idx="1306">
                  <c:v>40992.5833333333</c:v>
                </c:pt>
                <c:pt idx="1307">
                  <c:v>40993.5833333333</c:v>
                </c:pt>
                <c:pt idx="1308">
                  <c:v>40994.5833333333</c:v>
                </c:pt>
                <c:pt idx="1309">
                  <c:v>40995.5833333333</c:v>
                </c:pt>
                <c:pt idx="1310">
                  <c:v>40996.5833333333</c:v>
                </c:pt>
                <c:pt idx="1311">
                  <c:v>40997.5833333333</c:v>
                </c:pt>
                <c:pt idx="1312">
                  <c:v>40998.5833333333</c:v>
                </c:pt>
                <c:pt idx="1313">
                  <c:v>40999.5833333333</c:v>
                </c:pt>
                <c:pt idx="1314">
                  <c:v>41000.5833333333</c:v>
                </c:pt>
                <c:pt idx="1315">
                  <c:v>41001.5833333333</c:v>
                </c:pt>
                <c:pt idx="1316">
                  <c:v>41002.5833333333</c:v>
                </c:pt>
                <c:pt idx="1317">
                  <c:v>41003.5833333333</c:v>
                </c:pt>
                <c:pt idx="1318">
                  <c:v>41004.5833333333</c:v>
                </c:pt>
                <c:pt idx="1319">
                  <c:v>41005.5833333333</c:v>
                </c:pt>
                <c:pt idx="1320">
                  <c:v>41006.5833333333</c:v>
                </c:pt>
                <c:pt idx="1321">
                  <c:v>41007.5833333333</c:v>
                </c:pt>
                <c:pt idx="1322">
                  <c:v>41008.5833333333</c:v>
                </c:pt>
                <c:pt idx="1323">
                  <c:v>41009.5833333333</c:v>
                </c:pt>
                <c:pt idx="1324">
                  <c:v>41010.5833333333</c:v>
                </c:pt>
                <c:pt idx="1325">
                  <c:v>41011.5833333333</c:v>
                </c:pt>
                <c:pt idx="1326">
                  <c:v>41012.5833333333</c:v>
                </c:pt>
                <c:pt idx="1327">
                  <c:v>41013.5833333333</c:v>
                </c:pt>
                <c:pt idx="1328">
                  <c:v>41014.5833333333</c:v>
                </c:pt>
                <c:pt idx="1329">
                  <c:v>41015.5833333333</c:v>
                </c:pt>
                <c:pt idx="1330">
                  <c:v>41016.5833333333</c:v>
                </c:pt>
                <c:pt idx="1331">
                  <c:v>41017.5833333333</c:v>
                </c:pt>
                <c:pt idx="1332">
                  <c:v>41018.5833333333</c:v>
                </c:pt>
                <c:pt idx="1333">
                  <c:v>41019.5833333333</c:v>
                </c:pt>
                <c:pt idx="1334">
                  <c:v>41020.5833333333</c:v>
                </c:pt>
                <c:pt idx="1335">
                  <c:v>41021.5833333333</c:v>
                </c:pt>
                <c:pt idx="1336">
                  <c:v>41022.5833333333</c:v>
                </c:pt>
                <c:pt idx="1337">
                  <c:v>41023.5833333333</c:v>
                </c:pt>
                <c:pt idx="1338">
                  <c:v>41024.5833333333</c:v>
                </c:pt>
                <c:pt idx="1339">
                  <c:v>41025.5833333333</c:v>
                </c:pt>
                <c:pt idx="1340">
                  <c:v>41026.5833333333</c:v>
                </c:pt>
                <c:pt idx="1341">
                  <c:v>41027.5833333333</c:v>
                </c:pt>
                <c:pt idx="1342">
                  <c:v>41028.5833333333</c:v>
                </c:pt>
                <c:pt idx="1343">
                  <c:v>41029.5833333333</c:v>
                </c:pt>
                <c:pt idx="1344">
                  <c:v>41030.5833333333</c:v>
                </c:pt>
                <c:pt idx="1345">
                  <c:v>41031.5833333333</c:v>
                </c:pt>
                <c:pt idx="1346">
                  <c:v>41032.5833333333</c:v>
                </c:pt>
                <c:pt idx="1347">
                  <c:v>41033.5833333333</c:v>
                </c:pt>
                <c:pt idx="1348">
                  <c:v>41034.5833333333</c:v>
                </c:pt>
                <c:pt idx="1349">
                  <c:v>41035.5833333333</c:v>
                </c:pt>
                <c:pt idx="1350">
                  <c:v>41036.5833333333</c:v>
                </c:pt>
                <c:pt idx="1351">
                  <c:v>41037.5833333333</c:v>
                </c:pt>
                <c:pt idx="1352">
                  <c:v>41038.5833333333</c:v>
                </c:pt>
                <c:pt idx="1353">
                  <c:v>41039.5833333333</c:v>
                </c:pt>
                <c:pt idx="1354">
                  <c:v>41040.5833333333</c:v>
                </c:pt>
                <c:pt idx="1355">
                  <c:v>41041.5833333333</c:v>
                </c:pt>
                <c:pt idx="1356">
                  <c:v>41042.5833333333</c:v>
                </c:pt>
                <c:pt idx="1357">
                  <c:v>41043.5833333333</c:v>
                </c:pt>
                <c:pt idx="1358">
                  <c:v>41044.5833333333</c:v>
                </c:pt>
                <c:pt idx="1359">
                  <c:v>41045.5833333333</c:v>
                </c:pt>
                <c:pt idx="1360">
                  <c:v>41046.5833333333</c:v>
                </c:pt>
                <c:pt idx="1361">
                  <c:v>41047.5833333333</c:v>
                </c:pt>
                <c:pt idx="1362">
                  <c:v>41048.5833333333</c:v>
                </c:pt>
                <c:pt idx="1363">
                  <c:v>41049.5833333333</c:v>
                </c:pt>
                <c:pt idx="1364">
                  <c:v>41050.5833333333</c:v>
                </c:pt>
                <c:pt idx="1365">
                  <c:v>41051.5833333333</c:v>
                </c:pt>
                <c:pt idx="1366">
                  <c:v>41052.5833333333</c:v>
                </c:pt>
                <c:pt idx="1367">
                  <c:v>41053.5833333333</c:v>
                </c:pt>
                <c:pt idx="1368">
                  <c:v>41054.5833333333</c:v>
                </c:pt>
                <c:pt idx="1369">
                  <c:v>41055.5833333333</c:v>
                </c:pt>
                <c:pt idx="1370">
                  <c:v>41056.5833333333</c:v>
                </c:pt>
                <c:pt idx="1371">
                  <c:v>41057.5833333333</c:v>
                </c:pt>
                <c:pt idx="1372">
                  <c:v>41058.5833333333</c:v>
                </c:pt>
                <c:pt idx="1373">
                  <c:v>41059.5833333333</c:v>
                </c:pt>
                <c:pt idx="1374">
                  <c:v>41060.5833333333</c:v>
                </c:pt>
                <c:pt idx="1375">
                  <c:v>41061.5833333333</c:v>
                </c:pt>
                <c:pt idx="1376">
                  <c:v>41062.5833333333</c:v>
                </c:pt>
                <c:pt idx="1377">
                  <c:v>41063.5833333333</c:v>
                </c:pt>
                <c:pt idx="1378">
                  <c:v>41064.5833333333</c:v>
                </c:pt>
                <c:pt idx="1379">
                  <c:v>41065.5833333333</c:v>
                </c:pt>
                <c:pt idx="1380">
                  <c:v>41066.5833333333</c:v>
                </c:pt>
                <c:pt idx="1381">
                  <c:v>41067.5833333333</c:v>
                </c:pt>
                <c:pt idx="1382">
                  <c:v>41068.5833333333</c:v>
                </c:pt>
                <c:pt idx="1383">
                  <c:v>41069.5833333333</c:v>
                </c:pt>
                <c:pt idx="1384">
                  <c:v>41070.5833333333</c:v>
                </c:pt>
                <c:pt idx="1385">
                  <c:v>41100</c:v>
                </c:pt>
                <c:pt idx="1386">
                  <c:v>41207</c:v>
                </c:pt>
                <c:pt idx="1387">
                  <c:v>41228.4583333333</c:v>
                </c:pt>
                <c:pt idx="1388">
                  <c:v>41255.5416666667</c:v>
                </c:pt>
                <c:pt idx="1389">
                  <c:v>41291.4895833333</c:v>
                </c:pt>
                <c:pt idx="1390">
                  <c:v>41353.5104166667</c:v>
                </c:pt>
                <c:pt idx="1391">
                  <c:v>41367</c:v>
                </c:pt>
                <c:pt idx="1392">
                  <c:v>41374.5104166667</c:v>
                </c:pt>
                <c:pt idx="1393">
                  <c:v>41410.5416666667</c:v>
                </c:pt>
                <c:pt idx="1394">
                  <c:v>41436.4722222222</c:v>
                </c:pt>
                <c:pt idx="1395">
                  <c:v>41471.5659722222</c:v>
                </c:pt>
                <c:pt idx="1396">
                  <c:v>41507.5</c:v>
                </c:pt>
                <c:pt idx="1397">
                  <c:v>41542</c:v>
                </c:pt>
                <c:pt idx="1398">
                  <c:v>41585</c:v>
                </c:pt>
                <c:pt idx="1399">
                  <c:v>41652</c:v>
                </c:pt>
                <c:pt idx="1400">
                  <c:v>41757</c:v>
                </c:pt>
                <c:pt idx="1401">
                  <c:v>41982.0006944445</c:v>
                </c:pt>
                <c:pt idx="1402">
                  <c:v>42144.0013888889</c:v>
                </c:pt>
                <c:pt idx="1403">
                  <c:v>42164.3923611111</c:v>
                </c:pt>
                <c:pt idx="1404">
                  <c:v>42270</c:v>
                </c:pt>
                <c:pt idx="1405">
                  <c:v>42494.5</c:v>
                </c:pt>
                <c:pt idx="1406">
                  <c:v>43889.5375</c:v>
                </c:pt>
              </c:numCache>
            </c:numRef>
          </c:xVal>
          <c:yVal>
            <c:numRef>
              <c:f>'PA 2009-5-0012'!$R$3:$R$1409</c:f>
              <c:numCache>
                <c:formatCode>General</c:formatCode>
                <c:ptCount val="140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5-0012'!$A$3:$A$1409</c:f>
              <c:numCache>
                <c:formatCode>General</c:formatCode>
                <c:ptCount val="1407"/>
                <c:pt idx="0">
                  <c:v>38272</c:v>
                </c:pt>
                <c:pt idx="1">
                  <c:v>38283.5347222222</c:v>
                </c:pt>
                <c:pt idx="2">
                  <c:v>38342.5069444444</c:v>
                </c:pt>
                <c:pt idx="3">
                  <c:v>38372.6111111111</c:v>
                </c:pt>
                <c:pt idx="4">
                  <c:v>38405.6118055556</c:v>
                </c:pt>
                <c:pt idx="5">
                  <c:v>38428.6284722222</c:v>
                </c:pt>
                <c:pt idx="6">
                  <c:v>38461.71875</c:v>
                </c:pt>
                <c:pt idx="7">
                  <c:v>38481.5277777778</c:v>
                </c:pt>
                <c:pt idx="8">
                  <c:v>38529.6770833333</c:v>
                </c:pt>
                <c:pt idx="9">
                  <c:v>38553.7152777778</c:v>
                </c:pt>
                <c:pt idx="10">
                  <c:v>38581.7395833333</c:v>
                </c:pt>
                <c:pt idx="11">
                  <c:v>38615.7291666667</c:v>
                </c:pt>
                <c:pt idx="12">
                  <c:v>38650.7326388889</c:v>
                </c:pt>
                <c:pt idx="13">
                  <c:v>38679.5625</c:v>
                </c:pt>
                <c:pt idx="14">
                  <c:v>38706.6388888889</c:v>
                </c:pt>
                <c:pt idx="15">
                  <c:v>38742.625</c:v>
                </c:pt>
                <c:pt idx="16">
                  <c:v>38764.6493055556</c:v>
                </c:pt>
                <c:pt idx="17">
                  <c:v>38797.6458333333</c:v>
                </c:pt>
                <c:pt idx="18">
                  <c:v>38826.6597222222</c:v>
                </c:pt>
                <c:pt idx="19">
                  <c:v>38853.6666666667</c:v>
                </c:pt>
                <c:pt idx="20">
                  <c:v>38889.75</c:v>
                </c:pt>
                <c:pt idx="21">
                  <c:v>38911.4618055556</c:v>
                </c:pt>
                <c:pt idx="22">
                  <c:v>38931.5208333333</c:v>
                </c:pt>
                <c:pt idx="23">
                  <c:v>39036.5416666667</c:v>
                </c:pt>
                <c:pt idx="24">
                  <c:v>39119.4305555556</c:v>
                </c:pt>
                <c:pt idx="25">
                  <c:v>39154.4409722222</c:v>
                </c:pt>
                <c:pt idx="26">
                  <c:v>39191.4513888889</c:v>
                </c:pt>
                <c:pt idx="27">
                  <c:v>39218.3923611111</c:v>
                </c:pt>
                <c:pt idx="28">
                  <c:v>39234</c:v>
                </c:pt>
                <c:pt idx="29">
                  <c:v>39235</c:v>
                </c:pt>
                <c:pt idx="30">
                  <c:v>39236</c:v>
                </c:pt>
                <c:pt idx="31">
                  <c:v>39237</c:v>
                </c:pt>
                <c:pt idx="32">
                  <c:v>39238</c:v>
                </c:pt>
                <c:pt idx="33">
                  <c:v>39239</c:v>
                </c:pt>
                <c:pt idx="34">
                  <c:v>39240</c:v>
                </c:pt>
                <c:pt idx="35">
                  <c:v>39241</c:v>
                </c:pt>
                <c:pt idx="36">
                  <c:v>39242</c:v>
                </c:pt>
                <c:pt idx="37">
                  <c:v>39243</c:v>
                </c:pt>
                <c:pt idx="38">
                  <c:v>39244</c:v>
                </c:pt>
                <c:pt idx="39">
                  <c:v>39245</c:v>
                </c:pt>
                <c:pt idx="40">
                  <c:v>39246</c:v>
                </c:pt>
                <c:pt idx="41">
                  <c:v>39247</c:v>
                </c:pt>
                <c:pt idx="42">
                  <c:v>39248</c:v>
                </c:pt>
                <c:pt idx="43">
                  <c:v>39249</c:v>
                </c:pt>
                <c:pt idx="44">
                  <c:v>39250</c:v>
                </c:pt>
                <c:pt idx="45">
                  <c:v>39251</c:v>
                </c:pt>
                <c:pt idx="46">
                  <c:v>39252</c:v>
                </c:pt>
                <c:pt idx="47">
                  <c:v>39253</c:v>
                </c:pt>
                <c:pt idx="48">
                  <c:v>39254</c:v>
                </c:pt>
                <c:pt idx="49">
                  <c:v>39255</c:v>
                </c:pt>
                <c:pt idx="50">
                  <c:v>39256</c:v>
                </c:pt>
                <c:pt idx="51">
                  <c:v>39256.4513888889</c:v>
                </c:pt>
                <c:pt idx="52">
                  <c:v>39256.4513888889</c:v>
                </c:pt>
                <c:pt idx="53">
                  <c:v>39257</c:v>
                </c:pt>
                <c:pt idx="54">
                  <c:v>39258</c:v>
                </c:pt>
                <c:pt idx="55">
                  <c:v>39259</c:v>
                </c:pt>
                <c:pt idx="56">
                  <c:v>39260</c:v>
                </c:pt>
                <c:pt idx="57">
                  <c:v>39261</c:v>
                </c:pt>
                <c:pt idx="58">
                  <c:v>39262</c:v>
                </c:pt>
                <c:pt idx="59">
                  <c:v>39263</c:v>
                </c:pt>
                <c:pt idx="60">
                  <c:v>39264</c:v>
                </c:pt>
                <c:pt idx="61">
                  <c:v>39265</c:v>
                </c:pt>
                <c:pt idx="62">
                  <c:v>39266</c:v>
                </c:pt>
                <c:pt idx="63">
                  <c:v>39267</c:v>
                </c:pt>
                <c:pt idx="64">
                  <c:v>39268</c:v>
                </c:pt>
                <c:pt idx="65">
                  <c:v>39269</c:v>
                </c:pt>
                <c:pt idx="66">
                  <c:v>39270</c:v>
                </c:pt>
                <c:pt idx="67">
                  <c:v>39271</c:v>
                </c:pt>
                <c:pt idx="68">
                  <c:v>39272</c:v>
                </c:pt>
                <c:pt idx="69">
                  <c:v>39273</c:v>
                </c:pt>
                <c:pt idx="70">
                  <c:v>39274</c:v>
                </c:pt>
                <c:pt idx="71">
                  <c:v>39275</c:v>
                </c:pt>
                <c:pt idx="72">
                  <c:v>39276</c:v>
                </c:pt>
                <c:pt idx="73">
                  <c:v>39277</c:v>
                </c:pt>
                <c:pt idx="74">
                  <c:v>39278</c:v>
                </c:pt>
                <c:pt idx="75">
                  <c:v>39279</c:v>
                </c:pt>
                <c:pt idx="76">
                  <c:v>39280</c:v>
                </c:pt>
                <c:pt idx="77">
                  <c:v>39281</c:v>
                </c:pt>
                <c:pt idx="78">
                  <c:v>39282</c:v>
                </c:pt>
                <c:pt idx="79">
                  <c:v>39283</c:v>
                </c:pt>
                <c:pt idx="80">
                  <c:v>39284</c:v>
                </c:pt>
                <c:pt idx="81">
                  <c:v>39285</c:v>
                </c:pt>
                <c:pt idx="82">
                  <c:v>39286</c:v>
                </c:pt>
                <c:pt idx="83">
                  <c:v>39287</c:v>
                </c:pt>
                <c:pt idx="84">
                  <c:v>39288</c:v>
                </c:pt>
                <c:pt idx="85">
                  <c:v>39289</c:v>
                </c:pt>
                <c:pt idx="86">
                  <c:v>39290</c:v>
                </c:pt>
                <c:pt idx="87">
                  <c:v>39291</c:v>
                </c:pt>
                <c:pt idx="88">
                  <c:v>39292</c:v>
                </c:pt>
                <c:pt idx="89">
                  <c:v>39293</c:v>
                </c:pt>
                <c:pt idx="90">
                  <c:v>39294</c:v>
                </c:pt>
                <c:pt idx="91">
                  <c:v>39295</c:v>
                </c:pt>
                <c:pt idx="92">
                  <c:v>39296</c:v>
                </c:pt>
                <c:pt idx="93">
                  <c:v>39297</c:v>
                </c:pt>
                <c:pt idx="94">
                  <c:v>39298</c:v>
                </c:pt>
                <c:pt idx="95">
                  <c:v>39299</c:v>
                </c:pt>
                <c:pt idx="96">
                  <c:v>39300</c:v>
                </c:pt>
                <c:pt idx="97">
                  <c:v>39301</c:v>
                </c:pt>
                <c:pt idx="98">
                  <c:v>39302</c:v>
                </c:pt>
                <c:pt idx="99">
                  <c:v>39303</c:v>
                </c:pt>
                <c:pt idx="100">
                  <c:v>39304</c:v>
                </c:pt>
                <c:pt idx="101">
                  <c:v>39305</c:v>
                </c:pt>
                <c:pt idx="102">
                  <c:v>39306</c:v>
                </c:pt>
                <c:pt idx="103">
                  <c:v>39307</c:v>
                </c:pt>
                <c:pt idx="104">
                  <c:v>39308</c:v>
                </c:pt>
                <c:pt idx="105">
                  <c:v>39309</c:v>
                </c:pt>
                <c:pt idx="106">
                  <c:v>39310</c:v>
                </c:pt>
                <c:pt idx="107">
                  <c:v>39311</c:v>
                </c:pt>
                <c:pt idx="108">
                  <c:v>39312</c:v>
                </c:pt>
                <c:pt idx="109">
                  <c:v>39313</c:v>
                </c:pt>
                <c:pt idx="110">
                  <c:v>39314</c:v>
                </c:pt>
                <c:pt idx="111">
                  <c:v>39315</c:v>
                </c:pt>
                <c:pt idx="112">
                  <c:v>39316</c:v>
                </c:pt>
                <c:pt idx="113">
                  <c:v>39317</c:v>
                </c:pt>
                <c:pt idx="114">
                  <c:v>39318</c:v>
                </c:pt>
                <c:pt idx="115">
                  <c:v>39319</c:v>
                </c:pt>
                <c:pt idx="116">
                  <c:v>39320</c:v>
                </c:pt>
                <c:pt idx="117">
                  <c:v>39321</c:v>
                </c:pt>
                <c:pt idx="118">
                  <c:v>39322</c:v>
                </c:pt>
                <c:pt idx="119">
                  <c:v>39323</c:v>
                </c:pt>
                <c:pt idx="120">
                  <c:v>39324</c:v>
                </c:pt>
                <c:pt idx="121">
                  <c:v>39325</c:v>
                </c:pt>
                <c:pt idx="122">
                  <c:v>39326</c:v>
                </c:pt>
                <c:pt idx="123">
                  <c:v>39327</c:v>
                </c:pt>
                <c:pt idx="124">
                  <c:v>39328</c:v>
                </c:pt>
                <c:pt idx="125">
                  <c:v>39329</c:v>
                </c:pt>
                <c:pt idx="126">
                  <c:v>39330</c:v>
                </c:pt>
                <c:pt idx="127">
                  <c:v>39331</c:v>
                </c:pt>
                <c:pt idx="128">
                  <c:v>39332</c:v>
                </c:pt>
                <c:pt idx="129">
                  <c:v>39333</c:v>
                </c:pt>
                <c:pt idx="130">
                  <c:v>39334</c:v>
                </c:pt>
                <c:pt idx="131">
                  <c:v>39335</c:v>
                </c:pt>
                <c:pt idx="132">
                  <c:v>39336</c:v>
                </c:pt>
                <c:pt idx="133">
                  <c:v>39337</c:v>
                </c:pt>
                <c:pt idx="134">
                  <c:v>39338</c:v>
                </c:pt>
                <c:pt idx="135">
                  <c:v>39339</c:v>
                </c:pt>
                <c:pt idx="136">
                  <c:v>39340</c:v>
                </c:pt>
                <c:pt idx="137">
                  <c:v>39341</c:v>
                </c:pt>
                <c:pt idx="138">
                  <c:v>39342</c:v>
                </c:pt>
                <c:pt idx="139">
                  <c:v>39343</c:v>
                </c:pt>
                <c:pt idx="140">
                  <c:v>39344</c:v>
                </c:pt>
                <c:pt idx="141">
                  <c:v>39345</c:v>
                </c:pt>
                <c:pt idx="142">
                  <c:v>39346</c:v>
                </c:pt>
                <c:pt idx="143">
                  <c:v>39347</c:v>
                </c:pt>
                <c:pt idx="144">
                  <c:v>39348</c:v>
                </c:pt>
                <c:pt idx="145">
                  <c:v>39349</c:v>
                </c:pt>
                <c:pt idx="146">
                  <c:v>39350</c:v>
                </c:pt>
                <c:pt idx="147">
                  <c:v>39351</c:v>
                </c:pt>
                <c:pt idx="148">
                  <c:v>39352</c:v>
                </c:pt>
                <c:pt idx="149">
                  <c:v>39353</c:v>
                </c:pt>
                <c:pt idx="150">
                  <c:v>39354</c:v>
                </c:pt>
                <c:pt idx="151">
                  <c:v>39355</c:v>
                </c:pt>
                <c:pt idx="152">
                  <c:v>39356</c:v>
                </c:pt>
                <c:pt idx="153">
                  <c:v>39357</c:v>
                </c:pt>
                <c:pt idx="154">
                  <c:v>39358</c:v>
                </c:pt>
                <c:pt idx="155">
                  <c:v>39359</c:v>
                </c:pt>
                <c:pt idx="156">
                  <c:v>39360</c:v>
                </c:pt>
                <c:pt idx="157">
                  <c:v>39361</c:v>
                </c:pt>
                <c:pt idx="158">
                  <c:v>39362</c:v>
                </c:pt>
                <c:pt idx="159">
                  <c:v>39363</c:v>
                </c:pt>
                <c:pt idx="160">
                  <c:v>39364</c:v>
                </c:pt>
                <c:pt idx="161">
                  <c:v>39365</c:v>
                </c:pt>
                <c:pt idx="162">
                  <c:v>39366</c:v>
                </c:pt>
                <c:pt idx="163">
                  <c:v>39367</c:v>
                </c:pt>
                <c:pt idx="164">
                  <c:v>39368</c:v>
                </c:pt>
                <c:pt idx="165">
                  <c:v>39369</c:v>
                </c:pt>
                <c:pt idx="166">
                  <c:v>39370</c:v>
                </c:pt>
                <c:pt idx="167">
                  <c:v>39371</c:v>
                </c:pt>
                <c:pt idx="168">
                  <c:v>39372</c:v>
                </c:pt>
                <c:pt idx="169">
                  <c:v>39373</c:v>
                </c:pt>
                <c:pt idx="170">
                  <c:v>39374</c:v>
                </c:pt>
                <c:pt idx="171">
                  <c:v>39375</c:v>
                </c:pt>
                <c:pt idx="172">
                  <c:v>39376</c:v>
                </c:pt>
                <c:pt idx="173">
                  <c:v>39377</c:v>
                </c:pt>
                <c:pt idx="174">
                  <c:v>39378</c:v>
                </c:pt>
                <c:pt idx="175">
                  <c:v>39379</c:v>
                </c:pt>
                <c:pt idx="176">
                  <c:v>39380</c:v>
                </c:pt>
                <c:pt idx="177">
                  <c:v>39381</c:v>
                </c:pt>
                <c:pt idx="178">
                  <c:v>39382</c:v>
                </c:pt>
                <c:pt idx="179">
                  <c:v>39383</c:v>
                </c:pt>
                <c:pt idx="180">
                  <c:v>39384</c:v>
                </c:pt>
                <c:pt idx="181">
                  <c:v>39385</c:v>
                </c:pt>
                <c:pt idx="182">
                  <c:v>39386</c:v>
                </c:pt>
                <c:pt idx="183">
                  <c:v>39387</c:v>
                </c:pt>
                <c:pt idx="184">
                  <c:v>39388</c:v>
                </c:pt>
                <c:pt idx="185">
                  <c:v>39389</c:v>
                </c:pt>
                <c:pt idx="186">
                  <c:v>39390</c:v>
                </c:pt>
                <c:pt idx="187">
                  <c:v>39391</c:v>
                </c:pt>
                <c:pt idx="188">
                  <c:v>39392</c:v>
                </c:pt>
                <c:pt idx="189">
                  <c:v>39393</c:v>
                </c:pt>
                <c:pt idx="190">
                  <c:v>39394</c:v>
                </c:pt>
                <c:pt idx="191">
                  <c:v>39395</c:v>
                </c:pt>
                <c:pt idx="192">
                  <c:v>39396</c:v>
                </c:pt>
                <c:pt idx="193">
                  <c:v>39397</c:v>
                </c:pt>
                <c:pt idx="194">
                  <c:v>39398</c:v>
                </c:pt>
                <c:pt idx="195">
                  <c:v>39399</c:v>
                </c:pt>
                <c:pt idx="196">
                  <c:v>39400</c:v>
                </c:pt>
                <c:pt idx="197">
                  <c:v>39401</c:v>
                </c:pt>
                <c:pt idx="198">
                  <c:v>39402</c:v>
                </c:pt>
                <c:pt idx="199">
                  <c:v>39403</c:v>
                </c:pt>
                <c:pt idx="200">
                  <c:v>39404</c:v>
                </c:pt>
                <c:pt idx="201">
                  <c:v>39405</c:v>
                </c:pt>
                <c:pt idx="202">
                  <c:v>39406</c:v>
                </c:pt>
                <c:pt idx="203">
                  <c:v>39407</c:v>
                </c:pt>
                <c:pt idx="204">
                  <c:v>39408</c:v>
                </c:pt>
                <c:pt idx="205">
                  <c:v>39409</c:v>
                </c:pt>
                <c:pt idx="206">
                  <c:v>39410</c:v>
                </c:pt>
                <c:pt idx="207">
                  <c:v>39411</c:v>
                </c:pt>
                <c:pt idx="208">
                  <c:v>39412</c:v>
                </c:pt>
                <c:pt idx="209">
                  <c:v>39413</c:v>
                </c:pt>
                <c:pt idx="210">
                  <c:v>39414</c:v>
                </c:pt>
                <c:pt idx="211">
                  <c:v>39415</c:v>
                </c:pt>
                <c:pt idx="212">
                  <c:v>39416</c:v>
                </c:pt>
                <c:pt idx="213">
                  <c:v>39417</c:v>
                </c:pt>
                <c:pt idx="214">
                  <c:v>39418</c:v>
                </c:pt>
                <c:pt idx="215">
                  <c:v>39419</c:v>
                </c:pt>
                <c:pt idx="216">
                  <c:v>39420</c:v>
                </c:pt>
                <c:pt idx="217">
                  <c:v>39421</c:v>
                </c:pt>
                <c:pt idx="218">
                  <c:v>39422</c:v>
                </c:pt>
                <c:pt idx="219">
                  <c:v>39423</c:v>
                </c:pt>
                <c:pt idx="220">
                  <c:v>39424</c:v>
                </c:pt>
                <c:pt idx="221">
                  <c:v>39425</c:v>
                </c:pt>
                <c:pt idx="222">
                  <c:v>39426</c:v>
                </c:pt>
                <c:pt idx="223">
                  <c:v>39427</c:v>
                </c:pt>
                <c:pt idx="224">
                  <c:v>39428</c:v>
                </c:pt>
                <c:pt idx="225">
                  <c:v>39429</c:v>
                </c:pt>
                <c:pt idx="226">
                  <c:v>39430</c:v>
                </c:pt>
                <c:pt idx="227">
                  <c:v>39431</c:v>
                </c:pt>
                <c:pt idx="228">
                  <c:v>39432</c:v>
                </c:pt>
                <c:pt idx="229">
                  <c:v>39433</c:v>
                </c:pt>
                <c:pt idx="230">
                  <c:v>39434</c:v>
                </c:pt>
                <c:pt idx="231">
                  <c:v>39435</c:v>
                </c:pt>
                <c:pt idx="232">
                  <c:v>39436</c:v>
                </c:pt>
                <c:pt idx="233">
                  <c:v>39437</c:v>
                </c:pt>
                <c:pt idx="234">
                  <c:v>39438</c:v>
                </c:pt>
                <c:pt idx="235">
                  <c:v>39439</c:v>
                </c:pt>
                <c:pt idx="236">
                  <c:v>39440</c:v>
                </c:pt>
                <c:pt idx="237">
                  <c:v>39441</c:v>
                </c:pt>
                <c:pt idx="238">
                  <c:v>39442</c:v>
                </c:pt>
                <c:pt idx="239">
                  <c:v>39443</c:v>
                </c:pt>
                <c:pt idx="240">
                  <c:v>39444</c:v>
                </c:pt>
                <c:pt idx="241">
                  <c:v>39445</c:v>
                </c:pt>
                <c:pt idx="242">
                  <c:v>39446</c:v>
                </c:pt>
                <c:pt idx="243">
                  <c:v>39447</c:v>
                </c:pt>
                <c:pt idx="244">
                  <c:v>39448</c:v>
                </c:pt>
                <c:pt idx="245">
                  <c:v>39449</c:v>
                </c:pt>
                <c:pt idx="246">
                  <c:v>39450</c:v>
                </c:pt>
                <c:pt idx="247">
                  <c:v>39451</c:v>
                </c:pt>
                <c:pt idx="248">
                  <c:v>39452</c:v>
                </c:pt>
                <c:pt idx="249">
                  <c:v>39453</c:v>
                </c:pt>
                <c:pt idx="250">
                  <c:v>39454</c:v>
                </c:pt>
                <c:pt idx="251">
                  <c:v>39455</c:v>
                </c:pt>
                <c:pt idx="252">
                  <c:v>39456</c:v>
                </c:pt>
                <c:pt idx="253">
                  <c:v>39457</c:v>
                </c:pt>
                <c:pt idx="254">
                  <c:v>39458</c:v>
                </c:pt>
                <c:pt idx="255">
                  <c:v>39459</c:v>
                </c:pt>
                <c:pt idx="256">
                  <c:v>39460</c:v>
                </c:pt>
                <c:pt idx="257">
                  <c:v>39461</c:v>
                </c:pt>
                <c:pt idx="258">
                  <c:v>39462</c:v>
                </c:pt>
                <c:pt idx="259">
                  <c:v>39463</c:v>
                </c:pt>
                <c:pt idx="260">
                  <c:v>39464</c:v>
                </c:pt>
                <c:pt idx="261">
                  <c:v>39465</c:v>
                </c:pt>
                <c:pt idx="262">
                  <c:v>39466</c:v>
                </c:pt>
                <c:pt idx="263">
                  <c:v>39467</c:v>
                </c:pt>
                <c:pt idx="264">
                  <c:v>39468</c:v>
                </c:pt>
                <c:pt idx="265">
                  <c:v>39469</c:v>
                </c:pt>
                <c:pt idx="266">
                  <c:v>39470</c:v>
                </c:pt>
                <c:pt idx="267">
                  <c:v>39471</c:v>
                </c:pt>
                <c:pt idx="268">
                  <c:v>39472</c:v>
                </c:pt>
                <c:pt idx="269">
                  <c:v>39473</c:v>
                </c:pt>
                <c:pt idx="270">
                  <c:v>39474</c:v>
                </c:pt>
                <c:pt idx="271">
                  <c:v>39475</c:v>
                </c:pt>
                <c:pt idx="272">
                  <c:v>39476</c:v>
                </c:pt>
                <c:pt idx="273">
                  <c:v>39477</c:v>
                </c:pt>
                <c:pt idx="274">
                  <c:v>39478</c:v>
                </c:pt>
                <c:pt idx="275">
                  <c:v>39479</c:v>
                </c:pt>
                <c:pt idx="276">
                  <c:v>39480</c:v>
                </c:pt>
                <c:pt idx="277">
                  <c:v>39481</c:v>
                </c:pt>
                <c:pt idx="278">
                  <c:v>39482</c:v>
                </c:pt>
                <c:pt idx="279">
                  <c:v>39483</c:v>
                </c:pt>
                <c:pt idx="280">
                  <c:v>39484</c:v>
                </c:pt>
                <c:pt idx="281">
                  <c:v>39485</c:v>
                </c:pt>
                <c:pt idx="282">
                  <c:v>39486</c:v>
                </c:pt>
                <c:pt idx="283">
                  <c:v>39487</c:v>
                </c:pt>
                <c:pt idx="284">
                  <c:v>39488</c:v>
                </c:pt>
                <c:pt idx="285">
                  <c:v>39489</c:v>
                </c:pt>
                <c:pt idx="286">
                  <c:v>39490</c:v>
                </c:pt>
                <c:pt idx="287">
                  <c:v>39491</c:v>
                </c:pt>
                <c:pt idx="288">
                  <c:v>39492</c:v>
                </c:pt>
                <c:pt idx="289">
                  <c:v>39493</c:v>
                </c:pt>
                <c:pt idx="290">
                  <c:v>39494</c:v>
                </c:pt>
                <c:pt idx="291">
                  <c:v>39495</c:v>
                </c:pt>
                <c:pt idx="292">
                  <c:v>39496</c:v>
                </c:pt>
                <c:pt idx="293">
                  <c:v>39497</c:v>
                </c:pt>
                <c:pt idx="294">
                  <c:v>39498</c:v>
                </c:pt>
                <c:pt idx="295">
                  <c:v>39499</c:v>
                </c:pt>
                <c:pt idx="296">
                  <c:v>39500</c:v>
                </c:pt>
                <c:pt idx="297">
                  <c:v>39501</c:v>
                </c:pt>
                <c:pt idx="298">
                  <c:v>39502</c:v>
                </c:pt>
                <c:pt idx="299">
                  <c:v>39503</c:v>
                </c:pt>
                <c:pt idx="300">
                  <c:v>39504</c:v>
                </c:pt>
                <c:pt idx="301">
                  <c:v>39505</c:v>
                </c:pt>
                <c:pt idx="302">
                  <c:v>39506</c:v>
                </c:pt>
                <c:pt idx="303">
                  <c:v>39507</c:v>
                </c:pt>
                <c:pt idx="304">
                  <c:v>39508</c:v>
                </c:pt>
                <c:pt idx="305">
                  <c:v>39509</c:v>
                </c:pt>
                <c:pt idx="306">
                  <c:v>39510</c:v>
                </c:pt>
                <c:pt idx="307">
                  <c:v>39511</c:v>
                </c:pt>
                <c:pt idx="308">
                  <c:v>39512</c:v>
                </c:pt>
                <c:pt idx="309">
                  <c:v>39513</c:v>
                </c:pt>
                <c:pt idx="310">
                  <c:v>39514</c:v>
                </c:pt>
                <c:pt idx="311">
                  <c:v>39515</c:v>
                </c:pt>
                <c:pt idx="312">
                  <c:v>39516</c:v>
                </c:pt>
                <c:pt idx="313">
                  <c:v>39517</c:v>
                </c:pt>
                <c:pt idx="314">
                  <c:v>39518</c:v>
                </c:pt>
                <c:pt idx="315">
                  <c:v>39519</c:v>
                </c:pt>
                <c:pt idx="316">
                  <c:v>39520</c:v>
                </c:pt>
                <c:pt idx="317">
                  <c:v>39521</c:v>
                </c:pt>
                <c:pt idx="318">
                  <c:v>39522</c:v>
                </c:pt>
                <c:pt idx="319">
                  <c:v>39523</c:v>
                </c:pt>
                <c:pt idx="320">
                  <c:v>39524</c:v>
                </c:pt>
                <c:pt idx="321">
                  <c:v>39525</c:v>
                </c:pt>
                <c:pt idx="322">
                  <c:v>39526</c:v>
                </c:pt>
                <c:pt idx="323">
                  <c:v>39527</c:v>
                </c:pt>
                <c:pt idx="324">
                  <c:v>39528</c:v>
                </c:pt>
                <c:pt idx="325">
                  <c:v>39529</c:v>
                </c:pt>
                <c:pt idx="326">
                  <c:v>39530</c:v>
                </c:pt>
                <c:pt idx="327">
                  <c:v>39531</c:v>
                </c:pt>
                <c:pt idx="328">
                  <c:v>39532</c:v>
                </c:pt>
                <c:pt idx="329">
                  <c:v>39533</c:v>
                </c:pt>
                <c:pt idx="330">
                  <c:v>39534</c:v>
                </c:pt>
                <c:pt idx="331">
                  <c:v>39535</c:v>
                </c:pt>
                <c:pt idx="332">
                  <c:v>39536</c:v>
                </c:pt>
                <c:pt idx="333">
                  <c:v>39537</c:v>
                </c:pt>
                <c:pt idx="334">
                  <c:v>39538</c:v>
                </c:pt>
                <c:pt idx="335">
                  <c:v>39539</c:v>
                </c:pt>
                <c:pt idx="336">
                  <c:v>39540</c:v>
                </c:pt>
                <c:pt idx="337">
                  <c:v>39541</c:v>
                </c:pt>
                <c:pt idx="338">
                  <c:v>39542</c:v>
                </c:pt>
                <c:pt idx="339">
                  <c:v>39543</c:v>
                </c:pt>
                <c:pt idx="340">
                  <c:v>39544</c:v>
                </c:pt>
                <c:pt idx="341">
                  <c:v>39545</c:v>
                </c:pt>
                <c:pt idx="342">
                  <c:v>39548</c:v>
                </c:pt>
                <c:pt idx="343">
                  <c:v>39549</c:v>
                </c:pt>
                <c:pt idx="344">
                  <c:v>39550</c:v>
                </c:pt>
                <c:pt idx="345">
                  <c:v>39551</c:v>
                </c:pt>
                <c:pt idx="346">
                  <c:v>39552</c:v>
                </c:pt>
                <c:pt idx="347">
                  <c:v>39553</c:v>
                </c:pt>
                <c:pt idx="348">
                  <c:v>39554</c:v>
                </c:pt>
                <c:pt idx="349">
                  <c:v>39555</c:v>
                </c:pt>
                <c:pt idx="350">
                  <c:v>39556</c:v>
                </c:pt>
                <c:pt idx="351">
                  <c:v>39557</c:v>
                </c:pt>
                <c:pt idx="352">
                  <c:v>39558</c:v>
                </c:pt>
                <c:pt idx="353">
                  <c:v>39559</c:v>
                </c:pt>
                <c:pt idx="354">
                  <c:v>39560</c:v>
                </c:pt>
                <c:pt idx="355">
                  <c:v>39561</c:v>
                </c:pt>
                <c:pt idx="356">
                  <c:v>39562</c:v>
                </c:pt>
                <c:pt idx="357">
                  <c:v>39563</c:v>
                </c:pt>
                <c:pt idx="358">
                  <c:v>39564</c:v>
                </c:pt>
                <c:pt idx="359">
                  <c:v>39565</c:v>
                </c:pt>
                <c:pt idx="360">
                  <c:v>39566</c:v>
                </c:pt>
                <c:pt idx="361">
                  <c:v>39567</c:v>
                </c:pt>
                <c:pt idx="362">
                  <c:v>39568</c:v>
                </c:pt>
                <c:pt idx="363">
                  <c:v>39569</c:v>
                </c:pt>
                <c:pt idx="364">
                  <c:v>39570</c:v>
                </c:pt>
                <c:pt idx="365">
                  <c:v>39571</c:v>
                </c:pt>
                <c:pt idx="366">
                  <c:v>39572</c:v>
                </c:pt>
                <c:pt idx="367">
                  <c:v>39573</c:v>
                </c:pt>
                <c:pt idx="368">
                  <c:v>39574</c:v>
                </c:pt>
                <c:pt idx="369">
                  <c:v>39575</c:v>
                </c:pt>
                <c:pt idx="370">
                  <c:v>39576</c:v>
                </c:pt>
                <c:pt idx="371">
                  <c:v>39577</c:v>
                </c:pt>
                <c:pt idx="372">
                  <c:v>39578</c:v>
                </c:pt>
                <c:pt idx="373">
                  <c:v>39579</c:v>
                </c:pt>
                <c:pt idx="374">
                  <c:v>39580</c:v>
                </c:pt>
                <c:pt idx="375">
                  <c:v>39581</c:v>
                </c:pt>
                <c:pt idx="376">
                  <c:v>39582</c:v>
                </c:pt>
                <c:pt idx="377">
                  <c:v>39583</c:v>
                </c:pt>
                <c:pt idx="378">
                  <c:v>39584</c:v>
                </c:pt>
                <c:pt idx="379">
                  <c:v>39585</c:v>
                </c:pt>
                <c:pt idx="380">
                  <c:v>39586</c:v>
                </c:pt>
                <c:pt idx="381">
                  <c:v>39587</c:v>
                </c:pt>
                <c:pt idx="382">
                  <c:v>39588</c:v>
                </c:pt>
                <c:pt idx="383">
                  <c:v>39589</c:v>
                </c:pt>
                <c:pt idx="384">
                  <c:v>39590</c:v>
                </c:pt>
                <c:pt idx="385">
                  <c:v>39591</c:v>
                </c:pt>
                <c:pt idx="386">
                  <c:v>39592</c:v>
                </c:pt>
                <c:pt idx="387">
                  <c:v>39593</c:v>
                </c:pt>
                <c:pt idx="388">
                  <c:v>39594</c:v>
                </c:pt>
                <c:pt idx="389">
                  <c:v>39595</c:v>
                </c:pt>
                <c:pt idx="390">
                  <c:v>39596</c:v>
                </c:pt>
                <c:pt idx="391">
                  <c:v>39597</c:v>
                </c:pt>
                <c:pt idx="392">
                  <c:v>39598</c:v>
                </c:pt>
                <c:pt idx="393">
                  <c:v>39599</c:v>
                </c:pt>
                <c:pt idx="394">
                  <c:v>39600</c:v>
                </c:pt>
                <c:pt idx="395">
                  <c:v>39601</c:v>
                </c:pt>
                <c:pt idx="396">
                  <c:v>39602</c:v>
                </c:pt>
                <c:pt idx="397">
                  <c:v>39603</c:v>
                </c:pt>
                <c:pt idx="398">
                  <c:v>39604</c:v>
                </c:pt>
                <c:pt idx="399">
                  <c:v>39605</c:v>
                </c:pt>
                <c:pt idx="400">
                  <c:v>39606</c:v>
                </c:pt>
                <c:pt idx="401">
                  <c:v>39607</c:v>
                </c:pt>
                <c:pt idx="402">
                  <c:v>39608</c:v>
                </c:pt>
                <c:pt idx="403">
                  <c:v>39609</c:v>
                </c:pt>
                <c:pt idx="404">
                  <c:v>39610</c:v>
                </c:pt>
                <c:pt idx="405">
                  <c:v>39611</c:v>
                </c:pt>
                <c:pt idx="406">
                  <c:v>39612</c:v>
                </c:pt>
                <c:pt idx="407">
                  <c:v>39613</c:v>
                </c:pt>
                <c:pt idx="408">
                  <c:v>39614</c:v>
                </c:pt>
                <c:pt idx="409">
                  <c:v>39615</c:v>
                </c:pt>
                <c:pt idx="410">
                  <c:v>39616</c:v>
                </c:pt>
                <c:pt idx="411">
                  <c:v>39617</c:v>
                </c:pt>
                <c:pt idx="412">
                  <c:v>39618</c:v>
                </c:pt>
                <c:pt idx="413">
                  <c:v>39619</c:v>
                </c:pt>
                <c:pt idx="414">
                  <c:v>39620</c:v>
                </c:pt>
                <c:pt idx="415">
                  <c:v>39621</c:v>
                </c:pt>
                <c:pt idx="416">
                  <c:v>39622</c:v>
                </c:pt>
                <c:pt idx="417">
                  <c:v>39623</c:v>
                </c:pt>
                <c:pt idx="418">
                  <c:v>39624</c:v>
                </c:pt>
                <c:pt idx="419">
                  <c:v>39625</c:v>
                </c:pt>
                <c:pt idx="420">
                  <c:v>39626</c:v>
                </c:pt>
                <c:pt idx="421">
                  <c:v>39627</c:v>
                </c:pt>
                <c:pt idx="422">
                  <c:v>39628</c:v>
                </c:pt>
                <c:pt idx="423">
                  <c:v>39629</c:v>
                </c:pt>
                <c:pt idx="424">
                  <c:v>39630</c:v>
                </c:pt>
                <c:pt idx="425">
                  <c:v>39631</c:v>
                </c:pt>
                <c:pt idx="426">
                  <c:v>39632</c:v>
                </c:pt>
                <c:pt idx="427">
                  <c:v>39633</c:v>
                </c:pt>
                <c:pt idx="428">
                  <c:v>39634</c:v>
                </c:pt>
                <c:pt idx="429">
                  <c:v>39635</c:v>
                </c:pt>
                <c:pt idx="430">
                  <c:v>39636</c:v>
                </c:pt>
                <c:pt idx="431">
                  <c:v>39637</c:v>
                </c:pt>
                <c:pt idx="432">
                  <c:v>39638</c:v>
                </c:pt>
                <c:pt idx="433">
                  <c:v>39639</c:v>
                </c:pt>
                <c:pt idx="434">
                  <c:v>39640</c:v>
                </c:pt>
                <c:pt idx="435">
                  <c:v>39641</c:v>
                </c:pt>
                <c:pt idx="436">
                  <c:v>39642</c:v>
                </c:pt>
                <c:pt idx="437">
                  <c:v>39643</c:v>
                </c:pt>
                <c:pt idx="438">
                  <c:v>39644</c:v>
                </c:pt>
                <c:pt idx="439">
                  <c:v>39645</c:v>
                </c:pt>
                <c:pt idx="440">
                  <c:v>39646</c:v>
                </c:pt>
                <c:pt idx="441">
                  <c:v>39647</c:v>
                </c:pt>
                <c:pt idx="442">
                  <c:v>39648</c:v>
                </c:pt>
                <c:pt idx="443">
                  <c:v>39649</c:v>
                </c:pt>
                <c:pt idx="444">
                  <c:v>39650</c:v>
                </c:pt>
                <c:pt idx="445">
                  <c:v>39651</c:v>
                </c:pt>
                <c:pt idx="446">
                  <c:v>39652</c:v>
                </c:pt>
                <c:pt idx="447">
                  <c:v>39653</c:v>
                </c:pt>
                <c:pt idx="448">
                  <c:v>39654</c:v>
                </c:pt>
                <c:pt idx="449">
                  <c:v>39655</c:v>
                </c:pt>
                <c:pt idx="450">
                  <c:v>39656</c:v>
                </c:pt>
                <c:pt idx="451">
                  <c:v>39657</c:v>
                </c:pt>
                <c:pt idx="452">
                  <c:v>39658</c:v>
                </c:pt>
                <c:pt idx="453">
                  <c:v>39659</c:v>
                </c:pt>
                <c:pt idx="454">
                  <c:v>39660</c:v>
                </c:pt>
                <c:pt idx="455">
                  <c:v>39661</c:v>
                </c:pt>
                <c:pt idx="456">
                  <c:v>39662</c:v>
                </c:pt>
                <c:pt idx="457">
                  <c:v>39663</c:v>
                </c:pt>
                <c:pt idx="458">
                  <c:v>39664</c:v>
                </c:pt>
                <c:pt idx="459">
                  <c:v>39665</c:v>
                </c:pt>
                <c:pt idx="460">
                  <c:v>39666</c:v>
                </c:pt>
                <c:pt idx="461">
                  <c:v>39667</c:v>
                </c:pt>
                <c:pt idx="462">
                  <c:v>39668</c:v>
                </c:pt>
                <c:pt idx="463">
                  <c:v>39669</c:v>
                </c:pt>
                <c:pt idx="464">
                  <c:v>39670</c:v>
                </c:pt>
                <c:pt idx="465">
                  <c:v>39671</c:v>
                </c:pt>
                <c:pt idx="466">
                  <c:v>39672</c:v>
                </c:pt>
                <c:pt idx="467">
                  <c:v>39673</c:v>
                </c:pt>
                <c:pt idx="468">
                  <c:v>39674</c:v>
                </c:pt>
                <c:pt idx="469">
                  <c:v>39675</c:v>
                </c:pt>
                <c:pt idx="470">
                  <c:v>39676</c:v>
                </c:pt>
                <c:pt idx="471">
                  <c:v>39677</c:v>
                </c:pt>
                <c:pt idx="472">
                  <c:v>39678</c:v>
                </c:pt>
                <c:pt idx="473">
                  <c:v>39679</c:v>
                </c:pt>
                <c:pt idx="474">
                  <c:v>39680</c:v>
                </c:pt>
                <c:pt idx="475">
                  <c:v>39681</c:v>
                </c:pt>
                <c:pt idx="476">
                  <c:v>39682</c:v>
                </c:pt>
                <c:pt idx="477">
                  <c:v>39683</c:v>
                </c:pt>
                <c:pt idx="478">
                  <c:v>39684</c:v>
                </c:pt>
                <c:pt idx="479">
                  <c:v>39685</c:v>
                </c:pt>
                <c:pt idx="480">
                  <c:v>39686</c:v>
                </c:pt>
                <c:pt idx="481">
                  <c:v>39687</c:v>
                </c:pt>
                <c:pt idx="482">
                  <c:v>39688</c:v>
                </c:pt>
                <c:pt idx="483">
                  <c:v>39689</c:v>
                </c:pt>
                <c:pt idx="484">
                  <c:v>39690</c:v>
                </c:pt>
                <c:pt idx="485">
                  <c:v>39691</c:v>
                </c:pt>
                <c:pt idx="486">
                  <c:v>39692</c:v>
                </c:pt>
                <c:pt idx="487">
                  <c:v>39693</c:v>
                </c:pt>
                <c:pt idx="488">
                  <c:v>39694</c:v>
                </c:pt>
                <c:pt idx="489">
                  <c:v>39695</c:v>
                </c:pt>
                <c:pt idx="490">
                  <c:v>39696</c:v>
                </c:pt>
                <c:pt idx="491">
                  <c:v>39697</c:v>
                </c:pt>
                <c:pt idx="492">
                  <c:v>39698</c:v>
                </c:pt>
                <c:pt idx="493">
                  <c:v>39699</c:v>
                </c:pt>
                <c:pt idx="494">
                  <c:v>39700</c:v>
                </c:pt>
                <c:pt idx="495">
                  <c:v>39701</c:v>
                </c:pt>
                <c:pt idx="496">
                  <c:v>39702</c:v>
                </c:pt>
                <c:pt idx="497">
                  <c:v>39703</c:v>
                </c:pt>
                <c:pt idx="498">
                  <c:v>39704</c:v>
                </c:pt>
                <c:pt idx="499">
                  <c:v>39705</c:v>
                </c:pt>
                <c:pt idx="500">
                  <c:v>39706</c:v>
                </c:pt>
                <c:pt idx="501">
                  <c:v>39707</c:v>
                </c:pt>
                <c:pt idx="502">
                  <c:v>39708</c:v>
                </c:pt>
                <c:pt idx="503">
                  <c:v>39709</c:v>
                </c:pt>
                <c:pt idx="504">
                  <c:v>39710</c:v>
                </c:pt>
                <c:pt idx="505">
                  <c:v>39711</c:v>
                </c:pt>
                <c:pt idx="506">
                  <c:v>39712</c:v>
                </c:pt>
                <c:pt idx="507">
                  <c:v>39713</c:v>
                </c:pt>
                <c:pt idx="508">
                  <c:v>39714</c:v>
                </c:pt>
                <c:pt idx="509">
                  <c:v>39715</c:v>
                </c:pt>
                <c:pt idx="510">
                  <c:v>39716</c:v>
                </c:pt>
                <c:pt idx="511">
                  <c:v>39717</c:v>
                </c:pt>
                <c:pt idx="512">
                  <c:v>39718</c:v>
                </c:pt>
                <c:pt idx="513">
                  <c:v>39719</c:v>
                </c:pt>
                <c:pt idx="514">
                  <c:v>39720</c:v>
                </c:pt>
                <c:pt idx="515">
                  <c:v>39721</c:v>
                </c:pt>
                <c:pt idx="516">
                  <c:v>39722</c:v>
                </c:pt>
                <c:pt idx="517">
                  <c:v>39723</c:v>
                </c:pt>
                <c:pt idx="518">
                  <c:v>39724</c:v>
                </c:pt>
                <c:pt idx="519">
                  <c:v>39725</c:v>
                </c:pt>
                <c:pt idx="520">
                  <c:v>39726</c:v>
                </c:pt>
                <c:pt idx="521">
                  <c:v>39727</c:v>
                </c:pt>
                <c:pt idx="522">
                  <c:v>39728</c:v>
                </c:pt>
                <c:pt idx="523">
                  <c:v>39729</c:v>
                </c:pt>
                <c:pt idx="524">
                  <c:v>39730</c:v>
                </c:pt>
                <c:pt idx="525">
                  <c:v>39731</c:v>
                </c:pt>
                <c:pt idx="526">
                  <c:v>39732</c:v>
                </c:pt>
                <c:pt idx="527">
                  <c:v>39733</c:v>
                </c:pt>
                <c:pt idx="528">
                  <c:v>39734</c:v>
                </c:pt>
                <c:pt idx="529">
                  <c:v>39735</c:v>
                </c:pt>
                <c:pt idx="530">
                  <c:v>39736</c:v>
                </c:pt>
                <c:pt idx="531">
                  <c:v>39737</c:v>
                </c:pt>
                <c:pt idx="532">
                  <c:v>39738</c:v>
                </c:pt>
                <c:pt idx="533">
                  <c:v>39739</c:v>
                </c:pt>
                <c:pt idx="534">
                  <c:v>39740</c:v>
                </c:pt>
                <c:pt idx="535">
                  <c:v>39741</c:v>
                </c:pt>
                <c:pt idx="536">
                  <c:v>39742</c:v>
                </c:pt>
                <c:pt idx="537">
                  <c:v>39743</c:v>
                </c:pt>
                <c:pt idx="538">
                  <c:v>39744</c:v>
                </c:pt>
                <c:pt idx="539">
                  <c:v>39745</c:v>
                </c:pt>
                <c:pt idx="540">
                  <c:v>39746</c:v>
                </c:pt>
                <c:pt idx="541">
                  <c:v>39747</c:v>
                </c:pt>
                <c:pt idx="542">
                  <c:v>39748</c:v>
                </c:pt>
                <c:pt idx="543">
                  <c:v>39749</c:v>
                </c:pt>
                <c:pt idx="544">
                  <c:v>39750</c:v>
                </c:pt>
                <c:pt idx="545">
                  <c:v>39751</c:v>
                </c:pt>
                <c:pt idx="546">
                  <c:v>39752</c:v>
                </c:pt>
                <c:pt idx="547">
                  <c:v>39753</c:v>
                </c:pt>
                <c:pt idx="548">
                  <c:v>39754</c:v>
                </c:pt>
                <c:pt idx="549">
                  <c:v>39755</c:v>
                </c:pt>
                <c:pt idx="550">
                  <c:v>39756</c:v>
                </c:pt>
                <c:pt idx="551">
                  <c:v>39757</c:v>
                </c:pt>
                <c:pt idx="552">
                  <c:v>39758</c:v>
                </c:pt>
                <c:pt idx="553">
                  <c:v>39759</c:v>
                </c:pt>
                <c:pt idx="554">
                  <c:v>39760</c:v>
                </c:pt>
                <c:pt idx="555">
                  <c:v>39761</c:v>
                </c:pt>
                <c:pt idx="556">
                  <c:v>39762</c:v>
                </c:pt>
                <c:pt idx="557">
                  <c:v>39763</c:v>
                </c:pt>
                <c:pt idx="558">
                  <c:v>39764</c:v>
                </c:pt>
                <c:pt idx="559">
                  <c:v>39765</c:v>
                </c:pt>
                <c:pt idx="560">
                  <c:v>39766</c:v>
                </c:pt>
                <c:pt idx="561">
                  <c:v>39767</c:v>
                </c:pt>
                <c:pt idx="562">
                  <c:v>39768</c:v>
                </c:pt>
                <c:pt idx="563">
                  <c:v>39769</c:v>
                </c:pt>
                <c:pt idx="564">
                  <c:v>39770</c:v>
                </c:pt>
                <c:pt idx="565">
                  <c:v>39771</c:v>
                </c:pt>
                <c:pt idx="566">
                  <c:v>39772</c:v>
                </c:pt>
                <c:pt idx="567">
                  <c:v>39773</c:v>
                </c:pt>
                <c:pt idx="568">
                  <c:v>39774</c:v>
                </c:pt>
                <c:pt idx="569">
                  <c:v>39775</c:v>
                </c:pt>
                <c:pt idx="570">
                  <c:v>39776</c:v>
                </c:pt>
                <c:pt idx="571">
                  <c:v>39777</c:v>
                </c:pt>
                <c:pt idx="572">
                  <c:v>39778</c:v>
                </c:pt>
                <c:pt idx="573">
                  <c:v>39779</c:v>
                </c:pt>
                <c:pt idx="574">
                  <c:v>39780</c:v>
                </c:pt>
                <c:pt idx="575">
                  <c:v>39781</c:v>
                </c:pt>
                <c:pt idx="576">
                  <c:v>39782</c:v>
                </c:pt>
                <c:pt idx="577">
                  <c:v>39783</c:v>
                </c:pt>
                <c:pt idx="578">
                  <c:v>39784</c:v>
                </c:pt>
                <c:pt idx="579">
                  <c:v>39785</c:v>
                </c:pt>
                <c:pt idx="580">
                  <c:v>39786</c:v>
                </c:pt>
                <c:pt idx="581">
                  <c:v>39787</c:v>
                </c:pt>
                <c:pt idx="582">
                  <c:v>39788</c:v>
                </c:pt>
                <c:pt idx="583">
                  <c:v>39789</c:v>
                </c:pt>
                <c:pt idx="584">
                  <c:v>39790</c:v>
                </c:pt>
                <c:pt idx="585">
                  <c:v>39791</c:v>
                </c:pt>
                <c:pt idx="586">
                  <c:v>39792</c:v>
                </c:pt>
                <c:pt idx="587">
                  <c:v>39793</c:v>
                </c:pt>
                <c:pt idx="588">
                  <c:v>39794</c:v>
                </c:pt>
                <c:pt idx="589">
                  <c:v>39795</c:v>
                </c:pt>
                <c:pt idx="590">
                  <c:v>39796</c:v>
                </c:pt>
                <c:pt idx="591">
                  <c:v>39797</c:v>
                </c:pt>
                <c:pt idx="592">
                  <c:v>39798</c:v>
                </c:pt>
                <c:pt idx="593">
                  <c:v>39799</c:v>
                </c:pt>
                <c:pt idx="594">
                  <c:v>39800</c:v>
                </c:pt>
                <c:pt idx="595">
                  <c:v>39801</c:v>
                </c:pt>
                <c:pt idx="596">
                  <c:v>39802</c:v>
                </c:pt>
                <c:pt idx="597">
                  <c:v>39803</c:v>
                </c:pt>
                <c:pt idx="598">
                  <c:v>39804</c:v>
                </c:pt>
                <c:pt idx="599">
                  <c:v>39805</c:v>
                </c:pt>
                <c:pt idx="600">
                  <c:v>39806</c:v>
                </c:pt>
                <c:pt idx="601">
                  <c:v>39807</c:v>
                </c:pt>
                <c:pt idx="602">
                  <c:v>39808</c:v>
                </c:pt>
                <c:pt idx="603">
                  <c:v>39809</c:v>
                </c:pt>
                <c:pt idx="604">
                  <c:v>39810</c:v>
                </c:pt>
                <c:pt idx="605">
                  <c:v>39811</c:v>
                </c:pt>
                <c:pt idx="606">
                  <c:v>39812</c:v>
                </c:pt>
                <c:pt idx="607">
                  <c:v>39813</c:v>
                </c:pt>
                <c:pt idx="608">
                  <c:v>39814</c:v>
                </c:pt>
                <c:pt idx="609">
                  <c:v>39815</c:v>
                </c:pt>
                <c:pt idx="610">
                  <c:v>39816</c:v>
                </c:pt>
                <c:pt idx="611">
                  <c:v>39817</c:v>
                </c:pt>
                <c:pt idx="612">
                  <c:v>39818</c:v>
                </c:pt>
                <c:pt idx="613">
                  <c:v>39819</c:v>
                </c:pt>
                <c:pt idx="614">
                  <c:v>39820</c:v>
                </c:pt>
                <c:pt idx="615">
                  <c:v>39821</c:v>
                </c:pt>
                <c:pt idx="616">
                  <c:v>39822</c:v>
                </c:pt>
                <c:pt idx="617">
                  <c:v>39823</c:v>
                </c:pt>
                <c:pt idx="618">
                  <c:v>39824</c:v>
                </c:pt>
                <c:pt idx="619">
                  <c:v>39825</c:v>
                </c:pt>
                <c:pt idx="620">
                  <c:v>39826</c:v>
                </c:pt>
                <c:pt idx="621">
                  <c:v>39827</c:v>
                </c:pt>
                <c:pt idx="622">
                  <c:v>39828</c:v>
                </c:pt>
                <c:pt idx="623">
                  <c:v>39829</c:v>
                </c:pt>
                <c:pt idx="624">
                  <c:v>39830</c:v>
                </c:pt>
                <c:pt idx="625">
                  <c:v>39831</c:v>
                </c:pt>
                <c:pt idx="626">
                  <c:v>39832</c:v>
                </c:pt>
                <c:pt idx="627">
                  <c:v>39833</c:v>
                </c:pt>
                <c:pt idx="628">
                  <c:v>39834</c:v>
                </c:pt>
                <c:pt idx="629">
                  <c:v>39835</c:v>
                </c:pt>
                <c:pt idx="630">
                  <c:v>39836</c:v>
                </c:pt>
                <c:pt idx="631">
                  <c:v>39837</c:v>
                </c:pt>
                <c:pt idx="632">
                  <c:v>39838</c:v>
                </c:pt>
                <c:pt idx="633">
                  <c:v>39839</c:v>
                </c:pt>
                <c:pt idx="634">
                  <c:v>39840</c:v>
                </c:pt>
                <c:pt idx="635">
                  <c:v>39841</c:v>
                </c:pt>
                <c:pt idx="636">
                  <c:v>39842</c:v>
                </c:pt>
                <c:pt idx="637">
                  <c:v>39843</c:v>
                </c:pt>
                <c:pt idx="638">
                  <c:v>39844</c:v>
                </c:pt>
                <c:pt idx="639">
                  <c:v>39845</c:v>
                </c:pt>
                <c:pt idx="640">
                  <c:v>39846</c:v>
                </c:pt>
                <c:pt idx="641">
                  <c:v>39847</c:v>
                </c:pt>
                <c:pt idx="642">
                  <c:v>39848</c:v>
                </c:pt>
                <c:pt idx="643">
                  <c:v>39849</c:v>
                </c:pt>
                <c:pt idx="644">
                  <c:v>39850</c:v>
                </c:pt>
                <c:pt idx="645">
                  <c:v>39851</c:v>
                </c:pt>
                <c:pt idx="646">
                  <c:v>39852</c:v>
                </c:pt>
                <c:pt idx="647">
                  <c:v>39853</c:v>
                </c:pt>
                <c:pt idx="648">
                  <c:v>39854</c:v>
                </c:pt>
                <c:pt idx="649">
                  <c:v>39855</c:v>
                </c:pt>
                <c:pt idx="650">
                  <c:v>39856</c:v>
                </c:pt>
                <c:pt idx="651">
                  <c:v>39857</c:v>
                </c:pt>
                <c:pt idx="652">
                  <c:v>39858</c:v>
                </c:pt>
                <c:pt idx="653">
                  <c:v>39859</c:v>
                </c:pt>
                <c:pt idx="654">
                  <c:v>39860</c:v>
                </c:pt>
                <c:pt idx="655">
                  <c:v>39861</c:v>
                </c:pt>
                <c:pt idx="656">
                  <c:v>39862</c:v>
                </c:pt>
                <c:pt idx="657">
                  <c:v>39863</c:v>
                </c:pt>
                <c:pt idx="658">
                  <c:v>40116</c:v>
                </c:pt>
                <c:pt idx="659">
                  <c:v>40117</c:v>
                </c:pt>
                <c:pt idx="660">
                  <c:v>40118</c:v>
                </c:pt>
                <c:pt idx="661">
                  <c:v>40119</c:v>
                </c:pt>
                <c:pt idx="662">
                  <c:v>40120</c:v>
                </c:pt>
                <c:pt idx="663">
                  <c:v>40121</c:v>
                </c:pt>
                <c:pt idx="664">
                  <c:v>40122</c:v>
                </c:pt>
                <c:pt idx="665">
                  <c:v>40123</c:v>
                </c:pt>
                <c:pt idx="666">
                  <c:v>40124</c:v>
                </c:pt>
                <c:pt idx="667">
                  <c:v>40125</c:v>
                </c:pt>
                <c:pt idx="668">
                  <c:v>40126</c:v>
                </c:pt>
                <c:pt idx="669">
                  <c:v>40127</c:v>
                </c:pt>
                <c:pt idx="670">
                  <c:v>40128</c:v>
                </c:pt>
                <c:pt idx="671">
                  <c:v>40129</c:v>
                </c:pt>
                <c:pt idx="672">
                  <c:v>40130</c:v>
                </c:pt>
                <c:pt idx="673">
                  <c:v>40131</c:v>
                </c:pt>
                <c:pt idx="674">
                  <c:v>40132</c:v>
                </c:pt>
                <c:pt idx="675">
                  <c:v>40133</c:v>
                </c:pt>
                <c:pt idx="676">
                  <c:v>40134</c:v>
                </c:pt>
                <c:pt idx="677">
                  <c:v>40135</c:v>
                </c:pt>
                <c:pt idx="678">
                  <c:v>40136</c:v>
                </c:pt>
                <c:pt idx="679">
                  <c:v>40137</c:v>
                </c:pt>
                <c:pt idx="680">
                  <c:v>40138</c:v>
                </c:pt>
                <c:pt idx="681">
                  <c:v>40139</c:v>
                </c:pt>
                <c:pt idx="682">
                  <c:v>40140</c:v>
                </c:pt>
                <c:pt idx="683">
                  <c:v>40141</c:v>
                </c:pt>
                <c:pt idx="684">
                  <c:v>40142</c:v>
                </c:pt>
                <c:pt idx="685">
                  <c:v>40143</c:v>
                </c:pt>
                <c:pt idx="686">
                  <c:v>40144</c:v>
                </c:pt>
                <c:pt idx="687">
                  <c:v>40145</c:v>
                </c:pt>
                <c:pt idx="688">
                  <c:v>40146</c:v>
                </c:pt>
                <c:pt idx="689">
                  <c:v>40147</c:v>
                </c:pt>
                <c:pt idx="690">
                  <c:v>40148</c:v>
                </c:pt>
                <c:pt idx="691">
                  <c:v>40149</c:v>
                </c:pt>
                <c:pt idx="692">
                  <c:v>40150</c:v>
                </c:pt>
                <c:pt idx="693">
                  <c:v>40151</c:v>
                </c:pt>
                <c:pt idx="694">
                  <c:v>40152</c:v>
                </c:pt>
                <c:pt idx="695">
                  <c:v>40153</c:v>
                </c:pt>
                <c:pt idx="696">
                  <c:v>40154</c:v>
                </c:pt>
                <c:pt idx="697">
                  <c:v>40155</c:v>
                </c:pt>
                <c:pt idx="698">
                  <c:v>40156</c:v>
                </c:pt>
                <c:pt idx="699">
                  <c:v>40157</c:v>
                </c:pt>
                <c:pt idx="700">
                  <c:v>40158</c:v>
                </c:pt>
                <c:pt idx="701">
                  <c:v>40159</c:v>
                </c:pt>
                <c:pt idx="702">
                  <c:v>40160</c:v>
                </c:pt>
                <c:pt idx="703">
                  <c:v>40161</c:v>
                </c:pt>
                <c:pt idx="704">
                  <c:v>40162</c:v>
                </c:pt>
                <c:pt idx="705">
                  <c:v>40163</c:v>
                </c:pt>
                <c:pt idx="706">
                  <c:v>40164</c:v>
                </c:pt>
                <c:pt idx="707">
                  <c:v>40165</c:v>
                </c:pt>
                <c:pt idx="708">
                  <c:v>40166</c:v>
                </c:pt>
                <c:pt idx="709">
                  <c:v>40167</c:v>
                </c:pt>
                <c:pt idx="710">
                  <c:v>40168</c:v>
                </c:pt>
                <c:pt idx="711">
                  <c:v>40169</c:v>
                </c:pt>
                <c:pt idx="712">
                  <c:v>40170</c:v>
                </c:pt>
                <c:pt idx="713">
                  <c:v>40171</c:v>
                </c:pt>
                <c:pt idx="714">
                  <c:v>40172</c:v>
                </c:pt>
                <c:pt idx="715">
                  <c:v>40173</c:v>
                </c:pt>
                <c:pt idx="716">
                  <c:v>40174</c:v>
                </c:pt>
                <c:pt idx="717">
                  <c:v>40175</c:v>
                </c:pt>
                <c:pt idx="718">
                  <c:v>40176</c:v>
                </c:pt>
                <c:pt idx="719">
                  <c:v>40177</c:v>
                </c:pt>
                <c:pt idx="720">
                  <c:v>40178</c:v>
                </c:pt>
                <c:pt idx="721">
                  <c:v>40179</c:v>
                </c:pt>
                <c:pt idx="722">
                  <c:v>40180</c:v>
                </c:pt>
                <c:pt idx="723">
                  <c:v>40181</c:v>
                </c:pt>
                <c:pt idx="724">
                  <c:v>40182</c:v>
                </c:pt>
                <c:pt idx="725">
                  <c:v>40183</c:v>
                </c:pt>
                <c:pt idx="726">
                  <c:v>40184</c:v>
                </c:pt>
                <c:pt idx="727">
                  <c:v>40185</c:v>
                </c:pt>
                <c:pt idx="728">
                  <c:v>40186</c:v>
                </c:pt>
                <c:pt idx="729">
                  <c:v>40187</c:v>
                </c:pt>
                <c:pt idx="730">
                  <c:v>40188</c:v>
                </c:pt>
                <c:pt idx="731">
                  <c:v>40189</c:v>
                </c:pt>
                <c:pt idx="732">
                  <c:v>40190</c:v>
                </c:pt>
                <c:pt idx="733">
                  <c:v>40191</c:v>
                </c:pt>
                <c:pt idx="734">
                  <c:v>40192</c:v>
                </c:pt>
                <c:pt idx="735">
                  <c:v>40193</c:v>
                </c:pt>
                <c:pt idx="736">
                  <c:v>40194</c:v>
                </c:pt>
                <c:pt idx="737">
                  <c:v>40195</c:v>
                </c:pt>
                <c:pt idx="738">
                  <c:v>40196</c:v>
                </c:pt>
                <c:pt idx="739">
                  <c:v>40197</c:v>
                </c:pt>
                <c:pt idx="740">
                  <c:v>40198</c:v>
                </c:pt>
                <c:pt idx="741">
                  <c:v>40199</c:v>
                </c:pt>
                <c:pt idx="742">
                  <c:v>40200</c:v>
                </c:pt>
                <c:pt idx="743">
                  <c:v>40201</c:v>
                </c:pt>
                <c:pt idx="744">
                  <c:v>40202</c:v>
                </c:pt>
                <c:pt idx="745">
                  <c:v>40203</c:v>
                </c:pt>
                <c:pt idx="746">
                  <c:v>40204</c:v>
                </c:pt>
                <c:pt idx="747">
                  <c:v>40205</c:v>
                </c:pt>
                <c:pt idx="748">
                  <c:v>40206</c:v>
                </c:pt>
                <c:pt idx="749">
                  <c:v>40207</c:v>
                </c:pt>
                <c:pt idx="750">
                  <c:v>40208</c:v>
                </c:pt>
                <c:pt idx="751">
                  <c:v>40209</c:v>
                </c:pt>
                <c:pt idx="752">
                  <c:v>40210</c:v>
                </c:pt>
                <c:pt idx="753">
                  <c:v>40211</c:v>
                </c:pt>
                <c:pt idx="754">
                  <c:v>40212</c:v>
                </c:pt>
                <c:pt idx="755">
                  <c:v>40213</c:v>
                </c:pt>
                <c:pt idx="756">
                  <c:v>40214</c:v>
                </c:pt>
                <c:pt idx="757">
                  <c:v>40215</c:v>
                </c:pt>
                <c:pt idx="758">
                  <c:v>40216</c:v>
                </c:pt>
                <c:pt idx="759">
                  <c:v>40217</c:v>
                </c:pt>
                <c:pt idx="760">
                  <c:v>40218</c:v>
                </c:pt>
                <c:pt idx="761">
                  <c:v>40219</c:v>
                </c:pt>
                <c:pt idx="762">
                  <c:v>40220</c:v>
                </c:pt>
                <c:pt idx="763">
                  <c:v>40221</c:v>
                </c:pt>
                <c:pt idx="764">
                  <c:v>40222</c:v>
                </c:pt>
                <c:pt idx="765">
                  <c:v>40223</c:v>
                </c:pt>
                <c:pt idx="766">
                  <c:v>40224</c:v>
                </c:pt>
                <c:pt idx="767">
                  <c:v>40225</c:v>
                </c:pt>
                <c:pt idx="768">
                  <c:v>40226</c:v>
                </c:pt>
                <c:pt idx="769">
                  <c:v>40227</c:v>
                </c:pt>
                <c:pt idx="770">
                  <c:v>40228</c:v>
                </c:pt>
                <c:pt idx="771">
                  <c:v>40229</c:v>
                </c:pt>
                <c:pt idx="772">
                  <c:v>40230</c:v>
                </c:pt>
                <c:pt idx="773">
                  <c:v>40231</c:v>
                </c:pt>
                <c:pt idx="774">
                  <c:v>40232</c:v>
                </c:pt>
                <c:pt idx="775">
                  <c:v>40233</c:v>
                </c:pt>
                <c:pt idx="776">
                  <c:v>40234</c:v>
                </c:pt>
                <c:pt idx="777">
                  <c:v>40235</c:v>
                </c:pt>
                <c:pt idx="778">
                  <c:v>40236</c:v>
                </c:pt>
                <c:pt idx="779">
                  <c:v>40237</c:v>
                </c:pt>
                <c:pt idx="780">
                  <c:v>40238</c:v>
                </c:pt>
                <c:pt idx="781">
                  <c:v>40239</c:v>
                </c:pt>
                <c:pt idx="782">
                  <c:v>40240</c:v>
                </c:pt>
                <c:pt idx="783">
                  <c:v>40241</c:v>
                </c:pt>
                <c:pt idx="784">
                  <c:v>40242</c:v>
                </c:pt>
                <c:pt idx="785">
                  <c:v>40243</c:v>
                </c:pt>
                <c:pt idx="786">
                  <c:v>40244</c:v>
                </c:pt>
                <c:pt idx="787">
                  <c:v>40245</c:v>
                </c:pt>
                <c:pt idx="788">
                  <c:v>40246</c:v>
                </c:pt>
                <c:pt idx="789">
                  <c:v>40247</c:v>
                </c:pt>
                <c:pt idx="790">
                  <c:v>40248</c:v>
                </c:pt>
                <c:pt idx="791">
                  <c:v>40249</c:v>
                </c:pt>
                <c:pt idx="792">
                  <c:v>40250</c:v>
                </c:pt>
                <c:pt idx="793">
                  <c:v>40251</c:v>
                </c:pt>
                <c:pt idx="794">
                  <c:v>40252</c:v>
                </c:pt>
                <c:pt idx="795">
                  <c:v>40253</c:v>
                </c:pt>
                <c:pt idx="796">
                  <c:v>40254</c:v>
                </c:pt>
                <c:pt idx="797">
                  <c:v>40255</c:v>
                </c:pt>
                <c:pt idx="798">
                  <c:v>40256</c:v>
                </c:pt>
                <c:pt idx="799">
                  <c:v>40257</c:v>
                </c:pt>
                <c:pt idx="800">
                  <c:v>40258</c:v>
                </c:pt>
                <c:pt idx="801">
                  <c:v>40259</c:v>
                </c:pt>
                <c:pt idx="802">
                  <c:v>40260</c:v>
                </c:pt>
                <c:pt idx="803">
                  <c:v>40261</c:v>
                </c:pt>
                <c:pt idx="804">
                  <c:v>40262</c:v>
                </c:pt>
                <c:pt idx="805">
                  <c:v>40263</c:v>
                </c:pt>
                <c:pt idx="806">
                  <c:v>40264</c:v>
                </c:pt>
                <c:pt idx="807">
                  <c:v>40265</c:v>
                </c:pt>
                <c:pt idx="808">
                  <c:v>40266</c:v>
                </c:pt>
                <c:pt idx="809">
                  <c:v>40267</c:v>
                </c:pt>
                <c:pt idx="810">
                  <c:v>40268</c:v>
                </c:pt>
                <c:pt idx="811">
                  <c:v>40269</c:v>
                </c:pt>
                <c:pt idx="812">
                  <c:v>40270</c:v>
                </c:pt>
                <c:pt idx="813">
                  <c:v>40271</c:v>
                </c:pt>
                <c:pt idx="814">
                  <c:v>40272</c:v>
                </c:pt>
                <c:pt idx="815">
                  <c:v>40273</c:v>
                </c:pt>
                <c:pt idx="816">
                  <c:v>40274</c:v>
                </c:pt>
                <c:pt idx="817">
                  <c:v>40275</c:v>
                </c:pt>
                <c:pt idx="818">
                  <c:v>40276</c:v>
                </c:pt>
                <c:pt idx="819">
                  <c:v>40277</c:v>
                </c:pt>
                <c:pt idx="820">
                  <c:v>40278</c:v>
                </c:pt>
                <c:pt idx="821">
                  <c:v>40279</c:v>
                </c:pt>
                <c:pt idx="822">
                  <c:v>40280</c:v>
                </c:pt>
                <c:pt idx="823">
                  <c:v>40281</c:v>
                </c:pt>
                <c:pt idx="824">
                  <c:v>40282</c:v>
                </c:pt>
                <c:pt idx="825">
                  <c:v>40283</c:v>
                </c:pt>
                <c:pt idx="826">
                  <c:v>40284</c:v>
                </c:pt>
                <c:pt idx="827">
                  <c:v>40285</c:v>
                </c:pt>
                <c:pt idx="828">
                  <c:v>40286</c:v>
                </c:pt>
                <c:pt idx="829">
                  <c:v>40287</c:v>
                </c:pt>
                <c:pt idx="830">
                  <c:v>40288</c:v>
                </c:pt>
                <c:pt idx="831">
                  <c:v>40289</c:v>
                </c:pt>
                <c:pt idx="832">
                  <c:v>40290</c:v>
                </c:pt>
                <c:pt idx="833">
                  <c:v>40291</c:v>
                </c:pt>
                <c:pt idx="834">
                  <c:v>40292</c:v>
                </c:pt>
                <c:pt idx="835">
                  <c:v>40293</c:v>
                </c:pt>
                <c:pt idx="836">
                  <c:v>40294</c:v>
                </c:pt>
                <c:pt idx="837">
                  <c:v>40295</c:v>
                </c:pt>
                <c:pt idx="838">
                  <c:v>40296</c:v>
                </c:pt>
                <c:pt idx="839">
                  <c:v>40297</c:v>
                </c:pt>
                <c:pt idx="840">
                  <c:v>40298</c:v>
                </c:pt>
                <c:pt idx="841">
                  <c:v>40299</c:v>
                </c:pt>
                <c:pt idx="842">
                  <c:v>40300</c:v>
                </c:pt>
                <c:pt idx="843">
                  <c:v>40301</c:v>
                </c:pt>
                <c:pt idx="844">
                  <c:v>40302</c:v>
                </c:pt>
                <c:pt idx="845">
                  <c:v>40303</c:v>
                </c:pt>
                <c:pt idx="846">
                  <c:v>40304</c:v>
                </c:pt>
                <c:pt idx="847">
                  <c:v>40305</c:v>
                </c:pt>
                <c:pt idx="848">
                  <c:v>40306</c:v>
                </c:pt>
                <c:pt idx="849">
                  <c:v>40307</c:v>
                </c:pt>
                <c:pt idx="850">
                  <c:v>40308</c:v>
                </c:pt>
                <c:pt idx="851">
                  <c:v>40309</c:v>
                </c:pt>
                <c:pt idx="852">
                  <c:v>40310</c:v>
                </c:pt>
                <c:pt idx="853">
                  <c:v>40311</c:v>
                </c:pt>
                <c:pt idx="854">
                  <c:v>40312</c:v>
                </c:pt>
                <c:pt idx="855">
                  <c:v>40313</c:v>
                </c:pt>
                <c:pt idx="856">
                  <c:v>40314</c:v>
                </c:pt>
                <c:pt idx="857">
                  <c:v>40315</c:v>
                </c:pt>
                <c:pt idx="858">
                  <c:v>40316</c:v>
                </c:pt>
                <c:pt idx="859">
                  <c:v>40317</c:v>
                </c:pt>
                <c:pt idx="860">
                  <c:v>40318</c:v>
                </c:pt>
                <c:pt idx="861">
                  <c:v>40319</c:v>
                </c:pt>
                <c:pt idx="862">
                  <c:v>40320</c:v>
                </c:pt>
                <c:pt idx="863">
                  <c:v>40321</c:v>
                </c:pt>
                <c:pt idx="864">
                  <c:v>40322</c:v>
                </c:pt>
                <c:pt idx="865">
                  <c:v>40323</c:v>
                </c:pt>
                <c:pt idx="866">
                  <c:v>40324</c:v>
                </c:pt>
                <c:pt idx="867">
                  <c:v>40325</c:v>
                </c:pt>
                <c:pt idx="868">
                  <c:v>40326</c:v>
                </c:pt>
                <c:pt idx="869">
                  <c:v>40327</c:v>
                </c:pt>
                <c:pt idx="870">
                  <c:v>40328</c:v>
                </c:pt>
                <c:pt idx="871">
                  <c:v>40329</c:v>
                </c:pt>
                <c:pt idx="872">
                  <c:v>40330</c:v>
                </c:pt>
                <c:pt idx="873">
                  <c:v>40331</c:v>
                </c:pt>
                <c:pt idx="874">
                  <c:v>40332</c:v>
                </c:pt>
                <c:pt idx="875">
                  <c:v>40333</c:v>
                </c:pt>
                <c:pt idx="876">
                  <c:v>40334</c:v>
                </c:pt>
                <c:pt idx="877">
                  <c:v>40335</c:v>
                </c:pt>
                <c:pt idx="878">
                  <c:v>40336</c:v>
                </c:pt>
                <c:pt idx="879">
                  <c:v>40337</c:v>
                </c:pt>
                <c:pt idx="880">
                  <c:v>40338</c:v>
                </c:pt>
                <c:pt idx="881">
                  <c:v>40339</c:v>
                </c:pt>
                <c:pt idx="882">
                  <c:v>40340</c:v>
                </c:pt>
                <c:pt idx="883">
                  <c:v>40341</c:v>
                </c:pt>
                <c:pt idx="884">
                  <c:v>40342</c:v>
                </c:pt>
                <c:pt idx="885">
                  <c:v>40343</c:v>
                </c:pt>
                <c:pt idx="886">
                  <c:v>40344</c:v>
                </c:pt>
                <c:pt idx="887">
                  <c:v>40345</c:v>
                </c:pt>
                <c:pt idx="888">
                  <c:v>40346</c:v>
                </c:pt>
                <c:pt idx="889">
                  <c:v>40347.5833333333</c:v>
                </c:pt>
                <c:pt idx="890">
                  <c:v>40348.5833333333</c:v>
                </c:pt>
                <c:pt idx="891">
                  <c:v>40349.5833333333</c:v>
                </c:pt>
                <c:pt idx="892">
                  <c:v>40350.5833333333</c:v>
                </c:pt>
                <c:pt idx="893">
                  <c:v>40351.5833333333</c:v>
                </c:pt>
                <c:pt idx="894">
                  <c:v>40352.5833333333</c:v>
                </c:pt>
                <c:pt idx="895">
                  <c:v>40353.5833333333</c:v>
                </c:pt>
                <c:pt idx="896">
                  <c:v>40354.5833333333</c:v>
                </c:pt>
                <c:pt idx="897">
                  <c:v>40355.5833333333</c:v>
                </c:pt>
                <c:pt idx="898">
                  <c:v>40356.5833333333</c:v>
                </c:pt>
                <c:pt idx="899">
                  <c:v>40357.5833333333</c:v>
                </c:pt>
                <c:pt idx="900">
                  <c:v>40358.5833333333</c:v>
                </c:pt>
                <c:pt idx="901">
                  <c:v>40359.5833333333</c:v>
                </c:pt>
                <c:pt idx="902">
                  <c:v>40360.5833333333</c:v>
                </c:pt>
                <c:pt idx="903">
                  <c:v>40361.5833333333</c:v>
                </c:pt>
                <c:pt idx="904">
                  <c:v>40362.5833333333</c:v>
                </c:pt>
                <c:pt idx="905">
                  <c:v>40363.5833333333</c:v>
                </c:pt>
                <c:pt idx="906">
                  <c:v>40364.5833333333</c:v>
                </c:pt>
                <c:pt idx="907">
                  <c:v>40365.5833333333</c:v>
                </c:pt>
                <c:pt idx="908">
                  <c:v>40366.5833333333</c:v>
                </c:pt>
                <c:pt idx="909">
                  <c:v>40367.5833333333</c:v>
                </c:pt>
                <c:pt idx="910">
                  <c:v>40368.5833333333</c:v>
                </c:pt>
                <c:pt idx="911">
                  <c:v>40369.5833333333</c:v>
                </c:pt>
                <c:pt idx="912">
                  <c:v>40370.5833333333</c:v>
                </c:pt>
                <c:pt idx="913">
                  <c:v>40371.5833333333</c:v>
                </c:pt>
                <c:pt idx="914">
                  <c:v>40372.5833333333</c:v>
                </c:pt>
                <c:pt idx="915">
                  <c:v>40373.5833333333</c:v>
                </c:pt>
                <c:pt idx="916">
                  <c:v>40374.5833333333</c:v>
                </c:pt>
                <c:pt idx="917">
                  <c:v>40375.5833333333</c:v>
                </c:pt>
                <c:pt idx="918">
                  <c:v>40376.5833333333</c:v>
                </c:pt>
                <c:pt idx="919">
                  <c:v>40377.5833333333</c:v>
                </c:pt>
                <c:pt idx="920">
                  <c:v>40378.5833333333</c:v>
                </c:pt>
                <c:pt idx="921">
                  <c:v>40379.5833333333</c:v>
                </c:pt>
                <c:pt idx="922">
                  <c:v>40380.5833333333</c:v>
                </c:pt>
                <c:pt idx="923">
                  <c:v>40381.5833333333</c:v>
                </c:pt>
                <c:pt idx="924">
                  <c:v>40382.5833333333</c:v>
                </c:pt>
                <c:pt idx="925">
                  <c:v>40383.5833333333</c:v>
                </c:pt>
                <c:pt idx="926">
                  <c:v>40384.5833333333</c:v>
                </c:pt>
                <c:pt idx="927">
                  <c:v>40385.5833333333</c:v>
                </c:pt>
                <c:pt idx="928">
                  <c:v>40386.5833333333</c:v>
                </c:pt>
                <c:pt idx="929">
                  <c:v>40387.5833333333</c:v>
                </c:pt>
                <c:pt idx="930">
                  <c:v>40388.5833333333</c:v>
                </c:pt>
                <c:pt idx="931">
                  <c:v>40389.5833333333</c:v>
                </c:pt>
                <c:pt idx="932">
                  <c:v>40390.5833333333</c:v>
                </c:pt>
                <c:pt idx="933">
                  <c:v>40391.5833333333</c:v>
                </c:pt>
                <c:pt idx="934">
                  <c:v>40392.5833333333</c:v>
                </c:pt>
                <c:pt idx="935">
                  <c:v>40393.5833333333</c:v>
                </c:pt>
                <c:pt idx="936">
                  <c:v>40394.5833333333</c:v>
                </c:pt>
                <c:pt idx="937">
                  <c:v>40395.5833333333</c:v>
                </c:pt>
                <c:pt idx="938">
                  <c:v>40396.5833333333</c:v>
                </c:pt>
                <c:pt idx="939">
                  <c:v>40397.5833333333</c:v>
                </c:pt>
                <c:pt idx="940">
                  <c:v>40398.5833333333</c:v>
                </c:pt>
                <c:pt idx="941">
                  <c:v>40399.5833333333</c:v>
                </c:pt>
                <c:pt idx="942">
                  <c:v>40400.5833333333</c:v>
                </c:pt>
                <c:pt idx="943">
                  <c:v>40401.5833333333</c:v>
                </c:pt>
                <c:pt idx="944">
                  <c:v>40402.5833333333</c:v>
                </c:pt>
                <c:pt idx="945">
                  <c:v>40403.5833333333</c:v>
                </c:pt>
                <c:pt idx="946">
                  <c:v>40404.5833333333</c:v>
                </c:pt>
                <c:pt idx="947">
                  <c:v>40405.5833333333</c:v>
                </c:pt>
                <c:pt idx="948">
                  <c:v>40406.5833333333</c:v>
                </c:pt>
                <c:pt idx="949">
                  <c:v>40407.5833333333</c:v>
                </c:pt>
                <c:pt idx="950">
                  <c:v>40408.5833333333</c:v>
                </c:pt>
                <c:pt idx="951">
                  <c:v>40409.5833333333</c:v>
                </c:pt>
                <c:pt idx="952">
                  <c:v>40410.5833333333</c:v>
                </c:pt>
                <c:pt idx="953">
                  <c:v>40411.5833333333</c:v>
                </c:pt>
                <c:pt idx="954">
                  <c:v>40412.5833333333</c:v>
                </c:pt>
                <c:pt idx="955">
                  <c:v>40413.5833333333</c:v>
                </c:pt>
                <c:pt idx="956">
                  <c:v>40414.5833333333</c:v>
                </c:pt>
                <c:pt idx="957">
                  <c:v>40415.5833333333</c:v>
                </c:pt>
                <c:pt idx="958">
                  <c:v>40416.5833333333</c:v>
                </c:pt>
                <c:pt idx="959">
                  <c:v>40417.5833333333</c:v>
                </c:pt>
                <c:pt idx="960">
                  <c:v>40418.5833333333</c:v>
                </c:pt>
                <c:pt idx="961">
                  <c:v>40419.5833333333</c:v>
                </c:pt>
                <c:pt idx="962">
                  <c:v>40420.5833333333</c:v>
                </c:pt>
                <c:pt idx="963">
                  <c:v>40421.5833333333</c:v>
                </c:pt>
                <c:pt idx="964">
                  <c:v>40422.5833333333</c:v>
                </c:pt>
                <c:pt idx="965">
                  <c:v>40423.5833333333</c:v>
                </c:pt>
                <c:pt idx="966">
                  <c:v>40424.5833333333</c:v>
                </c:pt>
                <c:pt idx="967">
                  <c:v>40425.5833333333</c:v>
                </c:pt>
                <c:pt idx="968">
                  <c:v>40426.5833333333</c:v>
                </c:pt>
                <c:pt idx="969">
                  <c:v>40427.5833333333</c:v>
                </c:pt>
                <c:pt idx="970">
                  <c:v>40428.5833333333</c:v>
                </c:pt>
                <c:pt idx="971">
                  <c:v>40429.5833333333</c:v>
                </c:pt>
                <c:pt idx="972">
                  <c:v>40430.5833333333</c:v>
                </c:pt>
                <c:pt idx="973">
                  <c:v>40431.5833333333</c:v>
                </c:pt>
                <c:pt idx="974">
                  <c:v>40432.5833333333</c:v>
                </c:pt>
                <c:pt idx="975">
                  <c:v>40433.5833333333</c:v>
                </c:pt>
                <c:pt idx="976">
                  <c:v>40434.5833333333</c:v>
                </c:pt>
                <c:pt idx="977">
                  <c:v>40435.5833333333</c:v>
                </c:pt>
                <c:pt idx="978">
                  <c:v>40436.5833333333</c:v>
                </c:pt>
                <c:pt idx="979">
                  <c:v>40437.5833333333</c:v>
                </c:pt>
                <c:pt idx="980">
                  <c:v>40438.5833333333</c:v>
                </c:pt>
                <c:pt idx="981">
                  <c:v>40439.5833333333</c:v>
                </c:pt>
                <c:pt idx="982">
                  <c:v>40440.5833333333</c:v>
                </c:pt>
                <c:pt idx="983">
                  <c:v>40441.5833333333</c:v>
                </c:pt>
                <c:pt idx="984">
                  <c:v>40442.5833333333</c:v>
                </c:pt>
                <c:pt idx="985">
                  <c:v>40443.5833333333</c:v>
                </c:pt>
                <c:pt idx="986">
                  <c:v>40444.5833333333</c:v>
                </c:pt>
                <c:pt idx="987">
                  <c:v>40445.5833333333</c:v>
                </c:pt>
                <c:pt idx="988">
                  <c:v>40446.5833333333</c:v>
                </c:pt>
                <c:pt idx="989">
                  <c:v>40447.5833333333</c:v>
                </c:pt>
                <c:pt idx="990">
                  <c:v>40448.5833333333</c:v>
                </c:pt>
                <c:pt idx="991">
                  <c:v>40449.5833333333</c:v>
                </c:pt>
                <c:pt idx="992">
                  <c:v>40450.5833333333</c:v>
                </c:pt>
                <c:pt idx="993">
                  <c:v>40451.5833333333</c:v>
                </c:pt>
                <c:pt idx="994">
                  <c:v>40452.5833333333</c:v>
                </c:pt>
                <c:pt idx="995">
                  <c:v>40453.5833333333</c:v>
                </c:pt>
                <c:pt idx="996">
                  <c:v>40454.5833333333</c:v>
                </c:pt>
                <c:pt idx="997">
                  <c:v>40455.5833333333</c:v>
                </c:pt>
                <c:pt idx="998">
                  <c:v>40456.5833333333</c:v>
                </c:pt>
                <c:pt idx="999">
                  <c:v>40457.5833333333</c:v>
                </c:pt>
                <c:pt idx="1000">
                  <c:v>40458.5833333333</c:v>
                </c:pt>
                <c:pt idx="1001">
                  <c:v>40459.5833333333</c:v>
                </c:pt>
                <c:pt idx="1002">
                  <c:v>40460.5833333333</c:v>
                </c:pt>
                <c:pt idx="1003">
                  <c:v>40461.5833333333</c:v>
                </c:pt>
                <c:pt idx="1004">
                  <c:v>40462.5833333333</c:v>
                </c:pt>
                <c:pt idx="1005">
                  <c:v>40463.5833333333</c:v>
                </c:pt>
                <c:pt idx="1006">
                  <c:v>40464.5833333333</c:v>
                </c:pt>
                <c:pt idx="1007">
                  <c:v>40465.5833333333</c:v>
                </c:pt>
                <c:pt idx="1008">
                  <c:v>40466.5833333333</c:v>
                </c:pt>
                <c:pt idx="1009">
                  <c:v>40467.5833333333</c:v>
                </c:pt>
                <c:pt idx="1010">
                  <c:v>40468.5833333333</c:v>
                </c:pt>
                <c:pt idx="1011">
                  <c:v>40469.5833333333</c:v>
                </c:pt>
                <c:pt idx="1012">
                  <c:v>40470.5833333333</c:v>
                </c:pt>
                <c:pt idx="1013">
                  <c:v>40471.5833333333</c:v>
                </c:pt>
                <c:pt idx="1014">
                  <c:v>40472.5833333333</c:v>
                </c:pt>
                <c:pt idx="1015">
                  <c:v>40561</c:v>
                </c:pt>
                <c:pt idx="1016">
                  <c:v>40638</c:v>
                </c:pt>
                <c:pt idx="1017">
                  <c:v>40639.6666666667</c:v>
                </c:pt>
                <c:pt idx="1018">
                  <c:v>40640.5833333333</c:v>
                </c:pt>
                <c:pt idx="1019">
                  <c:v>40641.5833333333</c:v>
                </c:pt>
                <c:pt idx="1020">
                  <c:v>40642.5833333333</c:v>
                </c:pt>
                <c:pt idx="1021">
                  <c:v>40643.5833333333</c:v>
                </c:pt>
                <c:pt idx="1022">
                  <c:v>40644.5833333333</c:v>
                </c:pt>
                <c:pt idx="1023">
                  <c:v>40645.5833333333</c:v>
                </c:pt>
                <c:pt idx="1024">
                  <c:v>40646.5833333333</c:v>
                </c:pt>
                <c:pt idx="1025">
                  <c:v>40647.5833333333</c:v>
                </c:pt>
                <c:pt idx="1026">
                  <c:v>40648.5833333333</c:v>
                </c:pt>
                <c:pt idx="1027">
                  <c:v>40649.5833333333</c:v>
                </c:pt>
                <c:pt idx="1028">
                  <c:v>40650.5833333333</c:v>
                </c:pt>
                <c:pt idx="1029">
                  <c:v>40651.5833333333</c:v>
                </c:pt>
                <c:pt idx="1030">
                  <c:v>40652.5833333333</c:v>
                </c:pt>
                <c:pt idx="1031">
                  <c:v>40653.5833333333</c:v>
                </c:pt>
                <c:pt idx="1032">
                  <c:v>40654.5833333333</c:v>
                </c:pt>
                <c:pt idx="1033">
                  <c:v>40655.5833333333</c:v>
                </c:pt>
                <c:pt idx="1034">
                  <c:v>40656.5833333333</c:v>
                </c:pt>
                <c:pt idx="1035">
                  <c:v>40657.5833333333</c:v>
                </c:pt>
                <c:pt idx="1036">
                  <c:v>40658.5833333333</c:v>
                </c:pt>
                <c:pt idx="1037">
                  <c:v>40659.5833333333</c:v>
                </c:pt>
                <c:pt idx="1038">
                  <c:v>40660.5833333333</c:v>
                </c:pt>
                <c:pt idx="1039">
                  <c:v>40661.5833333333</c:v>
                </c:pt>
                <c:pt idx="1040">
                  <c:v>40662.5833333333</c:v>
                </c:pt>
                <c:pt idx="1041">
                  <c:v>40663.5833333333</c:v>
                </c:pt>
                <c:pt idx="1042">
                  <c:v>40664.5833333333</c:v>
                </c:pt>
                <c:pt idx="1043">
                  <c:v>40665.5833333333</c:v>
                </c:pt>
                <c:pt idx="1044">
                  <c:v>40666.5833333333</c:v>
                </c:pt>
                <c:pt idx="1045">
                  <c:v>40667.5833333333</c:v>
                </c:pt>
                <c:pt idx="1046">
                  <c:v>40668.5833333333</c:v>
                </c:pt>
                <c:pt idx="1047">
                  <c:v>40669.5833333333</c:v>
                </c:pt>
                <c:pt idx="1048">
                  <c:v>40670.5833333333</c:v>
                </c:pt>
                <c:pt idx="1049">
                  <c:v>40671.5833333333</c:v>
                </c:pt>
                <c:pt idx="1050">
                  <c:v>40672.5833333333</c:v>
                </c:pt>
                <c:pt idx="1051">
                  <c:v>40673.5833333333</c:v>
                </c:pt>
                <c:pt idx="1052">
                  <c:v>40674.5833333333</c:v>
                </c:pt>
                <c:pt idx="1053">
                  <c:v>40675.5833333333</c:v>
                </c:pt>
                <c:pt idx="1054">
                  <c:v>40676.5833333333</c:v>
                </c:pt>
                <c:pt idx="1055">
                  <c:v>40677.5833333333</c:v>
                </c:pt>
                <c:pt idx="1056">
                  <c:v>40678.5833333333</c:v>
                </c:pt>
                <c:pt idx="1057">
                  <c:v>40679.5833333333</c:v>
                </c:pt>
                <c:pt idx="1058">
                  <c:v>40680.5833333333</c:v>
                </c:pt>
                <c:pt idx="1059">
                  <c:v>40681.5833333333</c:v>
                </c:pt>
                <c:pt idx="1060">
                  <c:v>40682.5833333333</c:v>
                </c:pt>
                <c:pt idx="1061">
                  <c:v>40683.5833333333</c:v>
                </c:pt>
                <c:pt idx="1062">
                  <c:v>40684.5833333333</c:v>
                </c:pt>
                <c:pt idx="1063">
                  <c:v>40685.5833333333</c:v>
                </c:pt>
                <c:pt idx="1064">
                  <c:v>40686.5833333333</c:v>
                </c:pt>
                <c:pt idx="1065">
                  <c:v>40687.5833333333</c:v>
                </c:pt>
                <c:pt idx="1066">
                  <c:v>40688.5833333333</c:v>
                </c:pt>
                <c:pt idx="1067">
                  <c:v>40689.5833333333</c:v>
                </c:pt>
                <c:pt idx="1068">
                  <c:v>40690.5833333333</c:v>
                </c:pt>
                <c:pt idx="1069">
                  <c:v>40691.5833333333</c:v>
                </c:pt>
                <c:pt idx="1070">
                  <c:v>40692.5833333333</c:v>
                </c:pt>
                <c:pt idx="1071">
                  <c:v>40693.5833333333</c:v>
                </c:pt>
                <c:pt idx="1072">
                  <c:v>40694.5833333333</c:v>
                </c:pt>
                <c:pt idx="1073">
                  <c:v>40695.5833333333</c:v>
                </c:pt>
                <c:pt idx="1074">
                  <c:v>40696.5833333333</c:v>
                </c:pt>
                <c:pt idx="1075">
                  <c:v>40697.5833333333</c:v>
                </c:pt>
                <c:pt idx="1076">
                  <c:v>40698.5833333333</c:v>
                </c:pt>
                <c:pt idx="1077">
                  <c:v>40699.5833333333</c:v>
                </c:pt>
                <c:pt idx="1078">
                  <c:v>40700.5833333333</c:v>
                </c:pt>
                <c:pt idx="1079">
                  <c:v>40701.5833333333</c:v>
                </c:pt>
                <c:pt idx="1080">
                  <c:v>40702.5833333333</c:v>
                </c:pt>
                <c:pt idx="1081">
                  <c:v>40703.5833333333</c:v>
                </c:pt>
                <c:pt idx="1082">
                  <c:v>40704.5833333333</c:v>
                </c:pt>
                <c:pt idx="1083">
                  <c:v>40705.5833333333</c:v>
                </c:pt>
                <c:pt idx="1084">
                  <c:v>40706.5833333333</c:v>
                </c:pt>
                <c:pt idx="1085">
                  <c:v>40707.5833333333</c:v>
                </c:pt>
                <c:pt idx="1086">
                  <c:v>40708.5833333333</c:v>
                </c:pt>
                <c:pt idx="1087">
                  <c:v>40709.5833333333</c:v>
                </c:pt>
                <c:pt idx="1088">
                  <c:v>40710.5833333333</c:v>
                </c:pt>
                <c:pt idx="1089">
                  <c:v>40711.5833333333</c:v>
                </c:pt>
                <c:pt idx="1090">
                  <c:v>40712.5833333333</c:v>
                </c:pt>
                <c:pt idx="1091">
                  <c:v>40713.5833333333</c:v>
                </c:pt>
                <c:pt idx="1092">
                  <c:v>40714.5833333333</c:v>
                </c:pt>
                <c:pt idx="1093">
                  <c:v>40715.5833333333</c:v>
                </c:pt>
                <c:pt idx="1094">
                  <c:v>40716.5833333333</c:v>
                </c:pt>
                <c:pt idx="1095">
                  <c:v>40717.5833333333</c:v>
                </c:pt>
                <c:pt idx="1096">
                  <c:v>40718.5833333333</c:v>
                </c:pt>
                <c:pt idx="1097">
                  <c:v>40719.5833333333</c:v>
                </c:pt>
                <c:pt idx="1098">
                  <c:v>40720.5833333333</c:v>
                </c:pt>
                <c:pt idx="1099">
                  <c:v>40721.5833333333</c:v>
                </c:pt>
                <c:pt idx="1100">
                  <c:v>40722.5833333333</c:v>
                </c:pt>
                <c:pt idx="1101">
                  <c:v>40723.5833333333</c:v>
                </c:pt>
                <c:pt idx="1102">
                  <c:v>40724.5833333333</c:v>
                </c:pt>
                <c:pt idx="1103">
                  <c:v>40725.5833333333</c:v>
                </c:pt>
                <c:pt idx="1104">
                  <c:v>40726.5833333333</c:v>
                </c:pt>
                <c:pt idx="1105">
                  <c:v>40727.5833333333</c:v>
                </c:pt>
                <c:pt idx="1106">
                  <c:v>40728.5833333333</c:v>
                </c:pt>
                <c:pt idx="1107">
                  <c:v>40729.5833333333</c:v>
                </c:pt>
                <c:pt idx="1108">
                  <c:v>40730.5833333333</c:v>
                </c:pt>
                <c:pt idx="1109">
                  <c:v>40731.5833333333</c:v>
                </c:pt>
                <c:pt idx="1110">
                  <c:v>40732.5833333333</c:v>
                </c:pt>
                <c:pt idx="1111">
                  <c:v>40733.5833333333</c:v>
                </c:pt>
                <c:pt idx="1112">
                  <c:v>40734.5833333333</c:v>
                </c:pt>
                <c:pt idx="1113">
                  <c:v>40735.5833333333</c:v>
                </c:pt>
                <c:pt idx="1114">
                  <c:v>40736.5833333333</c:v>
                </c:pt>
                <c:pt idx="1115">
                  <c:v>40737.5833333333</c:v>
                </c:pt>
                <c:pt idx="1116">
                  <c:v>40738.5833333333</c:v>
                </c:pt>
                <c:pt idx="1117">
                  <c:v>40739.5833333333</c:v>
                </c:pt>
                <c:pt idx="1118">
                  <c:v>40740.5833333333</c:v>
                </c:pt>
                <c:pt idx="1119">
                  <c:v>40741.5833333333</c:v>
                </c:pt>
                <c:pt idx="1120">
                  <c:v>40742.5833333333</c:v>
                </c:pt>
                <c:pt idx="1121">
                  <c:v>40743.5833333333</c:v>
                </c:pt>
                <c:pt idx="1122">
                  <c:v>40744.5833333333</c:v>
                </c:pt>
                <c:pt idx="1123">
                  <c:v>40745.5833333333</c:v>
                </c:pt>
                <c:pt idx="1124">
                  <c:v>40746.5833333333</c:v>
                </c:pt>
                <c:pt idx="1125">
                  <c:v>40747.5833333333</c:v>
                </c:pt>
                <c:pt idx="1126">
                  <c:v>40748.5833333333</c:v>
                </c:pt>
                <c:pt idx="1127">
                  <c:v>40749.5833333333</c:v>
                </c:pt>
                <c:pt idx="1128">
                  <c:v>40750.5833333333</c:v>
                </c:pt>
                <c:pt idx="1129">
                  <c:v>40751.5833333333</c:v>
                </c:pt>
                <c:pt idx="1130">
                  <c:v>40752.5833333333</c:v>
                </c:pt>
                <c:pt idx="1131">
                  <c:v>40753.5833333333</c:v>
                </c:pt>
                <c:pt idx="1132">
                  <c:v>40754.5833333333</c:v>
                </c:pt>
                <c:pt idx="1133">
                  <c:v>40755.5833333333</c:v>
                </c:pt>
                <c:pt idx="1134">
                  <c:v>40756.5833333333</c:v>
                </c:pt>
                <c:pt idx="1135">
                  <c:v>40757.5833333333</c:v>
                </c:pt>
                <c:pt idx="1136">
                  <c:v>40758.5833333333</c:v>
                </c:pt>
                <c:pt idx="1137">
                  <c:v>40759.5833333333</c:v>
                </c:pt>
                <c:pt idx="1138">
                  <c:v>40760.5833333333</c:v>
                </c:pt>
                <c:pt idx="1139">
                  <c:v>40761.5833333333</c:v>
                </c:pt>
                <c:pt idx="1140">
                  <c:v>40762.5833333333</c:v>
                </c:pt>
                <c:pt idx="1141">
                  <c:v>40763.5833333333</c:v>
                </c:pt>
                <c:pt idx="1142">
                  <c:v>40764.5833333333</c:v>
                </c:pt>
                <c:pt idx="1143">
                  <c:v>40765.5833333333</c:v>
                </c:pt>
                <c:pt idx="1144">
                  <c:v>40766.5833333333</c:v>
                </c:pt>
                <c:pt idx="1145">
                  <c:v>40767.5833333333</c:v>
                </c:pt>
                <c:pt idx="1146">
                  <c:v>40768.5833333333</c:v>
                </c:pt>
                <c:pt idx="1147">
                  <c:v>40769.5833333333</c:v>
                </c:pt>
                <c:pt idx="1148">
                  <c:v>40770.5833333333</c:v>
                </c:pt>
                <c:pt idx="1149">
                  <c:v>40771.5833333333</c:v>
                </c:pt>
                <c:pt idx="1150">
                  <c:v>40772.5833333333</c:v>
                </c:pt>
                <c:pt idx="1151">
                  <c:v>40773.5833333333</c:v>
                </c:pt>
                <c:pt idx="1152">
                  <c:v>40774.5833333333</c:v>
                </c:pt>
                <c:pt idx="1153">
                  <c:v>40775.5833333333</c:v>
                </c:pt>
                <c:pt idx="1154">
                  <c:v>40776.5833333333</c:v>
                </c:pt>
                <c:pt idx="1155">
                  <c:v>40777.5833333333</c:v>
                </c:pt>
                <c:pt idx="1156">
                  <c:v>40778.5833333333</c:v>
                </c:pt>
                <c:pt idx="1157">
                  <c:v>40779.5833333333</c:v>
                </c:pt>
                <c:pt idx="1158">
                  <c:v>40780.5833333333</c:v>
                </c:pt>
                <c:pt idx="1159">
                  <c:v>40781.5833333333</c:v>
                </c:pt>
                <c:pt idx="1160">
                  <c:v>40782.5833333333</c:v>
                </c:pt>
                <c:pt idx="1161">
                  <c:v>40783.5833333333</c:v>
                </c:pt>
                <c:pt idx="1162">
                  <c:v>40784.5833333333</c:v>
                </c:pt>
                <c:pt idx="1163">
                  <c:v>40785.5833333333</c:v>
                </c:pt>
                <c:pt idx="1164">
                  <c:v>40786.5833333333</c:v>
                </c:pt>
                <c:pt idx="1165">
                  <c:v>40787.5833333333</c:v>
                </c:pt>
                <c:pt idx="1166">
                  <c:v>40788.5833333333</c:v>
                </c:pt>
                <c:pt idx="1167">
                  <c:v>40789.5833333333</c:v>
                </c:pt>
                <c:pt idx="1168">
                  <c:v>40790.5833333333</c:v>
                </c:pt>
                <c:pt idx="1169">
                  <c:v>40791.5833333333</c:v>
                </c:pt>
                <c:pt idx="1170">
                  <c:v>40792.5833333333</c:v>
                </c:pt>
                <c:pt idx="1171">
                  <c:v>40793.5833333333</c:v>
                </c:pt>
                <c:pt idx="1172">
                  <c:v>40794.5833333333</c:v>
                </c:pt>
                <c:pt idx="1173">
                  <c:v>40795.5833333333</c:v>
                </c:pt>
                <c:pt idx="1174">
                  <c:v>40796.5833333333</c:v>
                </c:pt>
                <c:pt idx="1175">
                  <c:v>40797.5833333333</c:v>
                </c:pt>
                <c:pt idx="1176">
                  <c:v>40862.5833333333</c:v>
                </c:pt>
                <c:pt idx="1177">
                  <c:v>40863.5833333333</c:v>
                </c:pt>
                <c:pt idx="1178">
                  <c:v>40864.5833333333</c:v>
                </c:pt>
                <c:pt idx="1179">
                  <c:v>40865.5833333333</c:v>
                </c:pt>
                <c:pt idx="1180">
                  <c:v>40866.5833333333</c:v>
                </c:pt>
                <c:pt idx="1181">
                  <c:v>40867.5833333333</c:v>
                </c:pt>
                <c:pt idx="1182">
                  <c:v>40868.5833333333</c:v>
                </c:pt>
                <c:pt idx="1183">
                  <c:v>40869.5833333333</c:v>
                </c:pt>
                <c:pt idx="1184">
                  <c:v>40870.5833333333</c:v>
                </c:pt>
                <c:pt idx="1185">
                  <c:v>40871.5833333333</c:v>
                </c:pt>
                <c:pt idx="1186">
                  <c:v>40872.5833333333</c:v>
                </c:pt>
                <c:pt idx="1187">
                  <c:v>40873.5833333333</c:v>
                </c:pt>
                <c:pt idx="1188">
                  <c:v>40874.5833333333</c:v>
                </c:pt>
                <c:pt idx="1189">
                  <c:v>40875.5833333333</c:v>
                </c:pt>
                <c:pt idx="1190">
                  <c:v>40876.5833333333</c:v>
                </c:pt>
                <c:pt idx="1191">
                  <c:v>40877.5833333333</c:v>
                </c:pt>
                <c:pt idx="1192">
                  <c:v>40878.5833333333</c:v>
                </c:pt>
                <c:pt idx="1193">
                  <c:v>40879.5833333333</c:v>
                </c:pt>
                <c:pt idx="1194">
                  <c:v>40880.5833333333</c:v>
                </c:pt>
                <c:pt idx="1195">
                  <c:v>40881.5833333333</c:v>
                </c:pt>
                <c:pt idx="1196">
                  <c:v>40882.5833333333</c:v>
                </c:pt>
                <c:pt idx="1197">
                  <c:v>40883.5833333333</c:v>
                </c:pt>
                <c:pt idx="1198">
                  <c:v>40884.5833333333</c:v>
                </c:pt>
                <c:pt idx="1199">
                  <c:v>40885.5833333333</c:v>
                </c:pt>
                <c:pt idx="1200">
                  <c:v>40886.5833333333</c:v>
                </c:pt>
                <c:pt idx="1201">
                  <c:v>40887.5833333333</c:v>
                </c:pt>
                <c:pt idx="1202">
                  <c:v>40888.5833333333</c:v>
                </c:pt>
                <c:pt idx="1203">
                  <c:v>40889.5833333333</c:v>
                </c:pt>
                <c:pt idx="1204">
                  <c:v>40890.5833333333</c:v>
                </c:pt>
                <c:pt idx="1205">
                  <c:v>40891.5833333333</c:v>
                </c:pt>
                <c:pt idx="1206">
                  <c:v>40892.5833333333</c:v>
                </c:pt>
                <c:pt idx="1207">
                  <c:v>40893.5833333333</c:v>
                </c:pt>
                <c:pt idx="1208">
                  <c:v>40894.5833333333</c:v>
                </c:pt>
                <c:pt idx="1209">
                  <c:v>40895.5833333333</c:v>
                </c:pt>
                <c:pt idx="1210">
                  <c:v>40896.5833333333</c:v>
                </c:pt>
                <c:pt idx="1211">
                  <c:v>40897.5833333333</c:v>
                </c:pt>
                <c:pt idx="1212">
                  <c:v>40898.5833333333</c:v>
                </c:pt>
                <c:pt idx="1213">
                  <c:v>40899.5833333333</c:v>
                </c:pt>
                <c:pt idx="1214">
                  <c:v>40900.5833333333</c:v>
                </c:pt>
                <c:pt idx="1215">
                  <c:v>40901.5833333333</c:v>
                </c:pt>
                <c:pt idx="1216">
                  <c:v>40902.5833333333</c:v>
                </c:pt>
                <c:pt idx="1217">
                  <c:v>40903.5833333333</c:v>
                </c:pt>
                <c:pt idx="1218">
                  <c:v>40904.5833333333</c:v>
                </c:pt>
                <c:pt idx="1219">
                  <c:v>40905.5833333333</c:v>
                </c:pt>
                <c:pt idx="1220">
                  <c:v>40906.5833333333</c:v>
                </c:pt>
                <c:pt idx="1221">
                  <c:v>40907.5833333333</c:v>
                </c:pt>
                <c:pt idx="1222">
                  <c:v>40908.5833333333</c:v>
                </c:pt>
                <c:pt idx="1223">
                  <c:v>40909.5833333333</c:v>
                </c:pt>
                <c:pt idx="1224">
                  <c:v>40910.5833333333</c:v>
                </c:pt>
                <c:pt idx="1225">
                  <c:v>40911.5833333333</c:v>
                </c:pt>
                <c:pt idx="1226">
                  <c:v>40912.5833333333</c:v>
                </c:pt>
                <c:pt idx="1227">
                  <c:v>40913.5833333333</c:v>
                </c:pt>
                <c:pt idx="1228">
                  <c:v>40914.5833333333</c:v>
                </c:pt>
                <c:pt idx="1229">
                  <c:v>40915.5833333333</c:v>
                </c:pt>
                <c:pt idx="1230">
                  <c:v>40916.5833333333</c:v>
                </c:pt>
                <c:pt idx="1231">
                  <c:v>40917.5833333333</c:v>
                </c:pt>
                <c:pt idx="1232">
                  <c:v>40918.5833333333</c:v>
                </c:pt>
                <c:pt idx="1233">
                  <c:v>40919.5833333333</c:v>
                </c:pt>
                <c:pt idx="1234">
                  <c:v>40920.5833333333</c:v>
                </c:pt>
                <c:pt idx="1235">
                  <c:v>40921.5833333333</c:v>
                </c:pt>
                <c:pt idx="1236">
                  <c:v>40922.5833333333</c:v>
                </c:pt>
                <c:pt idx="1237">
                  <c:v>40923.5833333333</c:v>
                </c:pt>
                <c:pt idx="1238">
                  <c:v>40924.5833333333</c:v>
                </c:pt>
                <c:pt idx="1239">
                  <c:v>40925.5833333333</c:v>
                </c:pt>
                <c:pt idx="1240">
                  <c:v>40926.5833333333</c:v>
                </c:pt>
                <c:pt idx="1241">
                  <c:v>40927.5833333333</c:v>
                </c:pt>
                <c:pt idx="1242">
                  <c:v>40928.5833333333</c:v>
                </c:pt>
                <c:pt idx="1243">
                  <c:v>40929.5833333333</c:v>
                </c:pt>
                <c:pt idx="1244">
                  <c:v>40930.5833333333</c:v>
                </c:pt>
                <c:pt idx="1245">
                  <c:v>40931.5833333333</c:v>
                </c:pt>
                <c:pt idx="1246">
                  <c:v>40932.5833333333</c:v>
                </c:pt>
                <c:pt idx="1247">
                  <c:v>40933.5833333333</c:v>
                </c:pt>
                <c:pt idx="1248">
                  <c:v>40934.5833333333</c:v>
                </c:pt>
                <c:pt idx="1249">
                  <c:v>40935.5833333333</c:v>
                </c:pt>
                <c:pt idx="1250">
                  <c:v>40936.5833333333</c:v>
                </c:pt>
                <c:pt idx="1251">
                  <c:v>40937.5833333333</c:v>
                </c:pt>
                <c:pt idx="1252">
                  <c:v>40938.5833333333</c:v>
                </c:pt>
                <c:pt idx="1253">
                  <c:v>40939.5833333333</c:v>
                </c:pt>
                <c:pt idx="1254">
                  <c:v>40940.5833333333</c:v>
                </c:pt>
                <c:pt idx="1255">
                  <c:v>40941.5833333333</c:v>
                </c:pt>
                <c:pt idx="1256">
                  <c:v>40942.5833333333</c:v>
                </c:pt>
                <c:pt idx="1257">
                  <c:v>40943.5833333333</c:v>
                </c:pt>
                <c:pt idx="1258">
                  <c:v>40944.5833333333</c:v>
                </c:pt>
                <c:pt idx="1259">
                  <c:v>40945.5833333333</c:v>
                </c:pt>
                <c:pt idx="1260">
                  <c:v>40946.5833333333</c:v>
                </c:pt>
                <c:pt idx="1261">
                  <c:v>40947.5833333333</c:v>
                </c:pt>
                <c:pt idx="1262">
                  <c:v>40948.5833333333</c:v>
                </c:pt>
                <c:pt idx="1263">
                  <c:v>40949.5833333333</c:v>
                </c:pt>
                <c:pt idx="1264">
                  <c:v>40950.5833333333</c:v>
                </c:pt>
                <c:pt idx="1265">
                  <c:v>40951.5833333333</c:v>
                </c:pt>
                <c:pt idx="1266">
                  <c:v>40952.5833333333</c:v>
                </c:pt>
                <c:pt idx="1267">
                  <c:v>40953.5833333333</c:v>
                </c:pt>
                <c:pt idx="1268">
                  <c:v>40954.5833333333</c:v>
                </c:pt>
                <c:pt idx="1269">
                  <c:v>40955.5833333333</c:v>
                </c:pt>
                <c:pt idx="1270">
                  <c:v>40956.5833333333</c:v>
                </c:pt>
                <c:pt idx="1271">
                  <c:v>40957.5833333333</c:v>
                </c:pt>
                <c:pt idx="1272">
                  <c:v>40958.5833333333</c:v>
                </c:pt>
                <c:pt idx="1273">
                  <c:v>40959.5833333333</c:v>
                </c:pt>
                <c:pt idx="1274">
                  <c:v>40960.5833333333</c:v>
                </c:pt>
                <c:pt idx="1275">
                  <c:v>40961.5833333333</c:v>
                </c:pt>
                <c:pt idx="1276">
                  <c:v>40962.5833333333</c:v>
                </c:pt>
                <c:pt idx="1277">
                  <c:v>40963.5833333333</c:v>
                </c:pt>
                <c:pt idx="1278">
                  <c:v>40964.5833333333</c:v>
                </c:pt>
                <c:pt idx="1279">
                  <c:v>40965.5833333333</c:v>
                </c:pt>
                <c:pt idx="1280">
                  <c:v>40966.5833333333</c:v>
                </c:pt>
                <c:pt idx="1281">
                  <c:v>40967.5833333333</c:v>
                </c:pt>
                <c:pt idx="1282">
                  <c:v>40968.5833333333</c:v>
                </c:pt>
                <c:pt idx="1283">
                  <c:v>40969.5833333333</c:v>
                </c:pt>
                <c:pt idx="1284">
                  <c:v>40970.5833333333</c:v>
                </c:pt>
                <c:pt idx="1285">
                  <c:v>40971.5833333333</c:v>
                </c:pt>
                <c:pt idx="1286">
                  <c:v>40972.5833333333</c:v>
                </c:pt>
                <c:pt idx="1287">
                  <c:v>40973.5833333333</c:v>
                </c:pt>
                <c:pt idx="1288">
                  <c:v>40974.5833333333</c:v>
                </c:pt>
                <c:pt idx="1289">
                  <c:v>40975.5833333333</c:v>
                </c:pt>
                <c:pt idx="1290">
                  <c:v>40976.5833333333</c:v>
                </c:pt>
                <c:pt idx="1291">
                  <c:v>40977.5833333333</c:v>
                </c:pt>
                <c:pt idx="1292">
                  <c:v>40978.5833333333</c:v>
                </c:pt>
                <c:pt idx="1293">
                  <c:v>40979.5833333333</c:v>
                </c:pt>
                <c:pt idx="1294">
                  <c:v>40980.5833333333</c:v>
                </c:pt>
                <c:pt idx="1295">
                  <c:v>40981.5833333333</c:v>
                </c:pt>
                <c:pt idx="1296">
                  <c:v>40982.5833333333</c:v>
                </c:pt>
                <c:pt idx="1297">
                  <c:v>40983.5833333333</c:v>
                </c:pt>
                <c:pt idx="1298">
                  <c:v>40984.5833333333</c:v>
                </c:pt>
                <c:pt idx="1299">
                  <c:v>40985.5833333333</c:v>
                </c:pt>
                <c:pt idx="1300">
                  <c:v>40986.5833333333</c:v>
                </c:pt>
                <c:pt idx="1301">
                  <c:v>40987.5833333333</c:v>
                </c:pt>
                <c:pt idx="1302">
                  <c:v>40988.5833333333</c:v>
                </c:pt>
                <c:pt idx="1303">
                  <c:v>40989.5833333333</c:v>
                </c:pt>
                <c:pt idx="1304">
                  <c:v>40990.5833333333</c:v>
                </c:pt>
                <c:pt idx="1305">
                  <c:v>40991.5833333333</c:v>
                </c:pt>
                <c:pt idx="1306">
                  <c:v>40992.5833333333</c:v>
                </c:pt>
                <c:pt idx="1307">
                  <c:v>40993.5833333333</c:v>
                </c:pt>
                <c:pt idx="1308">
                  <c:v>40994.5833333333</c:v>
                </c:pt>
                <c:pt idx="1309">
                  <c:v>40995.5833333333</c:v>
                </c:pt>
                <c:pt idx="1310">
                  <c:v>40996.5833333333</c:v>
                </c:pt>
                <c:pt idx="1311">
                  <c:v>40997.5833333333</c:v>
                </c:pt>
                <c:pt idx="1312">
                  <c:v>40998.5833333333</c:v>
                </c:pt>
                <c:pt idx="1313">
                  <c:v>40999.5833333333</c:v>
                </c:pt>
                <c:pt idx="1314">
                  <c:v>41000.5833333333</c:v>
                </c:pt>
                <c:pt idx="1315">
                  <c:v>41001.5833333333</c:v>
                </c:pt>
                <c:pt idx="1316">
                  <c:v>41002.5833333333</c:v>
                </c:pt>
                <c:pt idx="1317">
                  <c:v>41003.5833333333</c:v>
                </c:pt>
                <c:pt idx="1318">
                  <c:v>41004.5833333333</c:v>
                </c:pt>
                <c:pt idx="1319">
                  <c:v>41005.5833333333</c:v>
                </c:pt>
                <c:pt idx="1320">
                  <c:v>41006.5833333333</c:v>
                </c:pt>
                <c:pt idx="1321">
                  <c:v>41007.5833333333</c:v>
                </c:pt>
                <c:pt idx="1322">
                  <c:v>41008.5833333333</c:v>
                </c:pt>
                <c:pt idx="1323">
                  <c:v>41009.5833333333</c:v>
                </c:pt>
                <c:pt idx="1324">
                  <c:v>41010.5833333333</c:v>
                </c:pt>
                <c:pt idx="1325">
                  <c:v>41011.5833333333</c:v>
                </c:pt>
                <c:pt idx="1326">
                  <c:v>41012.5833333333</c:v>
                </c:pt>
                <c:pt idx="1327">
                  <c:v>41013.5833333333</c:v>
                </c:pt>
                <c:pt idx="1328">
                  <c:v>41014.5833333333</c:v>
                </c:pt>
                <c:pt idx="1329">
                  <c:v>41015.5833333333</c:v>
                </c:pt>
                <c:pt idx="1330">
                  <c:v>41016.5833333333</c:v>
                </c:pt>
                <c:pt idx="1331">
                  <c:v>41017.5833333333</c:v>
                </c:pt>
                <c:pt idx="1332">
                  <c:v>41018.5833333333</c:v>
                </c:pt>
                <c:pt idx="1333">
                  <c:v>41019.5833333333</c:v>
                </c:pt>
                <c:pt idx="1334">
                  <c:v>41020.5833333333</c:v>
                </c:pt>
                <c:pt idx="1335">
                  <c:v>41021.5833333333</c:v>
                </c:pt>
                <c:pt idx="1336">
                  <c:v>41022.5833333333</c:v>
                </c:pt>
                <c:pt idx="1337">
                  <c:v>41023.5833333333</c:v>
                </c:pt>
                <c:pt idx="1338">
                  <c:v>41024.5833333333</c:v>
                </c:pt>
                <c:pt idx="1339">
                  <c:v>41025.5833333333</c:v>
                </c:pt>
                <c:pt idx="1340">
                  <c:v>41026.5833333333</c:v>
                </c:pt>
                <c:pt idx="1341">
                  <c:v>41027.5833333333</c:v>
                </c:pt>
                <c:pt idx="1342">
                  <c:v>41028.5833333333</c:v>
                </c:pt>
                <c:pt idx="1343">
                  <c:v>41029.5833333333</c:v>
                </c:pt>
                <c:pt idx="1344">
                  <c:v>41030.5833333333</c:v>
                </c:pt>
                <c:pt idx="1345">
                  <c:v>41031.5833333333</c:v>
                </c:pt>
                <c:pt idx="1346">
                  <c:v>41032.5833333333</c:v>
                </c:pt>
                <c:pt idx="1347">
                  <c:v>41033.5833333333</c:v>
                </c:pt>
                <c:pt idx="1348">
                  <c:v>41034.5833333333</c:v>
                </c:pt>
                <c:pt idx="1349">
                  <c:v>41035.5833333333</c:v>
                </c:pt>
                <c:pt idx="1350">
                  <c:v>41036.5833333333</c:v>
                </c:pt>
                <c:pt idx="1351">
                  <c:v>41037.5833333333</c:v>
                </c:pt>
                <c:pt idx="1352">
                  <c:v>41038.5833333333</c:v>
                </c:pt>
                <c:pt idx="1353">
                  <c:v>41039.5833333333</c:v>
                </c:pt>
                <c:pt idx="1354">
                  <c:v>41040.5833333333</c:v>
                </c:pt>
                <c:pt idx="1355">
                  <c:v>41041.5833333333</c:v>
                </c:pt>
                <c:pt idx="1356">
                  <c:v>41042.5833333333</c:v>
                </c:pt>
                <c:pt idx="1357">
                  <c:v>41043.5833333333</c:v>
                </c:pt>
                <c:pt idx="1358">
                  <c:v>41044.5833333333</c:v>
                </c:pt>
                <c:pt idx="1359">
                  <c:v>41045.5833333333</c:v>
                </c:pt>
                <c:pt idx="1360">
                  <c:v>41046.5833333333</c:v>
                </c:pt>
                <c:pt idx="1361">
                  <c:v>41047.5833333333</c:v>
                </c:pt>
                <c:pt idx="1362">
                  <c:v>41048.5833333333</c:v>
                </c:pt>
                <c:pt idx="1363">
                  <c:v>41049.5833333333</c:v>
                </c:pt>
                <c:pt idx="1364">
                  <c:v>41050.5833333333</c:v>
                </c:pt>
                <c:pt idx="1365">
                  <c:v>41051.5833333333</c:v>
                </c:pt>
                <c:pt idx="1366">
                  <c:v>41052.5833333333</c:v>
                </c:pt>
                <c:pt idx="1367">
                  <c:v>41053.5833333333</c:v>
                </c:pt>
                <c:pt idx="1368">
                  <c:v>41054.5833333333</c:v>
                </c:pt>
                <c:pt idx="1369">
                  <c:v>41055.5833333333</c:v>
                </c:pt>
                <c:pt idx="1370">
                  <c:v>41056.5833333333</c:v>
                </c:pt>
                <c:pt idx="1371">
                  <c:v>41057.5833333333</c:v>
                </c:pt>
                <c:pt idx="1372">
                  <c:v>41058.5833333333</c:v>
                </c:pt>
                <c:pt idx="1373">
                  <c:v>41059.5833333333</c:v>
                </c:pt>
                <c:pt idx="1374">
                  <c:v>41060.5833333333</c:v>
                </c:pt>
                <c:pt idx="1375">
                  <c:v>41061.5833333333</c:v>
                </c:pt>
                <c:pt idx="1376">
                  <c:v>41062.5833333333</c:v>
                </c:pt>
                <c:pt idx="1377">
                  <c:v>41063.5833333333</c:v>
                </c:pt>
                <c:pt idx="1378">
                  <c:v>41064.5833333333</c:v>
                </c:pt>
                <c:pt idx="1379">
                  <c:v>41065.5833333333</c:v>
                </c:pt>
                <c:pt idx="1380">
                  <c:v>41066.5833333333</c:v>
                </c:pt>
                <c:pt idx="1381">
                  <c:v>41067.5833333333</c:v>
                </c:pt>
                <c:pt idx="1382">
                  <c:v>41068.5833333333</c:v>
                </c:pt>
                <c:pt idx="1383">
                  <c:v>41069.5833333333</c:v>
                </c:pt>
                <c:pt idx="1384">
                  <c:v>41070.5833333333</c:v>
                </c:pt>
                <c:pt idx="1385">
                  <c:v>41100</c:v>
                </c:pt>
                <c:pt idx="1386">
                  <c:v>41207</c:v>
                </c:pt>
                <c:pt idx="1387">
                  <c:v>41228.4583333333</c:v>
                </c:pt>
                <c:pt idx="1388">
                  <c:v>41255.5416666667</c:v>
                </c:pt>
                <c:pt idx="1389">
                  <c:v>41291.4895833333</c:v>
                </c:pt>
                <c:pt idx="1390">
                  <c:v>41353.5104166667</c:v>
                </c:pt>
                <c:pt idx="1391">
                  <c:v>41367</c:v>
                </c:pt>
                <c:pt idx="1392">
                  <c:v>41374.5104166667</c:v>
                </c:pt>
                <c:pt idx="1393">
                  <c:v>41410.5416666667</c:v>
                </c:pt>
                <c:pt idx="1394">
                  <c:v>41436.4722222222</c:v>
                </c:pt>
                <c:pt idx="1395">
                  <c:v>41471.5659722222</c:v>
                </c:pt>
                <c:pt idx="1396">
                  <c:v>41507.5</c:v>
                </c:pt>
                <c:pt idx="1397">
                  <c:v>41542</c:v>
                </c:pt>
                <c:pt idx="1398">
                  <c:v>41585</c:v>
                </c:pt>
                <c:pt idx="1399">
                  <c:v>41652</c:v>
                </c:pt>
                <c:pt idx="1400">
                  <c:v>41757</c:v>
                </c:pt>
                <c:pt idx="1401">
                  <c:v>41982.0006944445</c:v>
                </c:pt>
                <c:pt idx="1402">
                  <c:v>42144.0013888889</c:v>
                </c:pt>
                <c:pt idx="1403">
                  <c:v>42164.3923611111</c:v>
                </c:pt>
                <c:pt idx="1404">
                  <c:v>42270</c:v>
                </c:pt>
                <c:pt idx="1405">
                  <c:v>42494.5</c:v>
                </c:pt>
                <c:pt idx="1406">
                  <c:v>43889.5375</c:v>
                </c:pt>
              </c:numCache>
            </c:numRef>
          </c:xVal>
          <c:yVal>
            <c:numRef>
              <c:f>'PA 2009-5-0012'!$S$3:$S$1409</c:f>
              <c:numCache>
                <c:formatCode>General</c:formatCode>
                <c:ptCount val="1407"/>
                <c:pt idx="28">
                  <c:v>811.12</c:v>
                </c:pt>
                <c:pt idx="29">
                  <c:v>811.21</c:v>
                </c:pt>
                <c:pt idx="30">
                  <c:v>811.28</c:v>
                </c:pt>
                <c:pt idx="31">
                  <c:v>811.31</c:v>
                </c:pt>
                <c:pt idx="32">
                  <c:v>811.31</c:v>
                </c:pt>
                <c:pt idx="33">
                  <c:v>811.31</c:v>
                </c:pt>
                <c:pt idx="34">
                  <c:v>811.3</c:v>
                </c:pt>
                <c:pt idx="35">
                  <c:v>811.3</c:v>
                </c:pt>
                <c:pt idx="36">
                  <c:v>811.26</c:v>
                </c:pt>
                <c:pt idx="37">
                  <c:v>811.23</c:v>
                </c:pt>
                <c:pt idx="38">
                  <c:v>811.19</c:v>
                </c:pt>
                <c:pt idx="39">
                  <c:v>811.13</c:v>
                </c:pt>
                <c:pt idx="40">
                  <c:v>811.08</c:v>
                </c:pt>
                <c:pt idx="41">
                  <c:v>811.02</c:v>
                </c:pt>
                <c:pt idx="42">
                  <c:v>810.99</c:v>
                </c:pt>
                <c:pt idx="43">
                  <c:v>810.93</c:v>
                </c:pt>
                <c:pt idx="44">
                  <c:v>810.86</c:v>
                </c:pt>
                <c:pt idx="45">
                  <c:v>810.81</c:v>
                </c:pt>
                <c:pt idx="46">
                  <c:v>810.76</c:v>
                </c:pt>
                <c:pt idx="47">
                  <c:v>810.7</c:v>
                </c:pt>
                <c:pt idx="48">
                  <c:v>810.65</c:v>
                </c:pt>
                <c:pt idx="49">
                  <c:v>810.59</c:v>
                </c:pt>
                <c:pt idx="50">
                  <c:v>810.56</c:v>
                </c:pt>
                <c:pt idx="51">
                  <c:v>810.14</c:v>
                </c:pt>
                <c:pt idx="53">
                  <c:v>810.51</c:v>
                </c:pt>
                <c:pt idx="54">
                  <c:v>810.46</c:v>
                </c:pt>
                <c:pt idx="55">
                  <c:v>810.4</c:v>
                </c:pt>
                <c:pt idx="56">
                  <c:v>810.32</c:v>
                </c:pt>
                <c:pt idx="57">
                  <c:v>810.24</c:v>
                </c:pt>
                <c:pt idx="58">
                  <c:v>810.19</c:v>
                </c:pt>
                <c:pt idx="59">
                  <c:v>810.09</c:v>
                </c:pt>
                <c:pt idx="60">
                  <c:v>810.02</c:v>
                </c:pt>
                <c:pt idx="61">
                  <c:v>809.95</c:v>
                </c:pt>
                <c:pt idx="62">
                  <c:v>809.88</c:v>
                </c:pt>
                <c:pt idx="63">
                  <c:v>809.82</c:v>
                </c:pt>
                <c:pt idx="64">
                  <c:v>809.75</c:v>
                </c:pt>
                <c:pt idx="65">
                  <c:v>809.66</c:v>
                </c:pt>
                <c:pt idx="66">
                  <c:v>809.56</c:v>
                </c:pt>
                <c:pt idx="67">
                  <c:v>809.5</c:v>
                </c:pt>
                <c:pt idx="68">
                  <c:v>809.42</c:v>
                </c:pt>
                <c:pt idx="69">
                  <c:v>809.35</c:v>
                </c:pt>
                <c:pt idx="70">
                  <c:v>809.28</c:v>
                </c:pt>
                <c:pt idx="71">
                  <c:v>809.21</c:v>
                </c:pt>
                <c:pt idx="72">
                  <c:v>809.13</c:v>
                </c:pt>
                <c:pt idx="73">
                  <c:v>809.06</c:v>
                </c:pt>
                <c:pt idx="74">
                  <c:v>809</c:v>
                </c:pt>
                <c:pt idx="75">
                  <c:v>808.95</c:v>
                </c:pt>
                <c:pt idx="76">
                  <c:v>808.9</c:v>
                </c:pt>
                <c:pt idx="77">
                  <c:v>808.85</c:v>
                </c:pt>
                <c:pt idx="78">
                  <c:v>808.79</c:v>
                </c:pt>
                <c:pt idx="79">
                  <c:v>808.73</c:v>
                </c:pt>
                <c:pt idx="80">
                  <c:v>808.67</c:v>
                </c:pt>
                <c:pt idx="81">
                  <c:v>808.6</c:v>
                </c:pt>
                <c:pt idx="82">
                  <c:v>808.54</c:v>
                </c:pt>
                <c:pt idx="83">
                  <c:v>808.52</c:v>
                </c:pt>
                <c:pt idx="84">
                  <c:v>808.47</c:v>
                </c:pt>
                <c:pt idx="85">
                  <c:v>808.43</c:v>
                </c:pt>
                <c:pt idx="86">
                  <c:v>808.39</c:v>
                </c:pt>
                <c:pt idx="87">
                  <c:v>808.35</c:v>
                </c:pt>
                <c:pt idx="88">
                  <c:v>808.31</c:v>
                </c:pt>
                <c:pt idx="89">
                  <c:v>808.24</c:v>
                </c:pt>
                <c:pt idx="90">
                  <c:v>808.16</c:v>
                </c:pt>
                <c:pt idx="91">
                  <c:v>808.1</c:v>
                </c:pt>
                <c:pt idx="92">
                  <c:v>808.08</c:v>
                </c:pt>
                <c:pt idx="93">
                  <c:v>808.04</c:v>
                </c:pt>
                <c:pt idx="94">
                  <c:v>807.98</c:v>
                </c:pt>
                <c:pt idx="95">
                  <c:v>807.92</c:v>
                </c:pt>
                <c:pt idx="96">
                  <c:v>807.88</c:v>
                </c:pt>
                <c:pt idx="97">
                  <c:v>807.84</c:v>
                </c:pt>
                <c:pt idx="98">
                  <c:v>807.8</c:v>
                </c:pt>
                <c:pt idx="99">
                  <c:v>807.76</c:v>
                </c:pt>
                <c:pt idx="100">
                  <c:v>807.71</c:v>
                </c:pt>
                <c:pt idx="101">
                  <c:v>807.66</c:v>
                </c:pt>
                <c:pt idx="102">
                  <c:v>807.62</c:v>
                </c:pt>
                <c:pt idx="103">
                  <c:v>807.6</c:v>
                </c:pt>
                <c:pt idx="104">
                  <c:v>807.57</c:v>
                </c:pt>
                <c:pt idx="105">
                  <c:v>807.52</c:v>
                </c:pt>
                <c:pt idx="106">
                  <c:v>807.52</c:v>
                </c:pt>
                <c:pt idx="107">
                  <c:v>807.5</c:v>
                </c:pt>
                <c:pt idx="108">
                  <c:v>807.44</c:v>
                </c:pt>
                <c:pt idx="109">
                  <c:v>807.42</c:v>
                </c:pt>
                <c:pt idx="110">
                  <c:v>807.36</c:v>
                </c:pt>
                <c:pt idx="111">
                  <c:v>807.33</c:v>
                </c:pt>
                <c:pt idx="112">
                  <c:v>807.31</c:v>
                </c:pt>
                <c:pt idx="113">
                  <c:v>807.28</c:v>
                </c:pt>
                <c:pt idx="114">
                  <c:v>807.25</c:v>
                </c:pt>
                <c:pt idx="115">
                  <c:v>807.23</c:v>
                </c:pt>
                <c:pt idx="116">
                  <c:v>807.2</c:v>
                </c:pt>
                <c:pt idx="117">
                  <c:v>807.16</c:v>
                </c:pt>
                <c:pt idx="118">
                  <c:v>807.11</c:v>
                </c:pt>
                <c:pt idx="119">
                  <c:v>807.07</c:v>
                </c:pt>
                <c:pt idx="120">
                  <c:v>807.07</c:v>
                </c:pt>
                <c:pt idx="121">
                  <c:v>807.06</c:v>
                </c:pt>
                <c:pt idx="122">
                  <c:v>807.02</c:v>
                </c:pt>
                <c:pt idx="123">
                  <c:v>806.99</c:v>
                </c:pt>
                <c:pt idx="124">
                  <c:v>806.96</c:v>
                </c:pt>
                <c:pt idx="125">
                  <c:v>806.92</c:v>
                </c:pt>
                <c:pt idx="126">
                  <c:v>806.89</c:v>
                </c:pt>
                <c:pt idx="127">
                  <c:v>806.86</c:v>
                </c:pt>
                <c:pt idx="128">
                  <c:v>806.81</c:v>
                </c:pt>
                <c:pt idx="129">
                  <c:v>806.78</c:v>
                </c:pt>
                <c:pt idx="130">
                  <c:v>806.74</c:v>
                </c:pt>
                <c:pt idx="131">
                  <c:v>806.7</c:v>
                </c:pt>
                <c:pt idx="132">
                  <c:v>806.67</c:v>
                </c:pt>
                <c:pt idx="133">
                  <c:v>806.63</c:v>
                </c:pt>
                <c:pt idx="134">
                  <c:v>806.59</c:v>
                </c:pt>
                <c:pt idx="135">
                  <c:v>806.58</c:v>
                </c:pt>
                <c:pt idx="136">
                  <c:v>806.55</c:v>
                </c:pt>
                <c:pt idx="137">
                  <c:v>806.51</c:v>
                </c:pt>
                <c:pt idx="138">
                  <c:v>806.46</c:v>
                </c:pt>
                <c:pt idx="139">
                  <c:v>806.45</c:v>
                </c:pt>
                <c:pt idx="140">
                  <c:v>806.44</c:v>
                </c:pt>
                <c:pt idx="141">
                  <c:v>806.4</c:v>
                </c:pt>
                <c:pt idx="142">
                  <c:v>806.37</c:v>
                </c:pt>
                <c:pt idx="143">
                  <c:v>806.35</c:v>
                </c:pt>
                <c:pt idx="144">
                  <c:v>806.32</c:v>
                </c:pt>
                <c:pt idx="145">
                  <c:v>806.3</c:v>
                </c:pt>
                <c:pt idx="146">
                  <c:v>806.27</c:v>
                </c:pt>
                <c:pt idx="147">
                  <c:v>806.26</c:v>
                </c:pt>
                <c:pt idx="148">
                  <c:v>806.22</c:v>
                </c:pt>
                <c:pt idx="149">
                  <c:v>806.17</c:v>
                </c:pt>
                <c:pt idx="150">
                  <c:v>806.16</c:v>
                </c:pt>
                <c:pt idx="151">
                  <c:v>806.12</c:v>
                </c:pt>
                <c:pt idx="152">
                  <c:v>806.13</c:v>
                </c:pt>
                <c:pt idx="153">
                  <c:v>806.13</c:v>
                </c:pt>
                <c:pt idx="154">
                  <c:v>806.14</c:v>
                </c:pt>
                <c:pt idx="155">
                  <c:v>806.14</c:v>
                </c:pt>
                <c:pt idx="156">
                  <c:v>806.14</c:v>
                </c:pt>
                <c:pt idx="157">
                  <c:v>806.17</c:v>
                </c:pt>
                <c:pt idx="158">
                  <c:v>806.13</c:v>
                </c:pt>
                <c:pt idx="159">
                  <c:v>806.1</c:v>
                </c:pt>
                <c:pt idx="160">
                  <c:v>806.07</c:v>
                </c:pt>
                <c:pt idx="161">
                  <c:v>806.04</c:v>
                </c:pt>
                <c:pt idx="162">
                  <c:v>806.02</c:v>
                </c:pt>
                <c:pt idx="163">
                  <c:v>806.01</c:v>
                </c:pt>
                <c:pt idx="164">
                  <c:v>806</c:v>
                </c:pt>
                <c:pt idx="165">
                  <c:v>806</c:v>
                </c:pt>
                <c:pt idx="166">
                  <c:v>806.01</c:v>
                </c:pt>
                <c:pt idx="167">
                  <c:v>806</c:v>
                </c:pt>
                <c:pt idx="168">
                  <c:v>805.97</c:v>
                </c:pt>
                <c:pt idx="169">
                  <c:v>805.96</c:v>
                </c:pt>
                <c:pt idx="170">
                  <c:v>805.9</c:v>
                </c:pt>
                <c:pt idx="171">
                  <c:v>805.87</c:v>
                </c:pt>
                <c:pt idx="172">
                  <c:v>805.85</c:v>
                </c:pt>
                <c:pt idx="173">
                  <c:v>805.85</c:v>
                </c:pt>
                <c:pt idx="174">
                  <c:v>805.85</c:v>
                </c:pt>
                <c:pt idx="175">
                  <c:v>805.87</c:v>
                </c:pt>
                <c:pt idx="176">
                  <c:v>805.92</c:v>
                </c:pt>
                <c:pt idx="177">
                  <c:v>805.88</c:v>
                </c:pt>
                <c:pt idx="178">
                  <c:v>805.84</c:v>
                </c:pt>
                <c:pt idx="179">
                  <c:v>805.85</c:v>
                </c:pt>
                <c:pt idx="180">
                  <c:v>805.86</c:v>
                </c:pt>
                <c:pt idx="181">
                  <c:v>805.86</c:v>
                </c:pt>
                <c:pt idx="182">
                  <c:v>805.83</c:v>
                </c:pt>
                <c:pt idx="183">
                  <c:v>805.79</c:v>
                </c:pt>
                <c:pt idx="184">
                  <c:v>805.79</c:v>
                </c:pt>
                <c:pt idx="185">
                  <c:v>805.85</c:v>
                </c:pt>
                <c:pt idx="186">
                  <c:v>805.82</c:v>
                </c:pt>
                <c:pt idx="187">
                  <c:v>805.8</c:v>
                </c:pt>
                <c:pt idx="188">
                  <c:v>805.81</c:v>
                </c:pt>
                <c:pt idx="189">
                  <c:v>805.83</c:v>
                </c:pt>
                <c:pt idx="190">
                  <c:v>805.8</c:v>
                </c:pt>
                <c:pt idx="191">
                  <c:v>805.77</c:v>
                </c:pt>
                <c:pt idx="192">
                  <c:v>805.75</c:v>
                </c:pt>
                <c:pt idx="193">
                  <c:v>805.72</c:v>
                </c:pt>
                <c:pt idx="194">
                  <c:v>805.71</c:v>
                </c:pt>
                <c:pt idx="195">
                  <c:v>805.72</c:v>
                </c:pt>
                <c:pt idx="196">
                  <c:v>805.71</c:v>
                </c:pt>
                <c:pt idx="197">
                  <c:v>805.63</c:v>
                </c:pt>
                <c:pt idx="198">
                  <c:v>805.56</c:v>
                </c:pt>
                <c:pt idx="199">
                  <c:v>805.52</c:v>
                </c:pt>
                <c:pt idx="200">
                  <c:v>805.53</c:v>
                </c:pt>
                <c:pt idx="201">
                  <c:v>805.56</c:v>
                </c:pt>
                <c:pt idx="202">
                  <c:v>805.58</c:v>
                </c:pt>
                <c:pt idx="203">
                  <c:v>805.63</c:v>
                </c:pt>
                <c:pt idx="204">
                  <c:v>805.67</c:v>
                </c:pt>
                <c:pt idx="205">
                  <c:v>805.68</c:v>
                </c:pt>
                <c:pt idx="206">
                  <c:v>805.65</c:v>
                </c:pt>
                <c:pt idx="207">
                  <c:v>805.6</c:v>
                </c:pt>
                <c:pt idx="208">
                  <c:v>805.59</c:v>
                </c:pt>
                <c:pt idx="209">
                  <c:v>805.59</c:v>
                </c:pt>
                <c:pt idx="210">
                  <c:v>805.58</c:v>
                </c:pt>
                <c:pt idx="211">
                  <c:v>805.5</c:v>
                </c:pt>
                <c:pt idx="212">
                  <c:v>805.49</c:v>
                </c:pt>
                <c:pt idx="213">
                  <c:v>805.5</c:v>
                </c:pt>
                <c:pt idx="214">
                  <c:v>805.5</c:v>
                </c:pt>
                <c:pt idx="215">
                  <c:v>805.51</c:v>
                </c:pt>
                <c:pt idx="216">
                  <c:v>805.46</c:v>
                </c:pt>
                <c:pt idx="217">
                  <c:v>805.4</c:v>
                </c:pt>
                <c:pt idx="218">
                  <c:v>805.36</c:v>
                </c:pt>
                <c:pt idx="219">
                  <c:v>805.36</c:v>
                </c:pt>
                <c:pt idx="220">
                  <c:v>805.41</c:v>
                </c:pt>
                <c:pt idx="221">
                  <c:v>805.42</c:v>
                </c:pt>
                <c:pt idx="222">
                  <c:v>805.4</c:v>
                </c:pt>
                <c:pt idx="223">
                  <c:v>805.36</c:v>
                </c:pt>
                <c:pt idx="224">
                  <c:v>805.3</c:v>
                </c:pt>
                <c:pt idx="225">
                  <c:v>805.29</c:v>
                </c:pt>
                <c:pt idx="226">
                  <c:v>805.23</c:v>
                </c:pt>
                <c:pt idx="227">
                  <c:v>805.22</c:v>
                </c:pt>
                <c:pt idx="228">
                  <c:v>805.26</c:v>
                </c:pt>
                <c:pt idx="229">
                  <c:v>805.2</c:v>
                </c:pt>
                <c:pt idx="230">
                  <c:v>805.17</c:v>
                </c:pt>
                <c:pt idx="231">
                  <c:v>805.17</c:v>
                </c:pt>
                <c:pt idx="232">
                  <c:v>805.19</c:v>
                </c:pt>
                <c:pt idx="233">
                  <c:v>805.19</c:v>
                </c:pt>
                <c:pt idx="234">
                  <c:v>805.16</c:v>
                </c:pt>
                <c:pt idx="235">
                  <c:v>805.16</c:v>
                </c:pt>
                <c:pt idx="236">
                  <c:v>805.19</c:v>
                </c:pt>
                <c:pt idx="237">
                  <c:v>805.17</c:v>
                </c:pt>
                <c:pt idx="238">
                  <c:v>805.14</c:v>
                </c:pt>
                <c:pt idx="239">
                  <c:v>805.13</c:v>
                </c:pt>
                <c:pt idx="240">
                  <c:v>805.07</c:v>
                </c:pt>
                <c:pt idx="241">
                  <c:v>804.99</c:v>
                </c:pt>
                <c:pt idx="242">
                  <c:v>804.88</c:v>
                </c:pt>
                <c:pt idx="243">
                  <c:v>804.76</c:v>
                </c:pt>
                <c:pt idx="244">
                  <c:v>804.79</c:v>
                </c:pt>
                <c:pt idx="245">
                  <c:v>804.91</c:v>
                </c:pt>
                <c:pt idx="246">
                  <c:v>804.95</c:v>
                </c:pt>
                <c:pt idx="247">
                  <c:v>804.97</c:v>
                </c:pt>
                <c:pt idx="248">
                  <c:v>804.9</c:v>
                </c:pt>
                <c:pt idx="249">
                  <c:v>804.89</c:v>
                </c:pt>
                <c:pt idx="250">
                  <c:v>804.86</c:v>
                </c:pt>
                <c:pt idx="251">
                  <c:v>804.76</c:v>
                </c:pt>
                <c:pt idx="252">
                  <c:v>804.8</c:v>
                </c:pt>
                <c:pt idx="253">
                  <c:v>804.76</c:v>
                </c:pt>
                <c:pt idx="254">
                  <c:v>804.75</c:v>
                </c:pt>
                <c:pt idx="255">
                  <c:v>804.71</c:v>
                </c:pt>
                <c:pt idx="256">
                  <c:v>804.69</c:v>
                </c:pt>
                <c:pt idx="257">
                  <c:v>804.78</c:v>
                </c:pt>
                <c:pt idx="258">
                  <c:v>804.83</c:v>
                </c:pt>
                <c:pt idx="259">
                  <c:v>804.86</c:v>
                </c:pt>
                <c:pt idx="260">
                  <c:v>804.83</c:v>
                </c:pt>
                <c:pt idx="261">
                  <c:v>804.83</c:v>
                </c:pt>
                <c:pt idx="262">
                  <c:v>804.83</c:v>
                </c:pt>
                <c:pt idx="263">
                  <c:v>804.8</c:v>
                </c:pt>
                <c:pt idx="264">
                  <c:v>804.79</c:v>
                </c:pt>
                <c:pt idx="265">
                  <c:v>804.83</c:v>
                </c:pt>
                <c:pt idx="266">
                  <c:v>804.8</c:v>
                </c:pt>
                <c:pt idx="267">
                  <c:v>804.79</c:v>
                </c:pt>
                <c:pt idx="268">
                  <c:v>804.74</c:v>
                </c:pt>
                <c:pt idx="269">
                  <c:v>804.69</c:v>
                </c:pt>
                <c:pt idx="270">
                  <c:v>804.7</c:v>
                </c:pt>
                <c:pt idx="271">
                  <c:v>804.64</c:v>
                </c:pt>
                <c:pt idx="272">
                  <c:v>804.54</c:v>
                </c:pt>
                <c:pt idx="273">
                  <c:v>804.54</c:v>
                </c:pt>
                <c:pt idx="274">
                  <c:v>804.41</c:v>
                </c:pt>
                <c:pt idx="275">
                  <c:v>804.42</c:v>
                </c:pt>
                <c:pt idx="276">
                  <c:v>804.52</c:v>
                </c:pt>
                <c:pt idx="277">
                  <c:v>804.56</c:v>
                </c:pt>
                <c:pt idx="278">
                  <c:v>804.59</c:v>
                </c:pt>
                <c:pt idx="279">
                  <c:v>804.56</c:v>
                </c:pt>
                <c:pt idx="280">
                  <c:v>804.54</c:v>
                </c:pt>
                <c:pt idx="281">
                  <c:v>804.52</c:v>
                </c:pt>
                <c:pt idx="282">
                  <c:v>804.48</c:v>
                </c:pt>
                <c:pt idx="283">
                  <c:v>804.47</c:v>
                </c:pt>
                <c:pt idx="284">
                  <c:v>804.46</c:v>
                </c:pt>
                <c:pt idx="285">
                  <c:v>804.44</c:v>
                </c:pt>
                <c:pt idx="286">
                  <c:v>804.44</c:v>
                </c:pt>
                <c:pt idx="287">
                  <c:v>804.45</c:v>
                </c:pt>
                <c:pt idx="288">
                  <c:v>804.44</c:v>
                </c:pt>
                <c:pt idx="289">
                  <c:v>804.37</c:v>
                </c:pt>
                <c:pt idx="290">
                  <c:v>804.33</c:v>
                </c:pt>
                <c:pt idx="291">
                  <c:v>804.31</c:v>
                </c:pt>
                <c:pt idx="292">
                  <c:v>804.35</c:v>
                </c:pt>
                <c:pt idx="293">
                  <c:v>804.38</c:v>
                </c:pt>
                <c:pt idx="294">
                  <c:v>804.32</c:v>
                </c:pt>
                <c:pt idx="295">
                  <c:v>804.27</c:v>
                </c:pt>
                <c:pt idx="296">
                  <c:v>804.27</c:v>
                </c:pt>
                <c:pt idx="297">
                  <c:v>804.25</c:v>
                </c:pt>
                <c:pt idx="298">
                  <c:v>804.23</c:v>
                </c:pt>
                <c:pt idx="299">
                  <c:v>804.23</c:v>
                </c:pt>
                <c:pt idx="300">
                  <c:v>804.25</c:v>
                </c:pt>
                <c:pt idx="301">
                  <c:v>804.23</c:v>
                </c:pt>
                <c:pt idx="302">
                  <c:v>804.17</c:v>
                </c:pt>
                <c:pt idx="303">
                  <c:v>804.17</c:v>
                </c:pt>
                <c:pt idx="304">
                  <c:v>804.17</c:v>
                </c:pt>
                <c:pt idx="305">
                  <c:v>804.18</c:v>
                </c:pt>
                <c:pt idx="306">
                  <c:v>804.13</c:v>
                </c:pt>
                <c:pt idx="307">
                  <c:v>804.07</c:v>
                </c:pt>
                <c:pt idx="308">
                  <c:v>804.02</c:v>
                </c:pt>
                <c:pt idx="309">
                  <c:v>803.98</c:v>
                </c:pt>
                <c:pt idx="310">
                  <c:v>803.9</c:v>
                </c:pt>
                <c:pt idx="311">
                  <c:v>803.94</c:v>
                </c:pt>
                <c:pt idx="312">
                  <c:v>804.02</c:v>
                </c:pt>
                <c:pt idx="313">
                  <c:v>803.99</c:v>
                </c:pt>
                <c:pt idx="314">
                  <c:v>803.94</c:v>
                </c:pt>
                <c:pt idx="315">
                  <c:v>803.88</c:v>
                </c:pt>
                <c:pt idx="316">
                  <c:v>803.92</c:v>
                </c:pt>
                <c:pt idx="317">
                  <c:v>803.84</c:v>
                </c:pt>
                <c:pt idx="318">
                  <c:v>803.84</c:v>
                </c:pt>
                <c:pt idx="319">
                  <c:v>803.84</c:v>
                </c:pt>
                <c:pt idx="320">
                  <c:v>803.88</c:v>
                </c:pt>
                <c:pt idx="321">
                  <c:v>803.8</c:v>
                </c:pt>
                <c:pt idx="322">
                  <c:v>803.69</c:v>
                </c:pt>
                <c:pt idx="323">
                  <c:v>803.71</c:v>
                </c:pt>
                <c:pt idx="324">
                  <c:v>803.76</c:v>
                </c:pt>
                <c:pt idx="325">
                  <c:v>803.82</c:v>
                </c:pt>
                <c:pt idx="326">
                  <c:v>803.78</c:v>
                </c:pt>
                <c:pt idx="327">
                  <c:v>803.76</c:v>
                </c:pt>
                <c:pt idx="328">
                  <c:v>803.81</c:v>
                </c:pt>
                <c:pt idx="329">
                  <c:v>803.86</c:v>
                </c:pt>
                <c:pt idx="330">
                  <c:v>803.83</c:v>
                </c:pt>
                <c:pt idx="331">
                  <c:v>803.89</c:v>
                </c:pt>
                <c:pt idx="332">
                  <c:v>803.98</c:v>
                </c:pt>
                <c:pt idx="333">
                  <c:v>804.02</c:v>
                </c:pt>
                <c:pt idx="334">
                  <c:v>804</c:v>
                </c:pt>
                <c:pt idx="335">
                  <c:v>803.98</c:v>
                </c:pt>
                <c:pt idx="336">
                  <c:v>803.93</c:v>
                </c:pt>
                <c:pt idx="337">
                  <c:v>803.88</c:v>
                </c:pt>
                <c:pt idx="338">
                  <c:v>803.82</c:v>
                </c:pt>
                <c:pt idx="339">
                  <c:v>803.79</c:v>
                </c:pt>
                <c:pt idx="340">
                  <c:v>803.78</c:v>
                </c:pt>
                <c:pt idx="341">
                  <c:v>803.79</c:v>
                </c:pt>
                <c:pt idx="342">
                  <c:v>803.56</c:v>
                </c:pt>
                <c:pt idx="343">
                  <c:v>803.61</c:v>
                </c:pt>
                <c:pt idx="344">
                  <c:v>803.75</c:v>
                </c:pt>
                <c:pt idx="345">
                  <c:v>803.83</c:v>
                </c:pt>
                <c:pt idx="346">
                  <c:v>803.95</c:v>
                </c:pt>
                <c:pt idx="347">
                  <c:v>804.12</c:v>
                </c:pt>
                <c:pt idx="348">
                  <c:v>804.2</c:v>
                </c:pt>
                <c:pt idx="349">
                  <c:v>804.2</c:v>
                </c:pt>
                <c:pt idx="350">
                  <c:v>804.2</c:v>
                </c:pt>
                <c:pt idx="351">
                  <c:v>804.29</c:v>
                </c:pt>
                <c:pt idx="352">
                  <c:v>804.37</c:v>
                </c:pt>
                <c:pt idx="353">
                  <c:v>804.48</c:v>
                </c:pt>
                <c:pt idx="354">
                  <c:v>804.7</c:v>
                </c:pt>
                <c:pt idx="355">
                  <c:v>804.86</c:v>
                </c:pt>
                <c:pt idx="356">
                  <c:v>805.01</c:v>
                </c:pt>
                <c:pt idx="357">
                  <c:v>805.14</c:v>
                </c:pt>
                <c:pt idx="358">
                  <c:v>805.2</c:v>
                </c:pt>
                <c:pt idx="359">
                  <c:v>805.22</c:v>
                </c:pt>
                <c:pt idx="360">
                  <c:v>805.21</c:v>
                </c:pt>
                <c:pt idx="361">
                  <c:v>805.21</c:v>
                </c:pt>
                <c:pt idx="362">
                  <c:v>805.21</c:v>
                </c:pt>
                <c:pt idx="363">
                  <c:v>805.28</c:v>
                </c:pt>
                <c:pt idx="364">
                  <c:v>805.34</c:v>
                </c:pt>
                <c:pt idx="365">
                  <c:v>805.4</c:v>
                </c:pt>
                <c:pt idx="366">
                  <c:v>805.42</c:v>
                </c:pt>
                <c:pt idx="367">
                  <c:v>805.46</c:v>
                </c:pt>
                <c:pt idx="368">
                  <c:v>805.44</c:v>
                </c:pt>
                <c:pt idx="369">
                  <c:v>805.42</c:v>
                </c:pt>
                <c:pt idx="370">
                  <c:v>805.41</c:v>
                </c:pt>
                <c:pt idx="371">
                  <c:v>805.39</c:v>
                </c:pt>
                <c:pt idx="372">
                  <c:v>805.42</c:v>
                </c:pt>
                <c:pt idx="373">
                  <c:v>805.55</c:v>
                </c:pt>
                <c:pt idx="374">
                  <c:v>805.95</c:v>
                </c:pt>
                <c:pt idx="375">
                  <c:v>806.63</c:v>
                </c:pt>
                <c:pt idx="376">
                  <c:v>807.45</c:v>
                </c:pt>
                <c:pt idx="377">
                  <c:v>808.44</c:v>
                </c:pt>
                <c:pt idx="378">
                  <c:v>809.74</c:v>
                </c:pt>
                <c:pt idx="379">
                  <c:v>810.98</c:v>
                </c:pt>
                <c:pt idx="380">
                  <c:v>811.96</c:v>
                </c:pt>
                <c:pt idx="381">
                  <c:v>812.5</c:v>
                </c:pt>
                <c:pt idx="382">
                  <c:v>812.85</c:v>
                </c:pt>
                <c:pt idx="383">
                  <c:v>813.03</c:v>
                </c:pt>
                <c:pt idx="384">
                  <c:v>813.07</c:v>
                </c:pt>
                <c:pt idx="385">
                  <c:v>813.01</c:v>
                </c:pt>
                <c:pt idx="386">
                  <c:v>812.95</c:v>
                </c:pt>
                <c:pt idx="387">
                  <c:v>812.93</c:v>
                </c:pt>
                <c:pt idx="388">
                  <c:v>812.93</c:v>
                </c:pt>
                <c:pt idx="389">
                  <c:v>812.92</c:v>
                </c:pt>
                <c:pt idx="390">
                  <c:v>812.93</c:v>
                </c:pt>
                <c:pt idx="391">
                  <c:v>812.91</c:v>
                </c:pt>
                <c:pt idx="392">
                  <c:v>812.9</c:v>
                </c:pt>
                <c:pt idx="393">
                  <c:v>812.89</c:v>
                </c:pt>
                <c:pt idx="394">
                  <c:v>812.94</c:v>
                </c:pt>
                <c:pt idx="395">
                  <c:v>813.28</c:v>
                </c:pt>
                <c:pt idx="396">
                  <c:v>814.1</c:v>
                </c:pt>
                <c:pt idx="397">
                  <c:v>814.74</c:v>
                </c:pt>
                <c:pt idx="398">
                  <c:v>815.21</c:v>
                </c:pt>
                <c:pt idx="399">
                  <c:v>815.38</c:v>
                </c:pt>
                <c:pt idx="400">
                  <c:v>815.16</c:v>
                </c:pt>
                <c:pt idx="401">
                  <c:v>814.91</c:v>
                </c:pt>
                <c:pt idx="402">
                  <c:v>814.69</c:v>
                </c:pt>
                <c:pt idx="403">
                  <c:v>814.5</c:v>
                </c:pt>
                <c:pt idx="404">
                  <c:v>814.36</c:v>
                </c:pt>
                <c:pt idx="405">
                  <c:v>814.23</c:v>
                </c:pt>
                <c:pt idx="406">
                  <c:v>814.12</c:v>
                </c:pt>
                <c:pt idx="407">
                  <c:v>814.01</c:v>
                </c:pt>
                <c:pt idx="408">
                  <c:v>813.9</c:v>
                </c:pt>
                <c:pt idx="409">
                  <c:v>813.79</c:v>
                </c:pt>
                <c:pt idx="410">
                  <c:v>813.76</c:v>
                </c:pt>
                <c:pt idx="411">
                  <c:v>813.71</c:v>
                </c:pt>
                <c:pt idx="412">
                  <c:v>813.65</c:v>
                </c:pt>
                <c:pt idx="413">
                  <c:v>813.61</c:v>
                </c:pt>
                <c:pt idx="414">
                  <c:v>813.55</c:v>
                </c:pt>
                <c:pt idx="415">
                  <c:v>813.48</c:v>
                </c:pt>
                <c:pt idx="416">
                  <c:v>813.42</c:v>
                </c:pt>
                <c:pt idx="417">
                  <c:v>813.37</c:v>
                </c:pt>
                <c:pt idx="418">
                  <c:v>813.34</c:v>
                </c:pt>
                <c:pt idx="419">
                  <c:v>813.31</c:v>
                </c:pt>
                <c:pt idx="420">
                  <c:v>813.29</c:v>
                </c:pt>
                <c:pt idx="421">
                  <c:v>813.24</c:v>
                </c:pt>
                <c:pt idx="422">
                  <c:v>813.19</c:v>
                </c:pt>
                <c:pt idx="423">
                  <c:v>813.14</c:v>
                </c:pt>
                <c:pt idx="424">
                  <c:v>813.07</c:v>
                </c:pt>
                <c:pt idx="425">
                  <c:v>813.03</c:v>
                </c:pt>
                <c:pt idx="426">
                  <c:v>812.99</c:v>
                </c:pt>
                <c:pt idx="427">
                  <c:v>812.92</c:v>
                </c:pt>
                <c:pt idx="428">
                  <c:v>812.89</c:v>
                </c:pt>
                <c:pt idx="429">
                  <c:v>812.85</c:v>
                </c:pt>
                <c:pt idx="430">
                  <c:v>812.83</c:v>
                </c:pt>
                <c:pt idx="431">
                  <c:v>812.81</c:v>
                </c:pt>
                <c:pt idx="432">
                  <c:v>812.78</c:v>
                </c:pt>
                <c:pt idx="433">
                  <c:v>812.73</c:v>
                </c:pt>
                <c:pt idx="434">
                  <c:v>812.7</c:v>
                </c:pt>
                <c:pt idx="435">
                  <c:v>812.66</c:v>
                </c:pt>
                <c:pt idx="436">
                  <c:v>812.64</c:v>
                </c:pt>
                <c:pt idx="437">
                  <c:v>812.62</c:v>
                </c:pt>
                <c:pt idx="438">
                  <c:v>812.58</c:v>
                </c:pt>
                <c:pt idx="439">
                  <c:v>812.52</c:v>
                </c:pt>
                <c:pt idx="440">
                  <c:v>812.46</c:v>
                </c:pt>
                <c:pt idx="441">
                  <c:v>812.4</c:v>
                </c:pt>
                <c:pt idx="442">
                  <c:v>812.35</c:v>
                </c:pt>
                <c:pt idx="443">
                  <c:v>812.32</c:v>
                </c:pt>
                <c:pt idx="444">
                  <c:v>812.29</c:v>
                </c:pt>
                <c:pt idx="445">
                  <c:v>812.23</c:v>
                </c:pt>
                <c:pt idx="446">
                  <c:v>812.15</c:v>
                </c:pt>
                <c:pt idx="447">
                  <c:v>812.1</c:v>
                </c:pt>
                <c:pt idx="448">
                  <c:v>812.03</c:v>
                </c:pt>
                <c:pt idx="449">
                  <c:v>811.98</c:v>
                </c:pt>
                <c:pt idx="450">
                  <c:v>811.93</c:v>
                </c:pt>
                <c:pt idx="451">
                  <c:v>811.87</c:v>
                </c:pt>
                <c:pt idx="452">
                  <c:v>811.82</c:v>
                </c:pt>
                <c:pt idx="453">
                  <c:v>811.76</c:v>
                </c:pt>
                <c:pt idx="454">
                  <c:v>811.71</c:v>
                </c:pt>
                <c:pt idx="455">
                  <c:v>811.66</c:v>
                </c:pt>
                <c:pt idx="456">
                  <c:v>811.61</c:v>
                </c:pt>
                <c:pt idx="457">
                  <c:v>811.53</c:v>
                </c:pt>
                <c:pt idx="458">
                  <c:v>811.45</c:v>
                </c:pt>
                <c:pt idx="459">
                  <c:v>811.38</c:v>
                </c:pt>
                <c:pt idx="460">
                  <c:v>811.31</c:v>
                </c:pt>
                <c:pt idx="461">
                  <c:v>811.25</c:v>
                </c:pt>
                <c:pt idx="462">
                  <c:v>811.19</c:v>
                </c:pt>
                <c:pt idx="463">
                  <c:v>811.12</c:v>
                </c:pt>
                <c:pt idx="464">
                  <c:v>811.03</c:v>
                </c:pt>
                <c:pt idx="465">
                  <c:v>810.95</c:v>
                </c:pt>
                <c:pt idx="466">
                  <c:v>810.91</c:v>
                </c:pt>
                <c:pt idx="467">
                  <c:v>810.86</c:v>
                </c:pt>
                <c:pt idx="468">
                  <c:v>810.79</c:v>
                </c:pt>
                <c:pt idx="469">
                  <c:v>810.73</c:v>
                </c:pt>
                <c:pt idx="470">
                  <c:v>810.66</c:v>
                </c:pt>
                <c:pt idx="471">
                  <c:v>810.61</c:v>
                </c:pt>
                <c:pt idx="472">
                  <c:v>810.53</c:v>
                </c:pt>
                <c:pt idx="473">
                  <c:v>810.47</c:v>
                </c:pt>
                <c:pt idx="474">
                  <c:v>810.42</c:v>
                </c:pt>
                <c:pt idx="475">
                  <c:v>810.35</c:v>
                </c:pt>
                <c:pt idx="476">
                  <c:v>810.3</c:v>
                </c:pt>
                <c:pt idx="477">
                  <c:v>810.23</c:v>
                </c:pt>
                <c:pt idx="478">
                  <c:v>810.18</c:v>
                </c:pt>
                <c:pt idx="479">
                  <c:v>810.13</c:v>
                </c:pt>
                <c:pt idx="480">
                  <c:v>810</c:v>
                </c:pt>
                <c:pt idx="481">
                  <c:v>809.95</c:v>
                </c:pt>
                <c:pt idx="482">
                  <c:v>809.89</c:v>
                </c:pt>
                <c:pt idx="483">
                  <c:v>809.82</c:v>
                </c:pt>
                <c:pt idx="484">
                  <c:v>809.77</c:v>
                </c:pt>
                <c:pt idx="485">
                  <c:v>809.72</c:v>
                </c:pt>
                <c:pt idx="486">
                  <c:v>809.66</c:v>
                </c:pt>
                <c:pt idx="487">
                  <c:v>809.59</c:v>
                </c:pt>
                <c:pt idx="488">
                  <c:v>809.53</c:v>
                </c:pt>
                <c:pt idx="489">
                  <c:v>809.48</c:v>
                </c:pt>
                <c:pt idx="490">
                  <c:v>809.42</c:v>
                </c:pt>
                <c:pt idx="491">
                  <c:v>809.41</c:v>
                </c:pt>
                <c:pt idx="492">
                  <c:v>809.36</c:v>
                </c:pt>
                <c:pt idx="493">
                  <c:v>809.32</c:v>
                </c:pt>
                <c:pt idx="494">
                  <c:v>809.3</c:v>
                </c:pt>
                <c:pt idx="495">
                  <c:v>809.27</c:v>
                </c:pt>
                <c:pt idx="496">
                  <c:v>809.24</c:v>
                </c:pt>
                <c:pt idx="497">
                  <c:v>809.22</c:v>
                </c:pt>
                <c:pt idx="498">
                  <c:v>809.21</c:v>
                </c:pt>
                <c:pt idx="499">
                  <c:v>809.19</c:v>
                </c:pt>
                <c:pt idx="500">
                  <c:v>809.16</c:v>
                </c:pt>
                <c:pt idx="501">
                  <c:v>809.11</c:v>
                </c:pt>
                <c:pt idx="502">
                  <c:v>809.08</c:v>
                </c:pt>
                <c:pt idx="503">
                  <c:v>809.05</c:v>
                </c:pt>
                <c:pt idx="504">
                  <c:v>809.05</c:v>
                </c:pt>
                <c:pt idx="505">
                  <c:v>809.03</c:v>
                </c:pt>
                <c:pt idx="506">
                  <c:v>808.99</c:v>
                </c:pt>
                <c:pt idx="507">
                  <c:v>808.95</c:v>
                </c:pt>
                <c:pt idx="508">
                  <c:v>808.93</c:v>
                </c:pt>
                <c:pt idx="509">
                  <c:v>808.91</c:v>
                </c:pt>
                <c:pt idx="510">
                  <c:v>808.91</c:v>
                </c:pt>
                <c:pt idx="511">
                  <c:v>808.9</c:v>
                </c:pt>
                <c:pt idx="512">
                  <c:v>808.88</c:v>
                </c:pt>
                <c:pt idx="513">
                  <c:v>808.84</c:v>
                </c:pt>
                <c:pt idx="514">
                  <c:v>808.83</c:v>
                </c:pt>
                <c:pt idx="515">
                  <c:v>808.79</c:v>
                </c:pt>
                <c:pt idx="516">
                  <c:v>808.76</c:v>
                </c:pt>
                <c:pt idx="517">
                  <c:v>808.73</c:v>
                </c:pt>
                <c:pt idx="518">
                  <c:v>808.72</c:v>
                </c:pt>
                <c:pt idx="519">
                  <c:v>808.71</c:v>
                </c:pt>
                <c:pt idx="520">
                  <c:v>808.67</c:v>
                </c:pt>
                <c:pt idx="521">
                  <c:v>808.65</c:v>
                </c:pt>
                <c:pt idx="522">
                  <c:v>808.62</c:v>
                </c:pt>
                <c:pt idx="523">
                  <c:v>808.61</c:v>
                </c:pt>
                <c:pt idx="524">
                  <c:v>808.61</c:v>
                </c:pt>
                <c:pt idx="525">
                  <c:v>808.6</c:v>
                </c:pt>
                <c:pt idx="526">
                  <c:v>808.56</c:v>
                </c:pt>
                <c:pt idx="527">
                  <c:v>808.54</c:v>
                </c:pt>
                <c:pt idx="528">
                  <c:v>808.52</c:v>
                </c:pt>
                <c:pt idx="529">
                  <c:v>808.48</c:v>
                </c:pt>
                <c:pt idx="530">
                  <c:v>808.47</c:v>
                </c:pt>
                <c:pt idx="531">
                  <c:v>808.44</c:v>
                </c:pt>
                <c:pt idx="532">
                  <c:v>808.4</c:v>
                </c:pt>
                <c:pt idx="533">
                  <c:v>808.38</c:v>
                </c:pt>
                <c:pt idx="534">
                  <c:v>808.37</c:v>
                </c:pt>
                <c:pt idx="535">
                  <c:v>808.34</c:v>
                </c:pt>
                <c:pt idx="536">
                  <c:v>808.3</c:v>
                </c:pt>
                <c:pt idx="537">
                  <c:v>808.3</c:v>
                </c:pt>
                <c:pt idx="538">
                  <c:v>808.29</c:v>
                </c:pt>
                <c:pt idx="539">
                  <c:v>808.27</c:v>
                </c:pt>
                <c:pt idx="540">
                  <c:v>808.27</c:v>
                </c:pt>
                <c:pt idx="541">
                  <c:v>808.24</c:v>
                </c:pt>
                <c:pt idx="542">
                  <c:v>808.17</c:v>
                </c:pt>
                <c:pt idx="543">
                  <c:v>808.13</c:v>
                </c:pt>
                <c:pt idx="544">
                  <c:v>808.11</c:v>
                </c:pt>
                <c:pt idx="545">
                  <c:v>808.05</c:v>
                </c:pt>
                <c:pt idx="546">
                  <c:v>808.01</c:v>
                </c:pt>
                <c:pt idx="547">
                  <c:v>808.01</c:v>
                </c:pt>
                <c:pt idx="548">
                  <c:v>808.04</c:v>
                </c:pt>
                <c:pt idx="549">
                  <c:v>808.04</c:v>
                </c:pt>
                <c:pt idx="550">
                  <c:v>808.05</c:v>
                </c:pt>
                <c:pt idx="551">
                  <c:v>808.08</c:v>
                </c:pt>
                <c:pt idx="552">
                  <c:v>808.12</c:v>
                </c:pt>
                <c:pt idx="553">
                  <c:v>808.1</c:v>
                </c:pt>
                <c:pt idx="554">
                  <c:v>808.1</c:v>
                </c:pt>
                <c:pt idx="555">
                  <c:v>808.11</c:v>
                </c:pt>
                <c:pt idx="556">
                  <c:v>808.09</c:v>
                </c:pt>
                <c:pt idx="557">
                  <c:v>808.06</c:v>
                </c:pt>
                <c:pt idx="558">
                  <c:v>808.05</c:v>
                </c:pt>
                <c:pt idx="559">
                  <c:v>808.05</c:v>
                </c:pt>
                <c:pt idx="560">
                  <c:v>808.05</c:v>
                </c:pt>
                <c:pt idx="561">
                  <c:v>808.03</c:v>
                </c:pt>
                <c:pt idx="562">
                  <c:v>808.02</c:v>
                </c:pt>
                <c:pt idx="563">
                  <c:v>808</c:v>
                </c:pt>
                <c:pt idx="564">
                  <c:v>807.93</c:v>
                </c:pt>
                <c:pt idx="565">
                  <c:v>807.92</c:v>
                </c:pt>
                <c:pt idx="566">
                  <c:v>807.9</c:v>
                </c:pt>
                <c:pt idx="567">
                  <c:v>807.88</c:v>
                </c:pt>
                <c:pt idx="568">
                  <c:v>807.84</c:v>
                </c:pt>
                <c:pt idx="569">
                  <c:v>807.78</c:v>
                </c:pt>
                <c:pt idx="570">
                  <c:v>807.71</c:v>
                </c:pt>
                <c:pt idx="571">
                  <c:v>807.71</c:v>
                </c:pt>
                <c:pt idx="572">
                  <c:v>807.74</c:v>
                </c:pt>
                <c:pt idx="573">
                  <c:v>807.72</c:v>
                </c:pt>
                <c:pt idx="574">
                  <c:v>807.64</c:v>
                </c:pt>
                <c:pt idx="575">
                  <c:v>807.58</c:v>
                </c:pt>
                <c:pt idx="576">
                  <c:v>807.57</c:v>
                </c:pt>
                <c:pt idx="577">
                  <c:v>807.61</c:v>
                </c:pt>
                <c:pt idx="578">
                  <c:v>807.65</c:v>
                </c:pt>
                <c:pt idx="579">
                  <c:v>807.68</c:v>
                </c:pt>
                <c:pt idx="580">
                  <c:v>807.68</c:v>
                </c:pt>
                <c:pt idx="581">
                  <c:v>807.67</c:v>
                </c:pt>
                <c:pt idx="582">
                  <c:v>807.72</c:v>
                </c:pt>
                <c:pt idx="583">
                  <c:v>807.74</c:v>
                </c:pt>
                <c:pt idx="584">
                  <c:v>807.74</c:v>
                </c:pt>
                <c:pt idx="585">
                  <c:v>807.78</c:v>
                </c:pt>
                <c:pt idx="586">
                  <c:v>807.88</c:v>
                </c:pt>
                <c:pt idx="587">
                  <c:v>808.05</c:v>
                </c:pt>
                <c:pt idx="588">
                  <c:v>808.31</c:v>
                </c:pt>
                <c:pt idx="589">
                  <c:v>808.56</c:v>
                </c:pt>
                <c:pt idx="590">
                  <c:v>808.7</c:v>
                </c:pt>
                <c:pt idx="591">
                  <c:v>808.93</c:v>
                </c:pt>
                <c:pt idx="592">
                  <c:v>809.23</c:v>
                </c:pt>
                <c:pt idx="593">
                  <c:v>809.48</c:v>
                </c:pt>
                <c:pt idx="594">
                  <c:v>809.71</c:v>
                </c:pt>
                <c:pt idx="595">
                  <c:v>809.87</c:v>
                </c:pt>
                <c:pt idx="596">
                  <c:v>809.98</c:v>
                </c:pt>
                <c:pt idx="597">
                  <c:v>810.05</c:v>
                </c:pt>
                <c:pt idx="598">
                  <c:v>810.07</c:v>
                </c:pt>
                <c:pt idx="599">
                  <c:v>810.07</c:v>
                </c:pt>
                <c:pt idx="600">
                  <c:v>810.05</c:v>
                </c:pt>
                <c:pt idx="601">
                  <c:v>809.99</c:v>
                </c:pt>
                <c:pt idx="602">
                  <c:v>809.96</c:v>
                </c:pt>
                <c:pt idx="603">
                  <c:v>809.93</c:v>
                </c:pt>
                <c:pt idx="604">
                  <c:v>809.89</c:v>
                </c:pt>
                <c:pt idx="605">
                  <c:v>809.87</c:v>
                </c:pt>
                <c:pt idx="606">
                  <c:v>809.83</c:v>
                </c:pt>
                <c:pt idx="607">
                  <c:v>809.77</c:v>
                </c:pt>
                <c:pt idx="608">
                  <c:v>809.72</c:v>
                </c:pt>
                <c:pt idx="609">
                  <c:v>809.66</c:v>
                </c:pt>
                <c:pt idx="610">
                  <c:v>809.59</c:v>
                </c:pt>
                <c:pt idx="611">
                  <c:v>809.54</c:v>
                </c:pt>
                <c:pt idx="612">
                  <c:v>809.47</c:v>
                </c:pt>
                <c:pt idx="613">
                  <c:v>809.41</c:v>
                </c:pt>
                <c:pt idx="614">
                  <c:v>809.36</c:v>
                </c:pt>
                <c:pt idx="615">
                  <c:v>809.3</c:v>
                </c:pt>
                <c:pt idx="616">
                  <c:v>809.24</c:v>
                </c:pt>
                <c:pt idx="617">
                  <c:v>809.21</c:v>
                </c:pt>
                <c:pt idx="618">
                  <c:v>809.19</c:v>
                </c:pt>
                <c:pt idx="619">
                  <c:v>809.13</c:v>
                </c:pt>
                <c:pt idx="620">
                  <c:v>809.05</c:v>
                </c:pt>
                <c:pt idx="621">
                  <c:v>809</c:v>
                </c:pt>
                <c:pt idx="622">
                  <c:v>808.93</c:v>
                </c:pt>
                <c:pt idx="623">
                  <c:v>808.89</c:v>
                </c:pt>
                <c:pt idx="624">
                  <c:v>808.85</c:v>
                </c:pt>
                <c:pt idx="625">
                  <c:v>808.79</c:v>
                </c:pt>
                <c:pt idx="626">
                  <c:v>808.68</c:v>
                </c:pt>
                <c:pt idx="627">
                  <c:v>808.63</c:v>
                </c:pt>
                <c:pt idx="628">
                  <c:v>808.62</c:v>
                </c:pt>
                <c:pt idx="629">
                  <c:v>808.57</c:v>
                </c:pt>
                <c:pt idx="630">
                  <c:v>808.52</c:v>
                </c:pt>
                <c:pt idx="631">
                  <c:v>808.5</c:v>
                </c:pt>
                <c:pt idx="632">
                  <c:v>808.49</c:v>
                </c:pt>
                <c:pt idx="633">
                  <c:v>808.49</c:v>
                </c:pt>
                <c:pt idx="634">
                  <c:v>808.53</c:v>
                </c:pt>
                <c:pt idx="635">
                  <c:v>808.56</c:v>
                </c:pt>
                <c:pt idx="636">
                  <c:v>808.55</c:v>
                </c:pt>
                <c:pt idx="637">
                  <c:v>808.54</c:v>
                </c:pt>
                <c:pt idx="638">
                  <c:v>808.52</c:v>
                </c:pt>
                <c:pt idx="639">
                  <c:v>808.49</c:v>
                </c:pt>
                <c:pt idx="640">
                  <c:v>808.5</c:v>
                </c:pt>
                <c:pt idx="641">
                  <c:v>808.54</c:v>
                </c:pt>
                <c:pt idx="642">
                  <c:v>808.58</c:v>
                </c:pt>
                <c:pt idx="643">
                  <c:v>808.59</c:v>
                </c:pt>
                <c:pt idx="644">
                  <c:v>808.65</c:v>
                </c:pt>
                <c:pt idx="645">
                  <c:v>808.72</c:v>
                </c:pt>
                <c:pt idx="646">
                  <c:v>808.83</c:v>
                </c:pt>
                <c:pt idx="647">
                  <c:v>808.92</c:v>
                </c:pt>
                <c:pt idx="648">
                  <c:v>808.97</c:v>
                </c:pt>
                <c:pt idx="649">
                  <c:v>809.09</c:v>
                </c:pt>
                <c:pt idx="650">
                  <c:v>809.17</c:v>
                </c:pt>
                <c:pt idx="651">
                  <c:v>809.22</c:v>
                </c:pt>
                <c:pt idx="652">
                  <c:v>809.27</c:v>
                </c:pt>
                <c:pt idx="653">
                  <c:v>809.31</c:v>
                </c:pt>
                <c:pt idx="654">
                  <c:v>809.35</c:v>
                </c:pt>
                <c:pt idx="655">
                  <c:v>809.38</c:v>
                </c:pt>
                <c:pt idx="656">
                  <c:v>809.38</c:v>
                </c:pt>
                <c:pt idx="657">
                  <c:v>809.38</c:v>
                </c:pt>
                <c:pt idx="658">
                  <c:v>805.46</c:v>
                </c:pt>
                <c:pt idx="659">
                  <c:v>805.48</c:v>
                </c:pt>
                <c:pt idx="660">
                  <c:v>805.47</c:v>
                </c:pt>
                <c:pt idx="661">
                  <c:v>805.52</c:v>
                </c:pt>
                <c:pt idx="662">
                  <c:v>805.45</c:v>
                </c:pt>
                <c:pt idx="663">
                  <c:v>805.42</c:v>
                </c:pt>
                <c:pt idx="664">
                  <c:v>805.41</c:v>
                </c:pt>
                <c:pt idx="665">
                  <c:v>805.44</c:v>
                </c:pt>
                <c:pt idx="666">
                  <c:v>805.43</c:v>
                </c:pt>
                <c:pt idx="667">
                  <c:v>805.41</c:v>
                </c:pt>
                <c:pt idx="668">
                  <c:v>805.41</c:v>
                </c:pt>
                <c:pt idx="669">
                  <c:v>805.4</c:v>
                </c:pt>
                <c:pt idx="670">
                  <c:v>805.37</c:v>
                </c:pt>
                <c:pt idx="671">
                  <c:v>805.37</c:v>
                </c:pt>
                <c:pt idx="672">
                  <c:v>805.33</c:v>
                </c:pt>
                <c:pt idx="673">
                  <c:v>805.32</c:v>
                </c:pt>
                <c:pt idx="674">
                  <c:v>805.29</c:v>
                </c:pt>
                <c:pt idx="675">
                  <c:v>805.29</c:v>
                </c:pt>
                <c:pt idx="676">
                  <c:v>805.28</c:v>
                </c:pt>
                <c:pt idx="677">
                  <c:v>805.34</c:v>
                </c:pt>
                <c:pt idx="678">
                  <c:v>805.33</c:v>
                </c:pt>
                <c:pt idx="679">
                  <c:v>805.32</c:v>
                </c:pt>
                <c:pt idx="680">
                  <c:v>805.29</c:v>
                </c:pt>
                <c:pt idx="681">
                  <c:v>805.29</c:v>
                </c:pt>
                <c:pt idx="682">
                  <c:v>805.33</c:v>
                </c:pt>
                <c:pt idx="683">
                  <c:v>805.27</c:v>
                </c:pt>
                <c:pt idx="684">
                  <c:v>805.21</c:v>
                </c:pt>
                <c:pt idx="685">
                  <c:v>805.19</c:v>
                </c:pt>
                <c:pt idx="686">
                  <c:v>805.17</c:v>
                </c:pt>
                <c:pt idx="687">
                  <c:v>805.08</c:v>
                </c:pt>
                <c:pt idx="688">
                  <c:v>804.98</c:v>
                </c:pt>
                <c:pt idx="689">
                  <c:v>804.99</c:v>
                </c:pt>
                <c:pt idx="690">
                  <c:v>805.07</c:v>
                </c:pt>
                <c:pt idx="691">
                  <c:v>805.02</c:v>
                </c:pt>
                <c:pt idx="692">
                  <c:v>805.01</c:v>
                </c:pt>
                <c:pt idx="693">
                  <c:v>805.06</c:v>
                </c:pt>
                <c:pt idx="694">
                  <c:v>805.03</c:v>
                </c:pt>
                <c:pt idx="695">
                  <c:v>805</c:v>
                </c:pt>
                <c:pt idx="696">
                  <c:v>804.98</c:v>
                </c:pt>
                <c:pt idx="697">
                  <c:v>805.01</c:v>
                </c:pt>
                <c:pt idx="698">
                  <c:v>805.04</c:v>
                </c:pt>
                <c:pt idx="699">
                  <c:v>805.02</c:v>
                </c:pt>
                <c:pt idx="700">
                  <c:v>804.95</c:v>
                </c:pt>
                <c:pt idx="701">
                  <c:v>804.9</c:v>
                </c:pt>
                <c:pt idx="702">
                  <c:v>804.84</c:v>
                </c:pt>
                <c:pt idx="703">
                  <c:v>804.82</c:v>
                </c:pt>
                <c:pt idx="704">
                  <c:v>804.82</c:v>
                </c:pt>
                <c:pt idx="705">
                  <c:v>804.76</c:v>
                </c:pt>
                <c:pt idx="706">
                  <c:v>804.76</c:v>
                </c:pt>
                <c:pt idx="707">
                  <c:v>804.74</c:v>
                </c:pt>
                <c:pt idx="708">
                  <c:v>804.73</c:v>
                </c:pt>
                <c:pt idx="709">
                  <c:v>804.74</c:v>
                </c:pt>
                <c:pt idx="710">
                  <c:v>804.58</c:v>
                </c:pt>
                <c:pt idx="711">
                  <c:v>804.56</c:v>
                </c:pt>
                <c:pt idx="712">
                  <c:v>804.54</c:v>
                </c:pt>
                <c:pt idx="713">
                  <c:v>804.49</c:v>
                </c:pt>
                <c:pt idx="714">
                  <c:v>804.56</c:v>
                </c:pt>
                <c:pt idx="715">
                  <c:v>804.72</c:v>
                </c:pt>
                <c:pt idx="716">
                  <c:v>804.86</c:v>
                </c:pt>
                <c:pt idx="717">
                  <c:v>804.96</c:v>
                </c:pt>
                <c:pt idx="718">
                  <c:v>804.99</c:v>
                </c:pt>
                <c:pt idx="719">
                  <c:v>805.06</c:v>
                </c:pt>
                <c:pt idx="720">
                  <c:v>805.16</c:v>
                </c:pt>
                <c:pt idx="721">
                  <c:v>805.34</c:v>
                </c:pt>
                <c:pt idx="722">
                  <c:v>805.72</c:v>
                </c:pt>
                <c:pt idx="723">
                  <c:v>806.08</c:v>
                </c:pt>
                <c:pt idx="724">
                  <c:v>806.33</c:v>
                </c:pt>
                <c:pt idx="725">
                  <c:v>806.53</c:v>
                </c:pt>
                <c:pt idx="726">
                  <c:v>806.82</c:v>
                </c:pt>
                <c:pt idx="727">
                  <c:v>807.06</c:v>
                </c:pt>
                <c:pt idx="728">
                  <c:v>807.28</c:v>
                </c:pt>
                <c:pt idx="729">
                  <c:v>807.49</c:v>
                </c:pt>
                <c:pt idx="730">
                  <c:v>807.64</c:v>
                </c:pt>
                <c:pt idx="731">
                  <c:v>807.76</c:v>
                </c:pt>
                <c:pt idx="732">
                  <c:v>807.88</c:v>
                </c:pt>
                <c:pt idx="733">
                  <c:v>807.92</c:v>
                </c:pt>
                <c:pt idx="734">
                  <c:v>808.02</c:v>
                </c:pt>
                <c:pt idx="735">
                  <c:v>808.34</c:v>
                </c:pt>
                <c:pt idx="736">
                  <c:v>808.93</c:v>
                </c:pt>
                <c:pt idx="737">
                  <c:v>809.66</c:v>
                </c:pt>
                <c:pt idx="738">
                  <c:v>810.27</c:v>
                </c:pt>
                <c:pt idx="739">
                  <c:v>810.72</c:v>
                </c:pt>
                <c:pt idx="740">
                  <c:v>811.06</c:v>
                </c:pt>
                <c:pt idx="741">
                  <c:v>811.3</c:v>
                </c:pt>
                <c:pt idx="742">
                  <c:v>811.44</c:v>
                </c:pt>
                <c:pt idx="743">
                  <c:v>811.51</c:v>
                </c:pt>
                <c:pt idx="744">
                  <c:v>811.55</c:v>
                </c:pt>
                <c:pt idx="745">
                  <c:v>811.59</c:v>
                </c:pt>
                <c:pt idx="746">
                  <c:v>811.62</c:v>
                </c:pt>
                <c:pt idx="747">
                  <c:v>811.68</c:v>
                </c:pt>
                <c:pt idx="748">
                  <c:v>811.73</c:v>
                </c:pt>
                <c:pt idx="749">
                  <c:v>811.73</c:v>
                </c:pt>
                <c:pt idx="750">
                  <c:v>811.73</c:v>
                </c:pt>
                <c:pt idx="751">
                  <c:v>811.75</c:v>
                </c:pt>
                <c:pt idx="752">
                  <c:v>811.77</c:v>
                </c:pt>
                <c:pt idx="753">
                  <c:v>811.77</c:v>
                </c:pt>
                <c:pt idx="754">
                  <c:v>811.7</c:v>
                </c:pt>
                <c:pt idx="755">
                  <c:v>811.63</c:v>
                </c:pt>
                <c:pt idx="756">
                  <c:v>811.610208333333</c:v>
                </c:pt>
                <c:pt idx="757">
                  <c:v>811.582708333333</c:v>
                </c:pt>
                <c:pt idx="758">
                  <c:v>811.521875</c:v>
                </c:pt>
                <c:pt idx="759">
                  <c:v>811.437812499999</c:v>
                </c:pt>
                <c:pt idx="760">
                  <c:v>811.403125</c:v>
                </c:pt>
                <c:pt idx="761">
                  <c:v>811.418020833333</c:v>
                </c:pt>
                <c:pt idx="762">
                  <c:v>811.452291666666</c:v>
                </c:pt>
                <c:pt idx="763">
                  <c:v>811.4978125</c:v>
                </c:pt>
                <c:pt idx="764">
                  <c:v>811.518645833333</c:v>
                </c:pt>
                <c:pt idx="765">
                  <c:v>811.5259375</c:v>
                </c:pt>
                <c:pt idx="766">
                  <c:v>811.501770833333</c:v>
                </c:pt>
                <c:pt idx="767">
                  <c:v>811.464479166666</c:v>
                </c:pt>
                <c:pt idx="768">
                  <c:v>811.448333333333</c:v>
                </c:pt>
                <c:pt idx="769">
                  <c:v>811.460833333333</c:v>
                </c:pt>
                <c:pt idx="770">
                  <c:v>811.455520833333</c:v>
                </c:pt>
                <c:pt idx="771">
                  <c:v>811.476041666666</c:v>
                </c:pt>
                <c:pt idx="772">
                  <c:v>811.446770833333</c:v>
                </c:pt>
                <c:pt idx="773">
                  <c:v>811.426249999999</c:v>
                </c:pt>
                <c:pt idx="774">
                  <c:v>811.435208333333</c:v>
                </c:pt>
                <c:pt idx="775">
                  <c:v>811.438125</c:v>
                </c:pt>
                <c:pt idx="776">
                  <c:v>811.410625</c:v>
                </c:pt>
                <c:pt idx="777">
                  <c:v>811.420624999999</c:v>
                </c:pt>
                <c:pt idx="778">
                  <c:v>811.566458333333</c:v>
                </c:pt>
                <c:pt idx="779">
                  <c:v>811.743541666666</c:v>
                </c:pt>
                <c:pt idx="780">
                  <c:v>811.8890625</c:v>
                </c:pt>
                <c:pt idx="781">
                  <c:v>812.0278125</c:v>
                </c:pt>
                <c:pt idx="782">
                  <c:v>812.118437499999</c:v>
                </c:pt>
                <c:pt idx="783">
                  <c:v>812.244166666666</c:v>
                </c:pt>
                <c:pt idx="784">
                  <c:v>812.344479166666</c:v>
                </c:pt>
                <c:pt idx="785">
                  <c:v>812.399270833333</c:v>
                </c:pt>
                <c:pt idx="786">
                  <c:v>812.4415625</c:v>
                </c:pt>
                <c:pt idx="787">
                  <c:v>812.47</c:v>
                </c:pt>
                <c:pt idx="788">
                  <c:v>812.5025</c:v>
                </c:pt>
                <c:pt idx="789">
                  <c:v>812.518333333333</c:v>
                </c:pt>
                <c:pt idx="790">
                  <c:v>812.514166666666</c:v>
                </c:pt>
                <c:pt idx="791">
                  <c:v>812.5128125</c:v>
                </c:pt>
                <c:pt idx="792">
                  <c:v>812.507083333333</c:v>
                </c:pt>
                <c:pt idx="793">
                  <c:v>812.485625</c:v>
                </c:pt>
                <c:pt idx="794">
                  <c:v>812.432395833333</c:v>
                </c:pt>
                <c:pt idx="795">
                  <c:v>812.367916666666</c:v>
                </c:pt>
                <c:pt idx="796">
                  <c:v>812.308854166666</c:v>
                </c:pt>
                <c:pt idx="797">
                  <c:v>812.230833333333</c:v>
                </c:pt>
                <c:pt idx="798">
                  <c:v>812.148958333333</c:v>
                </c:pt>
                <c:pt idx="799">
                  <c:v>812.064791666666</c:v>
                </c:pt>
                <c:pt idx="800">
                  <c:v>812.007916666666</c:v>
                </c:pt>
                <c:pt idx="801">
                  <c:v>811.984791666666</c:v>
                </c:pt>
                <c:pt idx="802">
                  <c:v>811.975104166666</c:v>
                </c:pt>
                <c:pt idx="803">
                  <c:v>811.9690625</c:v>
                </c:pt>
                <c:pt idx="804">
                  <c:v>811.997916666666</c:v>
                </c:pt>
                <c:pt idx="805">
                  <c:v>812.069791666666</c:v>
                </c:pt>
                <c:pt idx="806">
                  <c:v>812.191458333333</c:v>
                </c:pt>
                <c:pt idx="807">
                  <c:v>812.341145833333</c:v>
                </c:pt>
                <c:pt idx="808">
                  <c:v>812.468333333333</c:v>
                </c:pt>
                <c:pt idx="809">
                  <c:v>812.632604166666</c:v>
                </c:pt>
                <c:pt idx="810">
                  <c:v>812.79875</c:v>
                </c:pt>
                <c:pt idx="811">
                  <c:v>812.898958333333</c:v>
                </c:pt>
                <c:pt idx="812">
                  <c:v>812.931666666666</c:v>
                </c:pt>
                <c:pt idx="813">
                  <c:v>812.925624999999</c:v>
                </c:pt>
                <c:pt idx="814">
                  <c:v>812.956562499999</c:v>
                </c:pt>
                <c:pt idx="815">
                  <c:v>812.961458333333</c:v>
                </c:pt>
                <c:pt idx="816">
                  <c:v>812.913229166666</c:v>
                </c:pt>
                <c:pt idx="817">
                  <c:v>812.917395833333</c:v>
                </c:pt>
                <c:pt idx="818">
                  <c:v>812.974375</c:v>
                </c:pt>
                <c:pt idx="819">
                  <c:v>812.9453125</c:v>
                </c:pt>
                <c:pt idx="820">
                  <c:v>812.907083333333</c:v>
                </c:pt>
                <c:pt idx="821">
                  <c:v>812.840833333333</c:v>
                </c:pt>
                <c:pt idx="822">
                  <c:v>812.786145833333</c:v>
                </c:pt>
                <c:pt idx="823">
                  <c:v>812.750520833333</c:v>
                </c:pt>
                <c:pt idx="824">
                  <c:v>812.705416666666</c:v>
                </c:pt>
                <c:pt idx="825">
                  <c:v>812.663541666666</c:v>
                </c:pt>
                <c:pt idx="826">
                  <c:v>812.638229166666</c:v>
                </c:pt>
                <c:pt idx="827">
                  <c:v>812.606770833333</c:v>
                </c:pt>
                <c:pt idx="828">
                  <c:v>812.572395833333</c:v>
                </c:pt>
                <c:pt idx="829">
                  <c:v>812.55375</c:v>
                </c:pt>
                <c:pt idx="830">
                  <c:v>812.526354166666</c:v>
                </c:pt>
                <c:pt idx="831">
                  <c:v>812.475104166666</c:v>
                </c:pt>
                <c:pt idx="832">
                  <c:v>812.417395833333</c:v>
                </c:pt>
                <c:pt idx="833">
                  <c:v>812.3878125</c:v>
                </c:pt>
                <c:pt idx="834">
                  <c:v>812.365833333333</c:v>
                </c:pt>
                <c:pt idx="835">
                  <c:v>812.356458333333</c:v>
                </c:pt>
                <c:pt idx="836">
                  <c:v>812.334895833333</c:v>
                </c:pt>
                <c:pt idx="837">
                  <c:v>812.296354166666</c:v>
                </c:pt>
                <c:pt idx="838">
                  <c:v>812.255729166666</c:v>
                </c:pt>
                <c:pt idx="839">
                  <c:v>812.202395833333</c:v>
                </c:pt>
                <c:pt idx="840">
                  <c:v>812.156458333333</c:v>
                </c:pt>
                <c:pt idx="841">
                  <c:v>812.113020833333</c:v>
                </c:pt>
                <c:pt idx="842">
                  <c:v>812.07875</c:v>
                </c:pt>
                <c:pt idx="843">
                  <c:v>812.034479166666</c:v>
                </c:pt>
                <c:pt idx="844">
                  <c:v>811.9990625</c:v>
                </c:pt>
                <c:pt idx="845">
                  <c:v>811.957291666666</c:v>
                </c:pt>
                <c:pt idx="846">
                  <c:v>811.909583333333</c:v>
                </c:pt>
                <c:pt idx="847">
                  <c:v>811.852604166666</c:v>
                </c:pt>
                <c:pt idx="848">
                  <c:v>811.812604166666</c:v>
                </c:pt>
                <c:pt idx="849">
                  <c:v>811.770104166666</c:v>
                </c:pt>
                <c:pt idx="850">
                  <c:v>811.748333333333</c:v>
                </c:pt>
                <c:pt idx="851">
                  <c:v>811.724479166666</c:v>
                </c:pt>
                <c:pt idx="852">
                  <c:v>811.6953125</c:v>
                </c:pt>
                <c:pt idx="853">
                  <c:v>811.6809375</c:v>
                </c:pt>
                <c:pt idx="854">
                  <c:v>811.660208333333</c:v>
                </c:pt>
                <c:pt idx="855">
                  <c:v>811.684270833333</c:v>
                </c:pt>
                <c:pt idx="856">
                  <c:v>811.714895833333</c:v>
                </c:pt>
                <c:pt idx="857">
                  <c:v>811.737395833333</c:v>
                </c:pt>
                <c:pt idx="858">
                  <c:v>811.7459375</c:v>
                </c:pt>
                <c:pt idx="859">
                  <c:v>811.741875</c:v>
                </c:pt>
                <c:pt idx="860">
                  <c:v>811.738229166666</c:v>
                </c:pt>
                <c:pt idx="861">
                  <c:v>811.714479166666</c:v>
                </c:pt>
                <c:pt idx="862">
                  <c:v>811.6896875</c:v>
                </c:pt>
                <c:pt idx="863">
                  <c:v>811.668645833333</c:v>
                </c:pt>
                <c:pt idx="864">
                  <c:v>811.652083333333</c:v>
                </c:pt>
                <c:pt idx="865">
                  <c:v>811.635104166666</c:v>
                </c:pt>
                <c:pt idx="866">
                  <c:v>811.617395833333</c:v>
                </c:pt>
                <c:pt idx="867">
                  <c:v>811.603645833333</c:v>
                </c:pt>
                <c:pt idx="868">
                  <c:v>811.602083333333</c:v>
                </c:pt>
                <c:pt idx="869">
                  <c:v>811.600625</c:v>
                </c:pt>
                <c:pt idx="870">
                  <c:v>811.594166666666</c:v>
                </c:pt>
                <c:pt idx="871">
                  <c:v>811.568229166666</c:v>
                </c:pt>
                <c:pt idx="872">
                  <c:v>811.529791666666</c:v>
                </c:pt>
                <c:pt idx="873">
                  <c:v>811.500208333333</c:v>
                </c:pt>
                <c:pt idx="874">
                  <c:v>811.463958333333</c:v>
                </c:pt>
                <c:pt idx="875">
                  <c:v>811.453125</c:v>
                </c:pt>
                <c:pt idx="876">
                  <c:v>811.423124999999</c:v>
                </c:pt>
                <c:pt idx="877">
                  <c:v>811.395729166666</c:v>
                </c:pt>
                <c:pt idx="878">
                  <c:v>811.352083333333</c:v>
                </c:pt>
                <c:pt idx="879">
                  <c:v>811.305625</c:v>
                </c:pt>
                <c:pt idx="880">
                  <c:v>811.253958333333</c:v>
                </c:pt>
                <c:pt idx="881">
                  <c:v>811.228125</c:v>
                </c:pt>
                <c:pt idx="882">
                  <c:v>811.236458333333</c:v>
                </c:pt>
                <c:pt idx="883">
                  <c:v>811.236041666666</c:v>
                </c:pt>
                <c:pt idx="884">
                  <c:v>811.241354166666</c:v>
                </c:pt>
                <c:pt idx="885">
                  <c:v>811.240729166666</c:v>
                </c:pt>
                <c:pt idx="886">
                  <c:v>811.244895833333</c:v>
                </c:pt>
                <c:pt idx="887">
                  <c:v>811.2525</c:v>
                </c:pt>
                <c:pt idx="888">
                  <c:v>811.292285714285</c:v>
                </c:pt>
                <c:pt idx="889">
                  <c:v>811.44</c:v>
                </c:pt>
                <c:pt idx="890">
                  <c:v>811.58</c:v>
                </c:pt>
                <c:pt idx="891">
                  <c:v>811.71</c:v>
                </c:pt>
                <c:pt idx="892">
                  <c:v>811.85</c:v>
                </c:pt>
                <c:pt idx="893">
                  <c:v>811.98</c:v>
                </c:pt>
                <c:pt idx="894">
                  <c:v>812.06</c:v>
                </c:pt>
                <c:pt idx="895">
                  <c:v>812.1</c:v>
                </c:pt>
                <c:pt idx="896">
                  <c:v>812.14</c:v>
                </c:pt>
                <c:pt idx="897">
                  <c:v>812.19</c:v>
                </c:pt>
                <c:pt idx="898">
                  <c:v>812.22</c:v>
                </c:pt>
                <c:pt idx="899">
                  <c:v>812.24</c:v>
                </c:pt>
                <c:pt idx="900">
                  <c:v>812.25</c:v>
                </c:pt>
                <c:pt idx="901">
                  <c:v>812.25</c:v>
                </c:pt>
                <c:pt idx="902">
                  <c:v>812.23</c:v>
                </c:pt>
                <c:pt idx="903">
                  <c:v>812.2</c:v>
                </c:pt>
                <c:pt idx="904">
                  <c:v>812.21</c:v>
                </c:pt>
                <c:pt idx="905">
                  <c:v>812.2</c:v>
                </c:pt>
                <c:pt idx="906">
                  <c:v>812.19</c:v>
                </c:pt>
                <c:pt idx="907">
                  <c:v>812.17</c:v>
                </c:pt>
                <c:pt idx="908">
                  <c:v>812.11</c:v>
                </c:pt>
                <c:pt idx="909">
                  <c:v>812.09</c:v>
                </c:pt>
                <c:pt idx="910">
                  <c:v>812.06</c:v>
                </c:pt>
                <c:pt idx="911">
                  <c:v>812.03</c:v>
                </c:pt>
                <c:pt idx="912">
                  <c:v>811.99</c:v>
                </c:pt>
                <c:pt idx="913">
                  <c:v>811.95</c:v>
                </c:pt>
                <c:pt idx="914">
                  <c:v>811.93</c:v>
                </c:pt>
                <c:pt idx="915">
                  <c:v>811.89</c:v>
                </c:pt>
                <c:pt idx="916">
                  <c:v>811.9</c:v>
                </c:pt>
                <c:pt idx="917">
                  <c:v>811.87</c:v>
                </c:pt>
                <c:pt idx="918">
                  <c:v>811.87</c:v>
                </c:pt>
                <c:pt idx="919">
                  <c:v>811.83</c:v>
                </c:pt>
                <c:pt idx="920">
                  <c:v>811.8</c:v>
                </c:pt>
                <c:pt idx="921">
                  <c:v>811.74</c:v>
                </c:pt>
                <c:pt idx="922">
                  <c:v>811.7</c:v>
                </c:pt>
                <c:pt idx="923">
                  <c:v>811.68</c:v>
                </c:pt>
                <c:pt idx="924">
                  <c:v>811.68</c:v>
                </c:pt>
                <c:pt idx="925">
                  <c:v>811.65</c:v>
                </c:pt>
                <c:pt idx="926">
                  <c:v>811.6</c:v>
                </c:pt>
                <c:pt idx="927">
                  <c:v>811.58</c:v>
                </c:pt>
                <c:pt idx="928">
                  <c:v>811.55</c:v>
                </c:pt>
                <c:pt idx="929">
                  <c:v>811.51</c:v>
                </c:pt>
                <c:pt idx="930">
                  <c:v>811.48</c:v>
                </c:pt>
                <c:pt idx="931">
                  <c:v>811.46</c:v>
                </c:pt>
                <c:pt idx="932">
                  <c:v>811.41</c:v>
                </c:pt>
                <c:pt idx="933">
                  <c:v>811.39</c:v>
                </c:pt>
                <c:pt idx="934">
                  <c:v>811.37</c:v>
                </c:pt>
                <c:pt idx="935">
                  <c:v>811.34</c:v>
                </c:pt>
                <c:pt idx="936">
                  <c:v>811.31</c:v>
                </c:pt>
                <c:pt idx="937">
                  <c:v>811.27</c:v>
                </c:pt>
                <c:pt idx="938">
                  <c:v>811.24</c:v>
                </c:pt>
                <c:pt idx="939">
                  <c:v>811.22</c:v>
                </c:pt>
                <c:pt idx="940">
                  <c:v>811.16</c:v>
                </c:pt>
                <c:pt idx="941">
                  <c:v>811.15</c:v>
                </c:pt>
                <c:pt idx="942">
                  <c:v>811.11</c:v>
                </c:pt>
                <c:pt idx="943">
                  <c:v>811.09</c:v>
                </c:pt>
                <c:pt idx="944">
                  <c:v>811.06</c:v>
                </c:pt>
                <c:pt idx="945">
                  <c:v>811.04</c:v>
                </c:pt>
                <c:pt idx="946">
                  <c:v>811.01</c:v>
                </c:pt>
                <c:pt idx="947">
                  <c:v>810.99</c:v>
                </c:pt>
                <c:pt idx="948">
                  <c:v>810.96</c:v>
                </c:pt>
                <c:pt idx="949">
                  <c:v>810.93</c:v>
                </c:pt>
                <c:pt idx="950">
                  <c:v>810.89</c:v>
                </c:pt>
                <c:pt idx="951">
                  <c:v>810.85</c:v>
                </c:pt>
                <c:pt idx="952">
                  <c:v>810.85</c:v>
                </c:pt>
                <c:pt idx="953">
                  <c:v>810.83</c:v>
                </c:pt>
                <c:pt idx="954">
                  <c:v>810.79</c:v>
                </c:pt>
                <c:pt idx="955">
                  <c:v>810.74</c:v>
                </c:pt>
                <c:pt idx="956">
                  <c:v>810.72</c:v>
                </c:pt>
                <c:pt idx="957">
                  <c:v>810.71</c:v>
                </c:pt>
                <c:pt idx="958">
                  <c:v>810.67</c:v>
                </c:pt>
                <c:pt idx="959">
                  <c:v>810.65</c:v>
                </c:pt>
                <c:pt idx="960">
                  <c:v>810.64</c:v>
                </c:pt>
                <c:pt idx="961">
                  <c:v>810.62</c:v>
                </c:pt>
                <c:pt idx="962">
                  <c:v>810.59</c:v>
                </c:pt>
                <c:pt idx="963">
                  <c:v>810.56</c:v>
                </c:pt>
                <c:pt idx="964">
                  <c:v>810.51</c:v>
                </c:pt>
                <c:pt idx="965">
                  <c:v>810.5</c:v>
                </c:pt>
                <c:pt idx="966">
                  <c:v>810.49</c:v>
                </c:pt>
                <c:pt idx="967">
                  <c:v>810.46</c:v>
                </c:pt>
                <c:pt idx="968">
                  <c:v>810.41</c:v>
                </c:pt>
                <c:pt idx="969">
                  <c:v>810.38</c:v>
                </c:pt>
                <c:pt idx="970">
                  <c:v>809.95</c:v>
                </c:pt>
                <c:pt idx="971">
                  <c:v>809.96</c:v>
                </c:pt>
                <c:pt idx="972">
                  <c:v>809.96</c:v>
                </c:pt>
                <c:pt idx="973">
                  <c:v>809.96</c:v>
                </c:pt>
                <c:pt idx="974">
                  <c:v>809.92</c:v>
                </c:pt>
                <c:pt idx="975">
                  <c:v>809.94</c:v>
                </c:pt>
                <c:pt idx="976">
                  <c:v>809.92</c:v>
                </c:pt>
                <c:pt idx="977">
                  <c:v>809.88</c:v>
                </c:pt>
                <c:pt idx="978">
                  <c:v>809.85</c:v>
                </c:pt>
                <c:pt idx="979">
                  <c:v>809.79</c:v>
                </c:pt>
                <c:pt idx="980">
                  <c:v>809.76</c:v>
                </c:pt>
                <c:pt idx="981">
                  <c:v>809.76</c:v>
                </c:pt>
                <c:pt idx="982">
                  <c:v>809.74</c:v>
                </c:pt>
                <c:pt idx="983">
                  <c:v>809.69</c:v>
                </c:pt>
                <c:pt idx="984">
                  <c:v>809.69</c:v>
                </c:pt>
                <c:pt idx="985">
                  <c:v>809.67</c:v>
                </c:pt>
                <c:pt idx="986">
                  <c:v>809.64</c:v>
                </c:pt>
                <c:pt idx="987">
                  <c:v>809.61</c:v>
                </c:pt>
                <c:pt idx="988">
                  <c:v>809.59</c:v>
                </c:pt>
                <c:pt idx="989">
                  <c:v>809.57</c:v>
                </c:pt>
                <c:pt idx="990">
                  <c:v>809.57</c:v>
                </c:pt>
                <c:pt idx="991">
                  <c:v>809.56</c:v>
                </c:pt>
                <c:pt idx="992">
                  <c:v>809.55</c:v>
                </c:pt>
                <c:pt idx="993">
                  <c:v>809.54</c:v>
                </c:pt>
                <c:pt idx="994">
                  <c:v>809.51</c:v>
                </c:pt>
                <c:pt idx="995">
                  <c:v>809.47</c:v>
                </c:pt>
                <c:pt idx="996">
                  <c:v>809.43</c:v>
                </c:pt>
                <c:pt idx="997">
                  <c:v>809.42</c:v>
                </c:pt>
                <c:pt idx="998">
                  <c:v>809.42</c:v>
                </c:pt>
                <c:pt idx="999">
                  <c:v>809.4</c:v>
                </c:pt>
                <c:pt idx="1000">
                  <c:v>809.4</c:v>
                </c:pt>
                <c:pt idx="1001">
                  <c:v>809.4</c:v>
                </c:pt>
                <c:pt idx="1002">
                  <c:v>809.38</c:v>
                </c:pt>
                <c:pt idx="1003">
                  <c:v>809.33</c:v>
                </c:pt>
                <c:pt idx="1004">
                  <c:v>809.32</c:v>
                </c:pt>
                <c:pt idx="1005">
                  <c:v>809.34</c:v>
                </c:pt>
                <c:pt idx="1006">
                  <c:v>809.34</c:v>
                </c:pt>
                <c:pt idx="1007">
                  <c:v>809.35</c:v>
                </c:pt>
                <c:pt idx="1008">
                  <c:v>809.34</c:v>
                </c:pt>
                <c:pt idx="1009">
                  <c:v>809.33</c:v>
                </c:pt>
                <c:pt idx="1010">
                  <c:v>809.33</c:v>
                </c:pt>
                <c:pt idx="1011">
                  <c:v>809.34</c:v>
                </c:pt>
                <c:pt idx="1012">
                  <c:v>809.32</c:v>
                </c:pt>
                <c:pt idx="1013">
                  <c:v>809.3</c:v>
                </c:pt>
                <c:pt idx="1014">
                  <c:v>809.28</c:v>
                </c:pt>
                <c:pt idx="1015">
                  <c:v>811.88</c:v>
                </c:pt>
                <c:pt idx="1016">
                  <c:v>808.88</c:v>
                </c:pt>
                <c:pt idx="1017">
                  <c:v>808.88</c:v>
                </c:pt>
                <c:pt idx="1018">
                  <c:v>808.92</c:v>
                </c:pt>
                <c:pt idx="1019">
                  <c:v>808.9</c:v>
                </c:pt>
                <c:pt idx="1020">
                  <c:v>808.87</c:v>
                </c:pt>
                <c:pt idx="1021">
                  <c:v>808.86</c:v>
                </c:pt>
                <c:pt idx="1022">
                  <c:v>808.86</c:v>
                </c:pt>
                <c:pt idx="1023">
                  <c:v>808.84</c:v>
                </c:pt>
                <c:pt idx="1024">
                  <c:v>808.79</c:v>
                </c:pt>
                <c:pt idx="1025">
                  <c:v>808.73</c:v>
                </c:pt>
                <c:pt idx="1026">
                  <c:v>808.71</c:v>
                </c:pt>
                <c:pt idx="1027">
                  <c:v>808.68</c:v>
                </c:pt>
                <c:pt idx="1028">
                  <c:v>808.66</c:v>
                </c:pt>
                <c:pt idx="1029">
                  <c:v>808.64</c:v>
                </c:pt>
                <c:pt idx="1030">
                  <c:v>808.61</c:v>
                </c:pt>
                <c:pt idx="1031">
                  <c:v>808.57</c:v>
                </c:pt>
                <c:pt idx="1032">
                  <c:v>808.57</c:v>
                </c:pt>
                <c:pt idx="1033">
                  <c:v>808.55</c:v>
                </c:pt>
                <c:pt idx="1034">
                  <c:v>808.56</c:v>
                </c:pt>
                <c:pt idx="1035">
                  <c:v>808.62</c:v>
                </c:pt>
                <c:pt idx="1036">
                  <c:v>808.68</c:v>
                </c:pt>
                <c:pt idx="1037">
                  <c:v>808.77</c:v>
                </c:pt>
                <c:pt idx="1038">
                  <c:v>808.81</c:v>
                </c:pt>
                <c:pt idx="1039">
                  <c:v>808.86</c:v>
                </c:pt>
                <c:pt idx="1040">
                  <c:v>808.89</c:v>
                </c:pt>
                <c:pt idx="1041">
                  <c:v>808.91</c:v>
                </c:pt>
                <c:pt idx="1042">
                  <c:v>808.95</c:v>
                </c:pt>
                <c:pt idx="1043">
                  <c:v>809.01</c:v>
                </c:pt>
                <c:pt idx="1044">
                  <c:v>809.1</c:v>
                </c:pt>
                <c:pt idx="1045">
                  <c:v>809.2</c:v>
                </c:pt>
                <c:pt idx="1046">
                  <c:v>809.27</c:v>
                </c:pt>
                <c:pt idx="1047">
                  <c:v>809.32</c:v>
                </c:pt>
                <c:pt idx="1048">
                  <c:v>809.38</c:v>
                </c:pt>
                <c:pt idx="1049">
                  <c:v>809.46</c:v>
                </c:pt>
                <c:pt idx="1050">
                  <c:v>809.5</c:v>
                </c:pt>
                <c:pt idx="1051">
                  <c:v>809.53</c:v>
                </c:pt>
                <c:pt idx="1052">
                  <c:v>809.54</c:v>
                </c:pt>
                <c:pt idx="1053">
                  <c:v>809.54</c:v>
                </c:pt>
                <c:pt idx="1054">
                  <c:v>809.53</c:v>
                </c:pt>
                <c:pt idx="1055">
                  <c:v>809.54</c:v>
                </c:pt>
                <c:pt idx="1056">
                  <c:v>809.54</c:v>
                </c:pt>
                <c:pt idx="1057">
                  <c:v>809.53</c:v>
                </c:pt>
                <c:pt idx="1058">
                  <c:v>809.5</c:v>
                </c:pt>
                <c:pt idx="1059">
                  <c:v>809.47</c:v>
                </c:pt>
                <c:pt idx="1060">
                  <c:v>809.44</c:v>
                </c:pt>
                <c:pt idx="1061">
                  <c:v>809.43</c:v>
                </c:pt>
                <c:pt idx="1062">
                  <c:v>809.4</c:v>
                </c:pt>
                <c:pt idx="1063">
                  <c:v>809.39</c:v>
                </c:pt>
                <c:pt idx="1064">
                  <c:v>809.37</c:v>
                </c:pt>
                <c:pt idx="1065">
                  <c:v>809.35</c:v>
                </c:pt>
                <c:pt idx="1066">
                  <c:v>809.31</c:v>
                </c:pt>
                <c:pt idx="1067">
                  <c:v>809.27</c:v>
                </c:pt>
                <c:pt idx="1068">
                  <c:v>809.24</c:v>
                </c:pt>
                <c:pt idx="1069">
                  <c:v>809.19</c:v>
                </c:pt>
                <c:pt idx="1070">
                  <c:v>809.16</c:v>
                </c:pt>
                <c:pt idx="1071">
                  <c:v>809.12</c:v>
                </c:pt>
                <c:pt idx="1072">
                  <c:v>809.13</c:v>
                </c:pt>
                <c:pt idx="1073">
                  <c:v>809.11</c:v>
                </c:pt>
                <c:pt idx="1074">
                  <c:v>809.09</c:v>
                </c:pt>
                <c:pt idx="1075">
                  <c:v>809.07</c:v>
                </c:pt>
                <c:pt idx="1076">
                  <c:v>809.03</c:v>
                </c:pt>
                <c:pt idx="1077">
                  <c:v>808.99</c:v>
                </c:pt>
                <c:pt idx="1078">
                  <c:v>808.95</c:v>
                </c:pt>
                <c:pt idx="1079">
                  <c:v>808.95</c:v>
                </c:pt>
                <c:pt idx="1080">
                  <c:v>808.96</c:v>
                </c:pt>
                <c:pt idx="1081">
                  <c:v>808.96</c:v>
                </c:pt>
                <c:pt idx="1082">
                  <c:v>808.99</c:v>
                </c:pt>
                <c:pt idx="1083">
                  <c:v>808.99</c:v>
                </c:pt>
                <c:pt idx="1084">
                  <c:v>808.97</c:v>
                </c:pt>
                <c:pt idx="1085">
                  <c:v>808.99</c:v>
                </c:pt>
                <c:pt idx="1086">
                  <c:v>808.97</c:v>
                </c:pt>
                <c:pt idx="1087">
                  <c:v>808.97</c:v>
                </c:pt>
                <c:pt idx="1088">
                  <c:v>808.96</c:v>
                </c:pt>
                <c:pt idx="1089">
                  <c:v>808.93</c:v>
                </c:pt>
                <c:pt idx="1090">
                  <c:v>808.92</c:v>
                </c:pt>
                <c:pt idx="1091">
                  <c:v>808.91</c:v>
                </c:pt>
                <c:pt idx="1092">
                  <c:v>808.9</c:v>
                </c:pt>
                <c:pt idx="1093">
                  <c:v>808.88</c:v>
                </c:pt>
                <c:pt idx="1094">
                  <c:v>808.87</c:v>
                </c:pt>
                <c:pt idx="1095">
                  <c:v>808.87</c:v>
                </c:pt>
                <c:pt idx="1096">
                  <c:v>808.84</c:v>
                </c:pt>
                <c:pt idx="1097">
                  <c:v>808.82</c:v>
                </c:pt>
                <c:pt idx="1098">
                  <c:v>808.79</c:v>
                </c:pt>
                <c:pt idx="1099">
                  <c:v>808.76</c:v>
                </c:pt>
                <c:pt idx="1100">
                  <c:v>808.73</c:v>
                </c:pt>
                <c:pt idx="1101">
                  <c:v>808.71</c:v>
                </c:pt>
                <c:pt idx="1102">
                  <c:v>808.7</c:v>
                </c:pt>
                <c:pt idx="1103">
                  <c:v>808.67</c:v>
                </c:pt>
                <c:pt idx="1104">
                  <c:v>808.62</c:v>
                </c:pt>
                <c:pt idx="1105">
                  <c:v>808.57</c:v>
                </c:pt>
                <c:pt idx="1106">
                  <c:v>808.57</c:v>
                </c:pt>
                <c:pt idx="1107">
                  <c:v>808.57</c:v>
                </c:pt>
                <c:pt idx="1108">
                  <c:v>808.53</c:v>
                </c:pt>
                <c:pt idx="1109">
                  <c:v>808.5</c:v>
                </c:pt>
                <c:pt idx="1110">
                  <c:v>808.49</c:v>
                </c:pt>
                <c:pt idx="1111">
                  <c:v>808.48</c:v>
                </c:pt>
                <c:pt idx="1112">
                  <c:v>808.46</c:v>
                </c:pt>
                <c:pt idx="1113">
                  <c:v>808.44</c:v>
                </c:pt>
                <c:pt idx="1114">
                  <c:v>808.38</c:v>
                </c:pt>
                <c:pt idx="1115">
                  <c:v>808.39</c:v>
                </c:pt>
                <c:pt idx="1116">
                  <c:v>808.38</c:v>
                </c:pt>
                <c:pt idx="1117">
                  <c:v>808.37</c:v>
                </c:pt>
                <c:pt idx="1118">
                  <c:v>808.32</c:v>
                </c:pt>
                <c:pt idx="1119">
                  <c:v>808.29</c:v>
                </c:pt>
                <c:pt idx="1120">
                  <c:v>808.28</c:v>
                </c:pt>
                <c:pt idx="1121">
                  <c:v>808.25</c:v>
                </c:pt>
                <c:pt idx="1122">
                  <c:v>808.25</c:v>
                </c:pt>
                <c:pt idx="1123">
                  <c:v>808.24</c:v>
                </c:pt>
                <c:pt idx="1124">
                  <c:v>808.22</c:v>
                </c:pt>
                <c:pt idx="1125">
                  <c:v>808.2</c:v>
                </c:pt>
                <c:pt idx="1126">
                  <c:v>808.17</c:v>
                </c:pt>
                <c:pt idx="1127">
                  <c:v>808.16</c:v>
                </c:pt>
                <c:pt idx="1128">
                  <c:v>808.13</c:v>
                </c:pt>
                <c:pt idx="1129">
                  <c:v>808.11</c:v>
                </c:pt>
                <c:pt idx="1130">
                  <c:v>808.1</c:v>
                </c:pt>
                <c:pt idx="1131">
                  <c:v>808.06</c:v>
                </c:pt>
                <c:pt idx="1132">
                  <c:v>808.03</c:v>
                </c:pt>
                <c:pt idx="1133">
                  <c:v>808.01</c:v>
                </c:pt>
                <c:pt idx="1134">
                  <c:v>807.97</c:v>
                </c:pt>
                <c:pt idx="1135">
                  <c:v>807.95</c:v>
                </c:pt>
                <c:pt idx="1136">
                  <c:v>807.96</c:v>
                </c:pt>
                <c:pt idx="1137">
                  <c:v>807.94</c:v>
                </c:pt>
                <c:pt idx="1138">
                  <c:v>807.92</c:v>
                </c:pt>
                <c:pt idx="1139">
                  <c:v>807.87</c:v>
                </c:pt>
                <c:pt idx="1140">
                  <c:v>807.85</c:v>
                </c:pt>
                <c:pt idx="1141">
                  <c:v>807.85</c:v>
                </c:pt>
                <c:pt idx="1142">
                  <c:v>807.87</c:v>
                </c:pt>
                <c:pt idx="1143">
                  <c:v>807.82</c:v>
                </c:pt>
                <c:pt idx="1144">
                  <c:v>807.78</c:v>
                </c:pt>
                <c:pt idx="1145">
                  <c:v>807.75</c:v>
                </c:pt>
                <c:pt idx="1146">
                  <c:v>807.72</c:v>
                </c:pt>
                <c:pt idx="1147">
                  <c:v>807.69</c:v>
                </c:pt>
                <c:pt idx="1148">
                  <c:v>807.69</c:v>
                </c:pt>
                <c:pt idx="1149">
                  <c:v>807.67</c:v>
                </c:pt>
                <c:pt idx="1150">
                  <c:v>807.62</c:v>
                </c:pt>
                <c:pt idx="1151">
                  <c:v>807.59</c:v>
                </c:pt>
                <c:pt idx="1152">
                  <c:v>807.61</c:v>
                </c:pt>
                <c:pt idx="1153">
                  <c:v>807.6</c:v>
                </c:pt>
                <c:pt idx="1154">
                  <c:v>807.58</c:v>
                </c:pt>
                <c:pt idx="1155">
                  <c:v>807.53</c:v>
                </c:pt>
                <c:pt idx="1156">
                  <c:v>807.52</c:v>
                </c:pt>
                <c:pt idx="1157">
                  <c:v>807.5</c:v>
                </c:pt>
                <c:pt idx="1158">
                  <c:v>807.46</c:v>
                </c:pt>
                <c:pt idx="1159">
                  <c:v>807.43</c:v>
                </c:pt>
                <c:pt idx="1160">
                  <c:v>807.45</c:v>
                </c:pt>
                <c:pt idx="1161">
                  <c:v>807.41</c:v>
                </c:pt>
                <c:pt idx="1162">
                  <c:v>807.39</c:v>
                </c:pt>
                <c:pt idx="1163">
                  <c:v>807.36</c:v>
                </c:pt>
                <c:pt idx="1164">
                  <c:v>807.33</c:v>
                </c:pt>
                <c:pt idx="1165">
                  <c:v>807.31</c:v>
                </c:pt>
                <c:pt idx="1166">
                  <c:v>807.32</c:v>
                </c:pt>
                <c:pt idx="1167">
                  <c:v>807.29</c:v>
                </c:pt>
                <c:pt idx="1168">
                  <c:v>807.28</c:v>
                </c:pt>
                <c:pt idx="1169">
                  <c:v>807.29</c:v>
                </c:pt>
                <c:pt idx="1170">
                  <c:v>807.28</c:v>
                </c:pt>
                <c:pt idx="1171">
                  <c:v>807.26</c:v>
                </c:pt>
                <c:pt idx="1172">
                  <c:v>807.22</c:v>
                </c:pt>
                <c:pt idx="1173">
                  <c:v>807.16</c:v>
                </c:pt>
                <c:pt idx="1174">
                  <c:v>807.13</c:v>
                </c:pt>
                <c:pt idx="1175">
                  <c:v>807.12</c:v>
                </c:pt>
                <c:pt idx="1176">
                  <c:v>806.97</c:v>
                </c:pt>
                <c:pt idx="1177">
                  <c:v>806.97</c:v>
                </c:pt>
                <c:pt idx="1178">
                  <c:v>806.99</c:v>
                </c:pt>
                <c:pt idx="1179">
                  <c:v>806.95</c:v>
                </c:pt>
                <c:pt idx="1180">
                  <c:v>806.9</c:v>
                </c:pt>
                <c:pt idx="1181">
                  <c:v>806.88</c:v>
                </c:pt>
                <c:pt idx="1182">
                  <c:v>806.87</c:v>
                </c:pt>
                <c:pt idx="1183">
                  <c:v>806.85</c:v>
                </c:pt>
                <c:pt idx="1184">
                  <c:v>806.88</c:v>
                </c:pt>
                <c:pt idx="1185">
                  <c:v>806.9</c:v>
                </c:pt>
                <c:pt idx="1186">
                  <c:v>806.92</c:v>
                </c:pt>
                <c:pt idx="1187">
                  <c:v>806.92</c:v>
                </c:pt>
                <c:pt idx="1188">
                  <c:v>806.87</c:v>
                </c:pt>
                <c:pt idx="1189">
                  <c:v>806.83</c:v>
                </c:pt>
                <c:pt idx="1190">
                  <c:v>806.81</c:v>
                </c:pt>
                <c:pt idx="1191">
                  <c:v>806.83</c:v>
                </c:pt>
                <c:pt idx="1192">
                  <c:v>806.81</c:v>
                </c:pt>
                <c:pt idx="1193">
                  <c:v>806.73</c:v>
                </c:pt>
                <c:pt idx="1194">
                  <c:v>806.77</c:v>
                </c:pt>
                <c:pt idx="1195">
                  <c:v>806.75</c:v>
                </c:pt>
                <c:pt idx="1196">
                  <c:v>806.71</c:v>
                </c:pt>
                <c:pt idx="1197">
                  <c:v>806.72</c:v>
                </c:pt>
                <c:pt idx="1198">
                  <c:v>806.74</c:v>
                </c:pt>
                <c:pt idx="1199">
                  <c:v>806.74</c:v>
                </c:pt>
                <c:pt idx="1200">
                  <c:v>806.67</c:v>
                </c:pt>
                <c:pt idx="1201">
                  <c:v>806.61</c:v>
                </c:pt>
                <c:pt idx="1202">
                  <c:v>806.59</c:v>
                </c:pt>
                <c:pt idx="1203">
                  <c:v>806.6</c:v>
                </c:pt>
                <c:pt idx="1204">
                  <c:v>806.57</c:v>
                </c:pt>
                <c:pt idx="1205">
                  <c:v>806.53</c:v>
                </c:pt>
                <c:pt idx="1206">
                  <c:v>806.58</c:v>
                </c:pt>
                <c:pt idx="1207">
                  <c:v>806.51</c:v>
                </c:pt>
                <c:pt idx="1208">
                  <c:v>806.52</c:v>
                </c:pt>
                <c:pt idx="1209">
                  <c:v>806.53</c:v>
                </c:pt>
                <c:pt idx="1210">
                  <c:v>806.54</c:v>
                </c:pt>
                <c:pt idx="1211">
                  <c:v>806.53</c:v>
                </c:pt>
                <c:pt idx="1212">
                  <c:v>806.54</c:v>
                </c:pt>
                <c:pt idx="1213">
                  <c:v>806.54</c:v>
                </c:pt>
                <c:pt idx="1214">
                  <c:v>806.5</c:v>
                </c:pt>
                <c:pt idx="1215">
                  <c:v>806.54</c:v>
                </c:pt>
                <c:pt idx="1216">
                  <c:v>806.52</c:v>
                </c:pt>
                <c:pt idx="1217">
                  <c:v>806.49</c:v>
                </c:pt>
                <c:pt idx="1218">
                  <c:v>806.48</c:v>
                </c:pt>
                <c:pt idx="1219">
                  <c:v>806.45</c:v>
                </c:pt>
                <c:pt idx="1220">
                  <c:v>806.48</c:v>
                </c:pt>
                <c:pt idx="1221">
                  <c:v>806.42</c:v>
                </c:pt>
                <c:pt idx="1222">
                  <c:v>806.4</c:v>
                </c:pt>
                <c:pt idx="1223">
                  <c:v>806.34</c:v>
                </c:pt>
                <c:pt idx="1224">
                  <c:v>806.3</c:v>
                </c:pt>
                <c:pt idx="1225">
                  <c:v>806.34</c:v>
                </c:pt>
                <c:pt idx="1226">
                  <c:v>806.37</c:v>
                </c:pt>
                <c:pt idx="1227">
                  <c:v>806.32</c:v>
                </c:pt>
                <c:pt idx="1228">
                  <c:v>806.3</c:v>
                </c:pt>
                <c:pt idx="1229">
                  <c:v>806.3</c:v>
                </c:pt>
                <c:pt idx="1230">
                  <c:v>806.26</c:v>
                </c:pt>
                <c:pt idx="1231">
                  <c:v>806.24</c:v>
                </c:pt>
                <c:pt idx="1232">
                  <c:v>806.22</c:v>
                </c:pt>
                <c:pt idx="1233">
                  <c:v>806.2</c:v>
                </c:pt>
                <c:pt idx="1234">
                  <c:v>806.2</c:v>
                </c:pt>
                <c:pt idx="1235">
                  <c:v>806.16</c:v>
                </c:pt>
                <c:pt idx="1236">
                  <c:v>806.08</c:v>
                </c:pt>
                <c:pt idx="1237">
                  <c:v>806.04</c:v>
                </c:pt>
                <c:pt idx="1238">
                  <c:v>806</c:v>
                </c:pt>
                <c:pt idx="1239">
                  <c:v>806.09</c:v>
                </c:pt>
                <c:pt idx="1240">
                  <c:v>806.13</c:v>
                </c:pt>
                <c:pt idx="1241">
                  <c:v>806.15</c:v>
                </c:pt>
                <c:pt idx="1242">
                  <c:v>806.12</c:v>
                </c:pt>
                <c:pt idx="1243">
                  <c:v>806.08</c:v>
                </c:pt>
                <c:pt idx="1244">
                  <c:v>806</c:v>
                </c:pt>
                <c:pt idx="1245">
                  <c:v>805.96</c:v>
                </c:pt>
                <c:pt idx="1246">
                  <c:v>805.97</c:v>
                </c:pt>
                <c:pt idx="1247">
                  <c:v>805.9</c:v>
                </c:pt>
                <c:pt idx="1248">
                  <c:v>805.87</c:v>
                </c:pt>
                <c:pt idx="1249">
                  <c:v>805.88</c:v>
                </c:pt>
                <c:pt idx="1250">
                  <c:v>805.91</c:v>
                </c:pt>
                <c:pt idx="1251">
                  <c:v>805.87</c:v>
                </c:pt>
                <c:pt idx="1252">
                  <c:v>805.85</c:v>
                </c:pt>
                <c:pt idx="1253">
                  <c:v>805.81</c:v>
                </c:pt>
                <c:pt idx="1254">
                  <c:v>805.74</c:v>
                </c:pt>
                <c:pt idx="1255">
                  <c:v>805.74</c:v>
                </c:pt>
                <c:pt idx="1256">
                  <c:v>805.8</c:v>
                </c:pt>
                <c:pt idx="1257">
                  <c:v>805.83</c:v>
                </c:pt>
                <c:pt idx="1258">
                  <c:v>805.78</c:v>
                </c:pt>
                <c:pt idx="1259">
                  <c:v>805.79</c:v>
                </c:pt>
                <c:pt idx="1260">
                  <c:v>805.75</c:v>
                </c:pt>
                <c:pt idx="1261">
                  <c:v>805.71</c:v>
                </c:pt>
                <c:pt idx="1262">
                  <c:v>805.75</c:v>
                </c:pt>
                <c:pt idx="1263">
                  <c:v>805.7</c:v>
                </c:pt>
                <c:pt idx="1264">
                  <c:v>805.68</c:v>
                </c:pt>
                <c:pt idx="1265">
                  <c:v>805.69</c:v>
                </c:pt>
                <c:pt idx="1266">
                  <c:v>805.71</c:v>
                </c:pt>
                <c:pt idx="1267">
                  <c:v>805.65</c:v>
                </c:pt>
                <c:pt idx="1268">
                  <c:v>805.69</c:v>
                </c:pt>
                <c:pt idx="1269">
                  <c:v>805.67</c:v>
                </c:pt>
                <c:pt idx="1270">
                  <c:v>805.65</c:v>
                </c:pt>
                <c:pt idx="1271">
                  <c:v>805.62</c:v>
                </c:pt>
                <c:pt idx="1272">
                  <c:v>805.63</c:v>
                </c:pt>
                <c:pt idx="1273">
                  <c:v>805.66</c:v>
                </c:pt>
                <c:pt idx="1274">
                  <c:v>805.64</c:v>
                </c:pt>
                <c:pt idx="1275">
                  <c:v>805.65</c:v>
                </c:pt>
                <c:pt idx="1276">
                  <c:v>805.65</c:v>
                </c:pt>
                <c:pt idx="1277">
                  <c:v>805.63</c:v>
                </c:pt>
                <c:pt idx="1278">
                  <c:v>805.58</c:v>
                </c:pt>
                <c:pt idx="1279">
                  <c:v>805.59</c:v>
                </c:pt>
                <c:pt idx="1280">
                  <c:v>805.58</c:v>
                </c:pt>
                <c:pt idx="1281">
                  <c:v>805.55</c:v>
                </c:pt>
                <c:pt idx="1282">
                  <c:v>805.55</c:v>
                </c:pt>
                <c:pt idx="1283">
                  <c:v>805.54</c:v>
                </c:pt>
                <c:pt idx="1284">
                  <c:v>805.53</c:v>
                </c:pt>
                <c:pt idx="1285">
                  <c:v>805.56</c:v>
                </c:pt>
                <c:pt idx="1286">
                  <c:v>805.53</c:v>
                </c:pt>
                <c:pt idx="1287">
                  <c:v>805.56</c:v>
                </c:pt>
                <c:pt idx="1288">
                  <c:v>805.53</c:v>
                </c:pt>
                <c:pt idx="1289">
                  <c:v>805.53</c:v>
                </c:pt>
                <c:pt idx="1290">
                  <c:v>805.55</c:v>
                </c:pt>
                <c:pt idx="1291">
                  <c:v>805.55</c:v>
                </c:pt>
                <c:pt idx="1292">
                  <c:v>805.53</c:v>
                </c:pt>
                <c:pt idx="1293">
                  <c:v>805.48</c:v>
                </c:pt>
                <c:pt idx="1294">
                  <c:v>805.45</c:v>
                </c:pt>
                <c:pt idx="1295">
                  <c:v>805.43</c:v>
                </c:pt>
                <c:pt idx="1296">
                  <c:v>805.43</c:v>
                </c:pt>
                <c:pt idx="1297">
                  <c:v>805.43</c:v>
                </c:pt>
                <c:pt idx="1298">
                  <c:v>805.38</c:v>
                </c:pt>
                <c:pt idx="1299">
                  <c:v>805.36</c:v>
                </c:pt>
                <c:pt idx="1300">
                  <c:v>805.35</c:v>
                </c:pt>
                <c:pt idx="1301">
                  <c:v>805.42</c:v>
                </c:pt>
                <c:pt idx="1302">
                  <c:v>805.4</c:v>
                </c:pt>
                <c:pt idx="1303">
                  <c:v>805.31</c:v>
                </c:pt>
                <c:pt idx="1304">
                  <c:v>805.32</c:v>
                </c:pt>
                <c:pt idx="1305">
                  <c:v>805.27</c:v>
                </c:pt>
                <c:pt idx="1306">
                  <c:v>805.26</c:v>
                </c:pt>
                <c:pt idx="1307">
                  <c:v>805.27</c:v>
                </c:pt>
                <c:pt idx="1308">
                  <c:v>805.26</c:v>
                </c:pt>
                <c:pt idx="1309">
                  <c:v>805.26</c:v>
                </c:pt>
                <c:pt idx="1310">
                  <c:v>805.25</c:v>
                </c:pt>
                <c:pt idx="1311">
                  <c:v>805.2</c:v>
                </c:pt>
                <c:pt idx="1312">
                  <c:v>805.16</c:v>
                </c:pt>
                <c:pt idx="1313">
                  <c:v>805.11</c:v>
                </c:pt>
                <c:pt idx="1314">
                  <c:v>805.06</c:v>
                </c:pt>
                <c:pt idx="1315">
                  <c:v>805.04</c:v>
                </c:pt>
                <c:pt idx="1316">
                  <c:v>805.02</c:v>
                </c:pt>
                <c:pt idx="1317">
                  <c:v>805.01</c:v>
                </c:pt>
                <c:pt idx="1318">
                  <c:v>804.99</c:v>
                </c:pt>
                <c:pt idx="1319">
                  <c:v>804.96</c:v>
                </c:pt>
                <c:pt idx="1320">
                  <c:v>804.99</c:v>
                </c:pt>
                <c:pt idx="1321">
                  <c:v>805.03</c:v>
                </c:pt>
                <c:pt idx="1322">
                  <c:v>804.96</c:v>
                </c:pt>
                <c:pt idx="1323">
                  <c:v>804.88</c:v>
                </c:pt>
                <c:pt idx="1324">
                  <c:v>804.94</c:v>
                </c:pt>
                <c:pt idx="1325">
                  <c:v>804.93</c:v>
                </c:pt>
                <c:pt idx="1326">
                  <c:v>804.92</c:v>
                </c:pt>
                <c:pt idx="1327">
                  <c:v>804.86</c:v>
                </c:pt>
                <c:pt idx="1328">
                  <c:v>804.93</c:v>
                </c:pt>
                <c:pt idx="1329">
                  <c:v>805.01</c:v>
                </c:pt>
                <c:pt idx="1330">
                  <c:v>804.95</c:v>
                </c:pt>
                <c:pt idx="1331">
                  <c:v>804.83</c:v>
                </c:pt>
                <c:pt idx="1332">
                  <c:v>804.79</c:v>
                </c:pt>
                <c:pt idx="1333">
                  <c:v>804.83</c:v>
                </c:pt>
                <c:pt idx="1334">
                  <c:v>804.84</c:v>
                </c:pt>
                <c:pt idx="1335">
                  <c:v>804.88</c:v>
                </c:pt>
                <c:pt idx="1336">
                  <c:v>804.81</c:v>
                </c:pt>
                <c:pt idx="1337">
                  <c:v>804.83</c:v>
                </c:pt>
                <c:pt idx="1338">
                  <c:v>804.72</c:v>
                </c:pt>
                <c:pt idx="1339">
                  <c:v>804.75</c:v>
                </c:pt>
                <c:pt idx="1340">
                  <c:v>804.77</c:v>
                </c:pt>
                <c:pt idx="1341">
                  <c:v>804.71</c:v>
                </c:pt>
                <c:pt idx="1342">
                  <c:v>804.75</c:v>
                </c:pt>
                <c:pt idx="1343">
                  <c:v>804.78</c:v>
                </c:pt>
                <c:pt idx="1344">
                  <c:v>804.86</c:v>
                </c:pt>
                <c:pt idx="1345">
                  <c:v>804.94</c:v>
                </c:pt>
                <c:pt idx="1346">
                  <c:v>804.99</c:v>
                </c:pt>
                <c:pt idx="1347">
                  <c:v>805</c:v>
                </c:pt>
                <c:pt idx="1348">
                  <c:v>805.05</c:v>
                </c:pt>
                <c:pt idx="1349">
                  <c:v>805.15</c:v>
                </c:pt>
                <c:pt idx="1350">
                  <c:v>805.22</c:v>
                </c:pt>
                <c:pt idx="1351">
                  <c:v>805.26</c:v>
                </c:pt>
                <c:pt idx="1352">
                  <c:v>805.34</c:v>
                </c:pt>
                <c:pt idx="1353">
                  <c:v>805.4</c:v>
                </c:pt>
                <c:pt idx="1354">
                  <c:v>805.48</c:v>
                </c:pt>
                <c:pt idx="1355">
                  <c:v>805.56</c:v>
                </c:pt>
                <c:pt idx="1356">
                  <c:v>805.55</c:v>
                </c:pt>
                <c:pt idx="1357">
                  <c:v>805.52</c:v>
                </c:pt>
                <c:pt idx="1358">
                  <c:v>805.57</c:v>
                </c:pt>
                <c:pt idx="1359">
                  <c:v>805.61</c:v>
                </c:pt>
                <c:pt idx="1360">
                  <c:v>805.54</c:v>
                </c:pt>
                <c:pt idx="1361">
                  <c:v>805.52</c:v>
                </c:pt>
                <c:pt idx="1362">
                  <c:v>805.52</c:v>
                </c:pt>
                <c:pt idx="1363">
                  <c:v>805.53</c:v>
                </c:pt>
                <c:pt idx="1364">
                  <c:v>805.59</c:v>
                </c:pt>
                <c:pt idx="1365">
                  <c:v>805.66</c:v>
                </c:pt>
                <c:pt idx="1366">
                  <c:v>805.68</c:v>
                </c:pt>
                <c:pt idx="1367">
                  <c:v>805.67</c:v>
                </c:pt>
                <c:pt idx="1368">
                  <c:v>805.62</c:v>
                </c:pt>
                <c:pt idx="1369">
                  <c:v>805.64</c:v>
                </c:pt>
                <c:pt idx="1370">
                  <c:v>805.66</c:v>
                </c:pt>
                <c:pt idx="1371">
                  <c:v>805.65</c:v>
                </c:pt>
                <c:pt idx="1372">
                  <c:v>805.65</c:v>
                </c:pt>
                <c:pt idx="1373">
                  <c:v>805.68</c:v>
                </c:pt>
                <c:pt idx="1374">
                  <c:v>805.69</c:v>
                </c:pt>
                <c:pt idx="1375">
                  <c:v>805.67</c:v>
                </c:pt>
                <c:pt idx="1376">
                  <c:v>805.64</c:v>
                </c:pt>
                <c:pt idx="1377">
                  <c:v>805.65</c:v>
                </c:pt>
                <c:pt idx="1378">
                  <c:v>805.65</c:v>
                </c:pt>
                <c:pt idx="1379">
                  <c:v>805.63</c:v>
                </c:pt>
                <c:pt idx="1380">
                  <c:v>805.59</c:v>
                </c:pt>
                <c:pt idx="1381">
                  <c:v>805.55</c:v>
                </c:pt>
                <c:pt idx="1382">
                  <c:v>805.61</c:v>
                </c:pt>
                <c:pt idx="1383">
                  <c:v>805.64</c:v>
                </c:pt>
                <c:pt idx="1384">
                  <c:v>805.61</c:v>
                </c:pt>
              </c:numCache>
            </c:numRef>
          </c:yVal>
          <c:smooth val="0"/>
        </c:ser>
        <c:axId val="55364845"/>
        <c:axId val="71889880"/>
      </c:scatterChart>
      <c:valAx>
        <c:axId val="55364845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9880"/>
        <c:crossesAt val="0"/>
        <c:crossBetween val="midCat"/>
        <c:majorUnit val="365.25"/>
        <c:minorUnit val="365.25"/>
      </c:valAx>
      <c:valAx>
        <c:axId val="71889880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484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09-5-0012 (QUINTANAURRIA MMA. 09.124.02)</a:t>
            </a:r>
          </a:p>
        </c:rich>
      </c:tx>
      <c:layout>
        <c:manualLayout>
          <c:xMode val="edge"/>
          <c:yMode val="edge"/>
          <c:x val="0.23391661265932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5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5-0012'!$AA$3:$AA$14</c:f>
              <c:numCache>
                <c:formatCode>General</c:formatCode>
                <c:ptCount val="12"/>
                <c:pt idx="0">
                  <c:v>809.51</c:v>
                </c:pt>
                <c:pt idx="1">
                  <c:v>808.12</c:v>
                </c:pt>
                <c:pt idx="2">
                  <c:v>810.07</c:v>
                </c:pt>
                <c:pt idx="3">
                  <c:v>811.88</c:v>
                </c:pt>
                <c:pt idx="4">
                  <c:v>811.77</c:v>
                </c:pt>
                <c:pt idx="5">
                  <c:v>812.79875</c:v>
                </c:pt>
                <c:pt idx="6">
                  <c:v>813.37</c:v>
                </c:pt>
                <c:pt idx="7">
                  <c:v>813.07</c:v>
                </c:pt>
                <c:pt idx="8">
                  <c:v>815.38</c:v>
                </c:pt>
                <c:pt idx="9">
                  <c:v>813.07</c:v>
                </c:pt>
                <c:pt idx="10">
                  <c:v>811.66</c:v>
                </c:pt>
                <c:pt idx="11">
                  <c:v>81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5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5-0012'!$AB$3:$AB$14</c:f>
              <c:numCache>
                <c:formatCode>General</c:formatCode>
                <c:ptCount val="12"/>
                <c:pt idx="0">
                  <c:v>801.86</c:v>
                </c:pt>
                <c:pt idx="1">
                  <c:v>800.79</c:v>
                </c:pt>
                <c:pt idx="2">
                  <c:v>801.92</c:v>
                </c:pt>
                <c:pt idx="3">
                  <c:v>801.8</c:v>
                </c:pt>
                <c:pt idx="4">
                  <c:v>801.19</c:v>
                </c:pt>
                <c:pt idx="5">
                  <c:v>803.59</c:v>
                </c:pt>
                <c:pt idx="6">
                  <c:v>803.56</c:v>
                </c:pt>
                <c:pt idx="7">
                  <c:v>804.21</c:v>
                </c:pt>
                <c:pt idx="8">
                  <c:v>803.9</c:v>
                </c:pt>
                <c:pt idx="9">
                  <c:v>802.27</c:v>
                </c:pt>
                <c:pt idx="10">
                  <c:v>802.13</c:v>
                </c:pt>
                <c:pt idx="11">
                  <c:v>801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5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5-0012'!$AC$3:$AC$14</c:f>
              <c:numCache>
                <c:formatCode>General</c:formatCode>
                <c:ptCount val="12"/>
                <c:pt idx="0">
                  <c:v>807.559775280899</c:v>
                </c:pt>
                <c:pt idx="1">
                  <c:v>806.267</c:v>
                </c:pt>
                <c:pt idx="2">
                  <c:v>806.3265625</c:v>
                </c:pt>
                <c:pt idx="3">
                  <c:v>807.202868217054</c:v>
                </c:pt>
                <c:pt idx="4">
                  <c:v>807.358824266975</c:v>
                </c:pt>
                <c:pt idx="5">
                  <c:v>807.114288015464</c:v>
                </c:pt>
                <c:pt idx="6">
                  <c:v>807.720700520833</c:v>
                </c:pt>
                <c:pt idx="7">
                  <c:v>808.952734775641</c:v>
                </c:pt>
                <c:pt idx="8">
                  <c:v>810.76029407388</c:v>
                </c:pt>
                <c:pt idx="9">
                  <c:v>810.268359375</c:v>
                </c:pt>
                <c:pt idx="10">
                  <c:v>809.108897637796</c:v>
                </c:pt>
                <c:pt idx="11">
                  <c:v>808.311153846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5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5-0012'!$AE$3:$AE$14</c:f>
              <c:numCache>
                <c:formatCode>General</c:formatCode>
                <c:ptCount val="12"/>
                <c:pt idx="4">
                  <c:v>806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0367"/>
        <c:axId val="7557531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5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5-0012'!$AD$3:$AD$14</c:f>
              <c:numCache>
                <c:formatCode>General</c:formatCode>
                <c:ptCount val="12"/>
                <c:pt idx="0">
                  <c:v>89</c:v>
                </c:pt>
                <c:pt idx="1">
                  <c:v>110</c:v>
                </c:pt>
                <c:pt idx="2">
                  <c:v>128</c:v>
                </c:pt>
                <c:pt idx="3">
                  <c:v>129</c:v>
                </c:pt>
                <c:pt idx="4">
                  <c:v>108</c:v>
                </c:pt>
                <c:pt idx="5">
                  <c:v>97</c:v>
                </c:pt>
                <c:pt idx="6">
                  <c:v>120</c:v>
                </c:pt>
                <c:pt idx="7">
                  <c:v>130</c:v>
                </c:pt>
                <c:pt idx="8">
                  <c:v>136</c:v>
                </c:pt>
                <c:pt idx="9">
                  <c:v>128</c:v>
                </c:pt>
                <c:pt idx="10">
                  <c:v>127</c:v>
                </c:pt>
                <c:pt idx="11">
                  <c:v>104</c:v>
                </c:pt>
              </c:numCache>
            </c:numRef>
          </c:val>
        </c:ser>
        <c:gapWidth val="150"/>
        <c:overlap val="0"/>
        <c:axId val="72606610"/>
        <c:axId val="12429599"/>
      </c:barChart>
      <c:catAx>
        <c:axId val="55780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5312"/>
        <c:crossesAt val="0"/>
        <c:auto val="1"/>
        <c:lblAlgn val="ctr"/>
        <c:lblOffset val="100"/>
        <c:noMultiLvlLbl val="0"/>
      </c:catAx>
      <c:valAx>
        <c:axId val="75575312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0367"/>
        <c:crossesAt val="1"/>
        <c:crossBetween val="midCat"/>
      </c:valAx>
      <c:catAx>
        <c:axId val="72606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29599"/>
        <c:auto val="1"/>
        <c:lblAlgn val="ctr"/>
        <c:lblOffset val="100"/>
        <c:noMultiLvlLbl val="0"/>
      </c:catAx>
      <c:valAx>
        <c:axId val="124295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661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09-5-0012 (QUINTANAURRIA MMA. 09.124.02)</a:t>
            </a:r>
          </a:p>
        </c:rich>
      </c:tx>
      <c:layout>
        <c:manualLayout>
          <c:xMode val="edge"/>
          <c:yMode val="edge"/>
          <c:x val="0.23391661265932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5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5-0012'!$AG$3:$AG$14</c:f>
              <c:numCache>
                <c:formatCode>General</c:formatCode>
                <c:ptCount val="12"/>
                <c:pt idx="4">
                  <c:v>0.44497944522354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5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5-0012'!$AH$3:$AH$14</c:f>
              <c:numCache>
                <c:formatCode>General</c:formatCode>
                <c:ptCount val="12"/>
                <c:pt idx="4">
                  <c:v>0.399503555872934</c:v>
                </c:pt>
              </c:numCache>
            </c:numRef>
          </c:val>
        </c:ser>
        <c:gapWidth val="150"/>
        <c:overlap val="0"/>
        <c:axId val="2241523"/>
        <c:axId val="55852309"/>
      </c:barChart>
      <c:catAx>
        <c:axId val="224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2309"/>
        <c:crossesAt val="0"/>
        <c:auto val="1"/>
        <c:lblAlgn val="ctr"/>
        <c:lblOffset val="100"/>
        <c:noMultiLvlLbl val="0"/>
      </c:catAx>
      <c:valAx>
        <c:axId val="558523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52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5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5-001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5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5-001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5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5-001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145002"/>
        <c:axId val="64277571"/>
      </c:lineChart>
      <c:dateAx>
        <c:axId val="3614500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57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42775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50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3629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7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0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15.38</v>
      </c>
      <c r="AB2" s="0" t="n">
        <f aca="false">MIN(AB3:AB14)</f>
        <v>800.79</v>
      </c>
      <c r="AC2" s="0" t="n">
        <v>808.161649029669</v>
      </c>
      <c r="AD2" s="0" t="n">
        <f aca="false">SUM(AD3:AD14)</f>
        <v>1406</v>
      </c>
      <c r="AJ2" s="6"/>
      <c r="AK2" s="6"/>
      <c r="AL2" s="6"/>
    </row>
    <row r="3" customFormat="false" ht="12.75" hidden="false" customHeight="false" outlineLevel="0" collapsed="false">
      <c r="A3" s="4" t="n">
        <v>38272</v>
      </c>
      <c r="B3" s="5" t="n">
        <v>807.23</v>
      </c>
      <c r="C3" s="5" t="n">
        <v>906.18</v>
      </c>
      <c r="D3" s="5" t="s">
        <v>28</v>
      </c>
      <c r="E3" s="5" t="s">
        <v>29</v>
      </c>
      <c r="F3" s="0" t="s">
        <v>30</v>
      </c>
      <c r="G3" s="0" t="n">
        <v>98.9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07.23</v>
      </c>
      <c r="Q3" s="0" t="n">
        <f aca="false">IF(ISNA(P3),IF(ISNA(R3),IF(ISNA(S3),"",S3),R3),P3)</f>
        <v>807.2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809.51</v>
      </c>
      <c r="AB3" s="0" t="n">
        <v>801.86</v>
      </c>
      <c r="AC3" s="0" t="n">
        <v>807.559775280899</v>
      </c>
      <c r="AD3" s="0" t="n">
        <v>8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8283.5347222222</v>
      </c>
      <c r="B4" s="5" t="n">
        <v>806.25</v>
      </c>
      <c r="C4" s="5" t="n">
        <v>906.18</v>
      </c>
      <c r="D4" s="5" t="s">
        <v>28</v>
      </c>
      <c r="E4" s="5" t="s">
        <v>29</v>
      </c>
      <c r="F4" s="0" t="s">
        <v>30</v>
      </c>
      <c r="G4" s="0" t="n">
        <v>99.93</v>
      </c>
      <c r="H4" s="0" t="n">
        <v>0</v>
      </c>
      <c r="K4" s="0" t="s">
        <v>31</v>
      </c>
      <c r="L4" s="0" t="s">
        <v>32</v>
      </c>
      <c r="M4" s="0" t="s">
        <v>36</v>
      </c>
      <c r="N4" s="0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06.25</v>
      </c>
      <c r="Q4" s="0" t="n">
        <f aca="false">IF(ISNA(P4),IF(ISNA(R4),IF(ISNA(S4),"",S4),R4),P4)</f>
        <v>806.2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808.12</v>
      </c>
      <c r="AB4" s="0" t="n">
        <v>800.79</v>
      </c>
      <c r="AC4" s="0" t="n">
        <v>806.267</v>
      </c>
      <c r="AD4" s="0" t="n">
        <v>110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8342.5069444444</v>
      </c>
      <c r="B5" s="5" t="n">
        <v>804.11</v>
      </c>
      <c r="C5" s="5" t="n">
        <v>906.18</v>
      </c>
      <c r="D5" s="5" t="s">
        <v>28</v>
      </c>
      <c r="E5" s="5" t="s">
        <v>29</v>
      </c>
      <c r="F5" s="0" t="s">
        <v>30</v>
      </c>
      <c r="G5" s="0" t="n">
        <v>102.07</v>
      </c>
      <c r="H5" s="0" t="n">
        <v>0</v>
      </c>
      <c r="K5" s="0" t="s">
        <v>31</v>
      </c>
      <c r="L5" s="0" t="s">
        <v>32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04.11</v>
      </c>
      <c r="Q5" s="0" t="n">
        <f aca="false">IF(ISNA(P5),IF(ISNA(R5),IF(ISNA(S5),"",S5),R5),P5)</f>
        <v>804.1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810.07</v>
      </c>
      <c r="AB5" s="0" t="n">
        <v>801.92</v>
      </c>
      <c r="AC5" s="0" t="n">
        <v>806.3265625</v>
      </c>
      <c r="AD5" s="0" t="n">
        <v>12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372.6111111111</v>
      </c>
      <c r="B6" s="5" t="n">
        <v>804.67</v>
      </c>
      <c r="C6" s="5" t="n">
        <v>906.18</v>
      </c>
      <c r="D6" s="5" t="s">
        <v>28</v>
      </c>
      <c r="E6" s="5" t="s">
        <v>29</v>
      </c>
      <c r="F6" s="0" t="s">
        <v>30</v>
      </c>
      <c r="G6" s="0" t="n">
        <v>101.51</v>
      </c>
      <c r="H6" s="0" t="n">
        <v>0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04.67</v>
      </c>
      <c r="Q6" s="0" t="n">
        <f aca="false">IF(ISNA(P6),IF(ISNA(R6),IF(ISNA(S6),"",S6),R6),P6)</f>
        <v>804.6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811.88</v>
      </c>
      <c r="AB6" s="0" t="n">
        <v>801.8</v>
      </c>
      <c r="AC6" s="0" t="n">
        <v>807.202868217054</v>
      </c>
      <c r="AD6" s="0" t="n">
        <v>12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405.6118055556</v>
      </c>
      <c r="B7" s="5"/>
      <c r="C7" s="5" t="n">
        <v>906.18</v>
      </c>
      <c r="D7" s="5" t="s">
        <v>28</v>
      </c>
      <c r="E7" s="5" t="s">
        <v>29</v>
      </c>
      <c r="F7" s="0" t="s">
        <v>30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41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str">
        <f aca="false">IF(ISNA(P7),IF(ISNA(R7),IF(ISNA(S7),"",S7),R7),P7)</f>
        <v/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811.77</v>
      </c>
      <c r="AB7" s="0" t="n">
        <v>801.19</v>
      </c>
      <c r="AC7" s="0" t="n">
        <v>807.358824266975</v>
      </c>
      <c r="AD7" s="0" t="n">
        <v>108</v>
      </c>
      <c r="AE7" s="0" t="n">
        <v>806.68</v>
      </c>
      <c r="AF7" s="0" t="n">
        <v>1</v>
      </c>
      <c r="AG7" s="0" t="n">
        <f aca="false">IF(AE7&gt;=AC7,0.5*(1+((AE7-AC7)/(AA7-AC7))),(AE7-AB7)/(2*(AC7-AB7)))</f>
        <v>0.444979445223542</v>
      </c>
      <c r="AH7" s="0" t="n">
        <f aca="false">IF(AE7&gt;=$AC$2,0.5*(1+((AE7-$AC$2)/($AA$2-$AC$2))),(AE7-$AB$2)/(2*($AC$2-$AB$2)))</f>
        <v>0.399503555872934</v>
      </c>
      <c r="AJ7" s="6"/>
      <c r="AK7" s="6"/>
      <c r="AL7" s="6"/>
    </row>
    <row r="8" customFormat="false" ht="12.75" hidden="false" customHeight="false" outlineLevel="0" collapsed="false">
      <c r="A8" s="4" t="n">
        <v>38428.6284722222</v>
      </c>
      <c r="B8" s="5" t="n">
        <v>805.99</v>
      </c>
      <c r="C8" s="5" t="n">
        <v>906.18</v>
      </c>
      <c r="D8" s="5" t="s">
        <v>28</v>
      </c>
      <c r="E8" s="5" t="s">
        <v>29</v>
      </c>
      <c r="F8" s="0" t="s">
        <v>30</v>
      </c>
      <c r="G8" s="0" t="n">
        <v>100.19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05.99</v>
      </c>
      <c r="Q8" s="0" t="n">
        <f aca="false">IF(ISNA(P8),IF(ISNA(R8),IF(ISNA(S8),"",S8),R8),P8)</f>
        <v>805.9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812.79875</v>
      </c>
      <c r="AB8" s="0" t="n">
        <v>803.59</v>
      </c>
      <c r="AC8" s="0" t="n">
        <v>807.114288015464</v>
      </c>
      <c r="AD8" s="0" t="n">
        <v>9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461.71875</v>
      </c>
      <c r="B9" s="5" t="n">
        <v>806.91</v>
      </c>
      <c r="C9" s="5" t="n">
        <v>906.18</v>
      </c>
      <c r="D9" s="5" t="s">
        <v>28</v>
      </c>
      <c r="E9" s="5" t="s">
        <v>29</v>
      </c>
      <c r="F9" s="0" t="s">
        <v>30</v>
      </c>
      <c r="G9" s="0" t="n">
        <v>99.27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06.91</v>
      </c>
      <c r="Q9" s="0" t="n">
        <f aca="false">IF(ISNA(P9),IF(ISNA(R9),IF(ISNA(S9),"",S9),R9),P9)</f>
        <v>806.9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813.37</v>
      </c>
      <c r="AB9" s="0" t="n">
        <v>803.56</v>
      </c>
      <c r="AC9" s="0" t="n">
        <v>807.720700520833</v>
      </c>
      <c r="AD9" s="0" t="n">
        <v>12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8481.5277777778</v>
      </c>
      <c r="B10" s="5" t="n">
        <v>807.04</v>
      </c>
      <c r="C10" s="5" t="n">
        <v>906.18</v>
      </c>
      <c r="D10" s="5" t="s">
        <v>28</v>
      </c>
      <c r="E10" s="5" t="s">
        <v>29</v>
      </c>
      <c r="F10" s="0" t="s">
        <v>30</v>
      </c>
      <c r="G10" s="0" t="n">
        <v>99.14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07.04</v>
      </c>
      <c r="Q10" s="0" t="n">
        <f aca="false">IF(ISNA(P10),IF(ISNA(R10),IF(ISNA(S10),"",S10),R10),P10)</f>
        <v>807.0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813.07</v>
      </c>
      <c r="AB10" s="0" t="n">
        <v>804.21</v>
      </c>
      <c r="AC10" s="0" t="n">
        <v>808.952734775641</v>
      </c>
      <c r="AD10" s="0" t="n">
        <v>130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529.6770833333</v>
      </c>
      <c r="B11" s="5" t="n">
        <v>803.9</v>
      </c>
      <c r="C11" s="5" t="n">
        <v>906.18</v>
      </c>
      <c r="D11" s="5" t="s">
        <v>28</v>
      </c>
      <c r="E11" s="5" t="s">
        <v>29</v>
      </c>
      <c r="F11" s="0" t="s">
        <v>30</v>
      </c>
      <c r="G11" s="0" t="n">
        <v>102.28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03.9</v>
      </c>
      <c r="Q11" s="0" t="n">
        <f aca="false">IF(ISNA(P11),IF(ISNA(R11),IF(ISNA(S11),"",S11),R11),P11)</f>
        <v>803.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815.38</v>
      </c>
      <c r="AB11" s="0" t="n">
        <v>803.9</v>
      </c>
      <c r="AC11" s="0" t="n">
        <v>810.76029407388</v>
      </c>
      <c r="AD11" s="0" t="n">
        <v>13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8553.7152777778</v>
      </c>
      <c r="B12" s="5" t="n">
        <v>802.27</v>
      </c>
      <c r="C12" s="5" t="n">
        <v>906.18</v>
      </c>
      <c r="D12" s="5" t="s">
        <v>28</v>
      </c>
      <c r="E12" s="5" t="s">
        <v>29</v>
      </c>
      <c r="F12" s="0" t="s">
        <v>30</v>
      </c>
      <c r="G12" s="0" t="n">
        <v>103.91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02.27</v>
      </c>
      <c r="Q12" s="0" t="n">
        <f aca="false">IF(ISNA(P12),IF(ISNA(R12),IF(ISNA(S12),"",S12),R12),P12)</f>
        <v>802.2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813.07</v>
      </c>
      <c r="AB12" s="0" t="n">
        <v>802.27</v>
      </c>
      <c r="AC12" s="0" t="n">
        <v>810.268359375</v>
      </c>
      <c r="AD12" s="0" t="n">
        <v>12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581.7395833333</v>
      </c>
      <c r="B13" s="5" t="n">
        <v>802.13</v>
      </c>
      <c r="C13" s="5" t="n">
        <v>906.18</v>
      </c>
      <c r="D13" s="5" t="s">
        <v>28</v>
      </c>
      <c r="E13" s="5" t="s">
        <v>29</v>
      </c>
      <c r="F13" s="0" t="s">
        <v>30</v>
      </c>
      <c r="G13" s="0" t="n">
        <v>104.05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02.13</v>
      </c>
      <c r="Q13" s="0" t="n">
        <f aca="false">IF(ISNA(P13),IF(ISNA(R13),IF(ISNA(S13),"",S13),R13),P13)</f>
        <v>802.1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811.66</v>
      </c>
      <c r="AB13" s="0" t="n">
        <v>802.13</v>
      </c>
      <c r="AC13" s="0" t="n">
        <v>809.108897637796</v>
      </c>
      <c r="AD13" s="0" t="n">
        <v>127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615.7291666667</v>
      </c>
      <c r="B14" s="5" t="n">
        <v>801.91</v>
      </c>
      <c r="C14" s="5" t="n">
        <v>906.18</v>
      </c>
      <c r="D14" s="5" t="s">
        <v>28</v>
      </c>
      <c r="E14" s="5" t="s">
        <v>29</v>
      </c>
      <c r="F14" s="0" t="s">
        <v>30</v>
      </c>
      <c r="G14" s="0" t="n">
        <v>104.27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01.91</v>
      </c>
      <c r="Q14" s="0" t="n">
        <f aca="false">IF(ISNA(P14),IF(ISNA(R14),IF(ISNA(S14),"",S14),R14),P14)</f>
        <v>801.9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810.51</v>
      </c>
      <c r="AB14" s="0" t="n">
        <v>801.91</v>
      </c>
      <c r="AC14" s="0" t="n">
        <v>808.311153846154</v>
      </c>
      <c r="AD14" s="0" t="n">
        <v>104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8650.7326388889</v>
      </c>
      <c r="B15" s="5" t="n">
        <v>801.86</v>
      </c>
      <c r="C15" s="5" t="n">
        <v>906.18</v>
      </c>
      <c r="D15" s="5" t="s">
        <v>28</v>
      </c>
      <c r="E15" s="5" t="s">
        <v>29</v>
      </c>
      <c r="F15" s="0" t="s">
        <v>30</v>
      </c>
      <c r="G15" s="0" t="n">
        <v>104.32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01.86</v>
      </c>
      <c r="Q15" s="0" t="n">
        <f aca="false">IF(ISNA(P15),IF(ISNA(R15),IF(ISNA(S15),"",S15),R15),P15)</f>
        <v>801.8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679.5625</v>
      </c>
      <c r="B16" s="5" t="n">
        <v>800.79</v>
      </c>
      <c r="C16" s="5" t="n">
        <v>906.18</v>
      </c>
      <c r="D16" s="5" t="s">
        <v>28</v>
      </c>
      <c r="E16" s="5" t="s">
        <v>29</v>
      </c>
      <c r="F16" s="0" t="s">
        <v>30</v>
      </c>
      <c r="G16" s="0" t="n">
        <v>105.39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00.79</v>
      </c>
      <c r="Q16" s="0" t="n">
        <f aca="false">IF(ISNA(P16),IF(ISNA(R16),IF(ISNA(S16),"",S16),R16),P16)</f>
        <v>800.7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06.6388888889</v>
      </c>
      <c r="B17" s="5" t="n">
        <v>801.92</v>
      </c>
      <c r="C17" s="5" t="n">
        <v>906.18</v>
      </c>
      <c r="D17" s="5" t="s">
        <v>28</v>
      </c>
      <c r="E17" s="5" t="s">
        <v>29</v>
      </c>
      <c r="F17" s="0" t="s">
        <v>30</v>
      </c>
      <c r="G17" s="0" t="n">
        <v>104.26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01.92</v>
      </c>
      <c r="Q17" s="0" t="n">
        <f aca="false">IF(ISNA(P17),IF(ISNA(R17),IF(ISNA(S17),"",S17),R17),P17)</f>
        <v>801.9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42.625</v>
      </c>
      <c r="B18" s="5" t="n">
        <v>802.16</v>
      </c>
      <c r="C18" s="5" t="n">
        <v>906.18</v>
      </c>
      <c r="D18" s="5" t="s">
        <v>28</v>
      </c>
      <c r="E18" s="5" t="s">
        <v>29</v>
      </c>
      <c r="F18" s="0" t="s">
        <v>30</v>
      </c>
      <c r="G18" s="0" t="n">
        <v>104.02</v>
      </c>
      <c r="H18" s="0" t="n">
        <v>0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02.16</v>
      </c>
      <c r="Q18" s="0" t="n">
        <f aca="false">IF(ISNA(P18),IF(ISNA(R18),IF(ISNA(S18),"",S18),R18),P18)</f>
        <v>802.1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64.6493055556</v>
      </c>
      <c r="B19" s="5" t="n">
        <v>802.33</v>
      </c>
      <c r="C19" s="5" t="n">
        <v>906.18</v>
      </c>
      <c r="D19" s="5" t="s">
        <v>28</v>
      </c>
      <c r="E19" s="5" t="s">
        <v>29</v>
      </c>
      <c r="F19" s="0" t="s">
        <v>30</v>
      </c>
      <c r="G19" s="0" t="n">
        <v>103.85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02.33</v>
      </c>
      <c r="Q19" s="0" t="n">
        <f aca="false">IF(ISNA(P19),IF(ISNA(R19),IF(ISNA(S19),"",S19),R19),P19)</f>
        <v>802.3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797.6458333333</v>
      </c>
      <c r="B20" s="5" t="n">
        <v>805.05</v>
      </c>
      <c r="C20" s="5" t="n">
        <v>906.18</v>
      </c>
      <c r="D20" s="5" t="s">
        <v>28</v>
      </c>
      <c r="E20" s="5" t="s">
        <v>29</v>
      </c>
      <c r="F20" s="0" t="s">
        <v>30</v>
      </c>
      <c r="G20" s="0" t="n">
        <v>101.13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05.05</v>
      </c>
      <c r="Q20" s="0" t="n">
        <f aca="false">IF(ISNA(P20),IF(ISNA(R20),IF(ISNA(S20),"",S20),R20),P20)</f>
        <v>805.0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26.6597222222</v>
      </c>
      <c r="B21" s="5" t="n">
        <v>804.47</v>
      </c>
      <c r="C21" s="5" t="n">
        <v>906.18</v>
      </c>
      <c r="D21" s="5" t="s">
        <v>28</v>
      </c>
      <c r="E21" s="5" t="s">
        <v>29</v>
      </c>
      <c r="F21" s="0" t="s">
        <v>30</v>
      </c>
      <c r="G21" s="0" t="n">
        <v>101.71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04.47</v>
      </c>
      <c r="Q21" s="0" t="n">
        <f aca="false">IF(ISNA(P21),IF(ISNA(R21),IF(ISNA(S21),"",S21),R21),P21)</f>
        <v>804.4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53.6666666667</v>
      </c>
      <c r="B22" s="5" t="n">
        <v>804.21</v>
      </c>
      <c r="C22" s="5" t="n">
        <v>906.18</v>
      </c>
      <c r="D22" s="5" t="s">
        <v>28</v>
      </c>
      <c r="E22" s="5" t="s">
        <v>29</v>
      </c>
      <c r="F22" s="0" t="s">
        <v>30</v>
      </c>
      <c r="G22" s="0" t="n">
        <v>101.97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04.21</v>
      </c>
      <c r="Q22" s="0" t="n">
        <f aca="false">IF(ISNA(P22),IF(ISNA(R22),IF(ISNA(S22),"",S22),R22),P22)</f>
        <v>804.2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889.75</v>
      </c>
      <c r="B23" s="5" t="n">
        <v>804.02</v>
      </c>
      <c r="C23" s="5" t="n">
        <v>906.18</v>
      </c>
      <c r="D23" s="5" t="s">
        <v>28</v>
      </c>
      <c r="E23" s="5" t="s">
        <v>29</v>
      </c>
      <c r="F23" s="0" t="s">
        <v>30</v>
      </c>
      <c r="G23" s="0" t="n">
        <v>102.16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04.02</v>
      </c>
      <c r="Q23" s="0" t="n">
        <f aca="false">IF(ISNA(P23),IF(ISNA(R23),IF(ISNA(S23),"",S23),R23),P23)</f>
        <v>804.0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11.4618055556</v>
      </c>
      <c r="B24" s="5" t="n">
        <v>803.89</v>
      </c>
      <c r="C24" s="5" t="n">
        <v>906.18</v>
      </c>
      <c r="D24" s="5" t="s">
        <v>28</v>
      </c>
      <c r="E24" s="5" t="s">
        <v>29</v>
      </c>
      <c r="F24" s="0" t="s">
        <v>30</v>
      </c>
      <c r="G24" s="0" t="n">
        <v>102.29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03.89</v>
      </c>
      <c r="Q24" s="0" t="n">
        <f aca="false">IF(ISNA(P24),IF(ISNA(R24),IF(ISNA(S24),"",S24),R24),P24)</f>
        <v>803.8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931.5208333333</v>
      </c>
      <c r="B25" s="0" t="n">
        <v>803.76</v>
      </c>
      <c r="C25" s="0" t="n">
        <v>906.18</v>
      </c>
      <c r="D25" s="0" t="s">
        <v>28</v>
      </c>
      <c r="E25" s="0" t="s">
        <v>29</v>
      </c>
      <c r="F25" s="0" t="s">
        <v>30</v>
      </c>
      <c r="G25" s="0" t="n">
        <v>102.42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03.76</v>
      </c>
      <c r="Q25" s="0" t="n">
        <f aca="false">IF(ISNA(P25),IF(ISNA(R25),IF(ISNA(S25),"",S25),R25),P25)</f>
        <v>803.7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36.5416666667</v>
      </c>
      <c r="B26" s="0" t="n">
        <v>801.11</v>
      </c>
      <c r="C26" s="0" t="n">
        <v>906.18</v>
      </c>
      <c r="D26" s="0" t="s">
        <v>28</v>
      </c>
      <c r="E26" s="0" t="s">
        <v>29</v>
      </c>
      <c r="F26" s="0" t="s">
        <v>30</v>
      </c>
      <c r="G26" s="0" t="n">
        <v>105.07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01.11</v>
      </c>
      <c r="Q26" s="0" t="n">
        <f aca="false">IF(ISNA(P26),IF(ISNA(R26),IF(ISNA(S26),"",S26),R26),P26)</f>
        <v>801.1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19.4305555556</v>
      </c>
      <c r="B27" s="0" t="n">
        <v>801.19</v>
      </c>
      <c r="C27" s="0" t="n">
        <v>906.18</v>
      </c>
      <c r="D27" s="0" t="s">
        <v>28</v>
      </c>
      <c r="E27" s="0" t="s">
        <v>29</v>
      </c>
      <c r="F27" s="0" t="s">
        <v>30</v>
      </c>
      <c r="G27" s="0" t="n">
        <v>104.99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01.19</v>
      </c>
      <c r="Q27" s="0" t="n">
        <f aca="false">IF(ISNA(P27),IF(ISNA(R27),IF(ISNA(S27),"",S27),R27),P27)</f>
        <v>801.1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54.4409722222</v>
      </c>
      <c r="B28" s="0" t="n">
        <v>803.59</v>
      </c>
      <c r="C28" s="0" t="n">
        <v>906.18</v>
      </c>
      <c r="D28" s="0" t="s">
        <v>28</v>
      </c>
      <c r="E28" s="0" t="s">
        <v>29</v>
      </c>
      <c r="F28" s="0" t="s">
        <v>30</v>
      </c>
      <c r="G28" s="0" t="n">
        <v>102.59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03.59</v>
      </c>
      <c r="Q28" s="0" t="n">
        <f aca="false">IF(ISNA(P28),IF(ISNA(R28),IF(ISNA(S28),"",S28),R28),P28)</f>
        <v>803.5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91.4513888889</v>
      </c>
      <c r="B29" s="0" t="n">
        <v>808.4</v>
      </c>
      <c r="C29" s="0" t="n">
        <v>906.18</v>
      </c>
      <c r="D29" s="0" t="s">
        <v>28</v>
      </c>
      <c r="E29" s="0" t="s">
        <v>29</v>
      </c>
      <c r="F29" s="0" t="s">
        <v>30</v>
      </c>
      <c r="G29" s="0" t="n">
        <v>97.78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08.4</v>
      </c>
      <c r="Q29" s="0" t="n">
        <f aca="false">IF(ISNA(P29),IF(ISNA(R29),IF(ISNA(S29),"",S29),R29),P29)</f>
        <v>808.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18.3923611111</v>
      </c>
      <c r="B30" s="0" t="n">
        <v>807.96</v>
      </c>
      <c r="C30" s="0" t="n">
        <v>906.18</v>
      </c>
      <c r="D30" s="0" t="s">
        <v>28</v>
      </c>
      <c r="E30" s="0" t="s">
        <v>29</v>
      </c>
      <c r="F30" s="0" t="s">
        <v>30</v>
      </c>
      <c r="G30" s="0" t="n">
        <v>98.22</v>
      </c>
      <c r="H30" s="0" t="n">
        <v>0</v>
      </c>
      <c r="K30" s="0" t="s">
        <v>31</v>
      </c>
      <c r="L30" s="0" t="s">
        <v>32</v>
      </c>
      <c r="M30" s="0" t="s">
        <v>36</v>
      </c>
      <c r="N30" s="0" t="s">
        <v>5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07.96</v>
      </c>
      <c r="Q30" s="0" t="n">
        <f aca="false">IF(ISNA(P30),IF(ISNA(R30),IF(ISNA(S30),"",S30),R30),P30)</f>
        <v>807.9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34</v>
      </c>
      <c r="B31" s="0" t="n">
        <v>811.12</v>
      </c>
      <c r="C31" s="0" t="n">
        <v>906.18</v>
      </c>
      <c r="D31" s="0" t="s">
        <v>28</v>
      </c>
      <c r="E31" s="0" t="s">
        <v>29</v>
      </c>
      <c r="F31" s="0" t="s">
        <v>53</v>
      </c>
      <c r="G31" s="0" t="n">
        <v>95.06</v>
      </c>
      <c r="H31" s="0" t="n">
        <v>0</v>
      </c>
      <c r="K31" s="0" t="s">
        <v>31</v>
      </c>
      <c r="L31" s="0" t="s">
        <v>54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811.12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811.12</v>
      </c>
      <c r="AJ31" s="6"/>
      <c r="AK31" s="6"/>
      <c r="AL31" s="6"/>
    </row>
    <row r="32" customFormat="false" ht="12.75" hidden="false" customHeight="false" outlineLevel="0" collapsed="false">
      <c r="A32" s="1" t="n">
        <v>39235</v>
      </c>
      <c r="B32" s="0" t="n">
        <v>811.21</v>
      </c>
      <c r="C32" s="0" t="n">
        <v>906.18</v>
      </c>
      <c r="D32" s="0" t="s">
        <v>28</v>
      </c>
      <c r="E32" s="0" t="s">
        <v>29</v>
      </c>
      <c r="F32" s="0" t="s">
        <v>53</v>
      </c>
      <c r="G32" s="0" t="n">
        <v>94.97</v>
      </c>
      <c r="H32" s="0" t="n">
        <v>0</v>
      </c>
      <c r="K32" s="0" t="s">
        <v>31</v>
      </c>
      <c r="L32" s="0" t="s">
        <v>54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811.21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811.21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36</v>
      </c>
      <c r="B33" s="0" t="n">
        <v>811.28</v>
      </c>
      <c r="C33" s="0" t="n">
        <v>906.18</v>
      </c>
      <c r="D33" s="0" t="s">
        <v>28</v>
      </c>
      <c r="E33" s="0" t="s">
        <v>29</v>
      </c>
      <c r="F33" s="0" t="s">
        <v>53</v>
      </c>
      <c r="G33" s="0" t="n">
        <v>94.9</v>
      </c>
      <c r="H33" s="0" t="n">
        <v>0</v>
      </c>
      <c r="K33" s="0" t="s">
        <v>31</v>
      </c>
      <c r="L33" s="0" t="s">
        <v>54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811.28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811.28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237</v>
      </c>
      <c r="B34" s="0" t="n">
        <v>811.31</v>
      </c>
      <c r="C34" s="0" t="n">
        <v>906.18</v>
      </c>
      <c r="D34" s="0" t="s">
        <v>28</v>
      </c>
      <c r="E34" s="0" t="s">
        <v>29</v>
      </c>
      <c r="F34" s="0" t="s">
        <v>53</v>
      </c>
      <c r="G34" s="0" t="n">
        <v>94.87</v>
      </c>
      <c r="H34" s="0" t="n">
        <v>0</v>
      </c>
      <c r="K34" s="0" t="s">
        <v>31</v>
      </c>
      <c r="L34" s="0" t="s">
        <v>54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811.31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811.31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238</v>
      </c>
      <c r="B35" s="0" t="n">
        <v>811.31</v>
      </c>
      <c r="C35" s="0" t="n">
        <v>906.18</v>
      </c>
      <c r="D35" s="0" t="s">
        <v>28</v>
      </c>
      <c r="E35" s="0" t="s">
        <v>29</v>
      </c>
      <c r="F35" s="0" t="s">
        <v>53</v>
      </c>
      <c r="G35" s="0" t="n">
        <v>94.87</v>
      </c>
      <c r="H35" s="0" t="n">
        <v>0</v>
      </c>
      <c r="K35" s="0" t="s">
        <v>31</v>
      </c>
      <c r="L35" s="0" t="s">
        <v>54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811.31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811.31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239</v>
      </c>
      <c r="B36" s="0" t="n">
        <v>811.31</v>
      </c>
      <c r="C36" s="0" t="n">
        <v>906.18</v>
      </c>
      <c r="D36" s="0" t="s">
        <v>28</v>
      </c>
      <c r="E36" s="0" t="s">
        <v>29</v>
      </c>
      <c r="F36" s="0" t="s">
        <v>53</v>
      </c>
      <c r="G36" s="0" t="n">
        <v>94.87</v>
      </c>
      <c r="H36" s="0" t="n">
        <v>0</v>
      </c>
      <c r="K36" s="0" t="s">
        <v>31</v>
      </c>
      <c r="L36" s="0" t="s">
        <v>54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811.31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811.31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240</v>
      </c>
      <c r="B37" s="0" t="n">
        <v>811.3</v>
      </c>
      <c r="C37" s="0" t="n">
        <v>906.18</v>
      </c>
      <c r="D37" s="0" t="s">
        <v>28</v>
      </c>
      <c r="E37" s="0" t="s">
        <v>29</v>
      </c>
      <c r="F37" s="0" t="s">
        <v>53</v>
      </c>
      <c r="G37" s="0" t="n">
        <v>94.88</v>
      </c>
      <c r="H37" s="0" t="n">
        <v>0</v>
      </c>
      <c r="K37" s="0" t="s">
        <v>31</v>
      </c>
      <c r="L37" s="0" t="s">
        <v>54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811.3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811.3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241</v>
      </c>
      <c r="B38" s="0" t="n">
        <v>811.3</v>
      </c>
      <c r="C38" s="0" t="n">
        <v>906.18</v>
      </c>
      <c r="D38" s="0" t="s">
        <v>28</v>
      </c>
      <c r="E38" s="0" t="s">
        <v>29</v>
      </c>
      <c r="F38" s="0" t="s">
        <v>53</v>
      </c>
      <c r="G38" s="0" t="n">
        <v>94.88</v>
      </c>
      <c r="H38" s="0" t="n">
        <v>0</v>
      </c>
      <c r="K38" s="0" t="s">
        <v>31</v>
      </c>
      <c r="L38" s="0" t="s">
        <v>54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811.3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811.3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242</v>
      </c>
      <c r="B39" s="0" t="n">
        <v>811.26</v>
      </c>
      <c r="C39" s="0" t="n">
        <v>906.18</v>
      </c>
      <c r="D39" s="0" t="s">
        <v>28</v>
      </c>
      <c r="E39" s="0" t="s">
        <v>29</v>
      </c>
      <c r="F39" s="0" t="s">
        <v>53</v>
      </c>
      <c r="G39" s="0" t="n">
        <v>94.92</v>
      </c>
      <c r="H39" s="0" t="n">
        <v>0</v>
      </c>
      <c r="K39" s="0" t="s">
        <v>31</v>
      </c>
      <c r="L39" s="0" t="s">
        <v>54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811.26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811.26</v>
      </c>
      <c r="Y39" s="0" t="s">
        <v>55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243</v>
      </c>
      <c r="B40" s="0" t="n">
        <v>811.23</v>
      </c>
      <c r="C40" s="0" t="n">
        <v>906.18</v>
      </c>
      <c r="D40" s="0" t="s">
        <v>28</v>
      </c>
      <c r="E40" s="0" t="s">
        <v>29</v>
      </c>
      <c r="F40" s="0" t="s">
        <v>53</v>
      </c>
      <c r="G40" s="0" t="n">
        <v>94.95</v>
      </c>
      <c r="H40" s="0" t="n">
        <v>0</v>
      </c>
      <c r="K40" s="0" t="s">
        <v>31</v>
      </c>
      <c r="L40" s="0" t="s">
        <v>54</v>
      </c>
      <c r="M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811.23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811.23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244</v>
      </c>
      <c r="B41" s="0" t="n">
        <v>811.19</v>
      </c>
      <c r="C41" s="0" t="n">
        <v>906.18</v>
      </c>
      <c r="D41" s="0" t="s">
        <v>28</v>
      </c>
      <c r="E41" s="0" t="s">
        <v>29</v>
      </c>
      <c r="F41" s="0" t="s">
        <v>53</v>
      </c>
      <c r="G41" s="0" t="n">
        <v>94.99</v>
      </c>
      <c r="H41" s="0" t="n">
        <v>0</v>
      </c>
      <c r="K41" s="0" t="s">
        <v>31</v>
      </c>
      <c r="L41" s="0" t="s">
        <v>54</v>
      </c>
      <c r="M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811.19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811.19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245</v>
      </c>
      <c r="B42" s="0" t="n">
        <v>811.13</v>
      </c>
      <c r="C42" s="0" t="n">
        <v>906.18</v>
      </c>
      <c r="D42" s="0" t="s">
        <v>28</v>
      </c>
      <c r="E42" s="0" t="s">
        <v>29</v>
      </c>
      <c r="F42" s="0" t="s">
        <v>53</v>
      </c>
      <c r="G42" s="0" t="n">
        <v>95.05</v>
      </c>
      <c r="H42" s="0" t="n">
        <v>0</v>
      </c>
      <c r="K42" s="0" t="s">
        <v>31</v>
      </c>
      <c r="L42" s="0" t="s">
        <v>54</v>
      </c>
      <c r="M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811.13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811.13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246</v>
      </c>
      <c r="B43" s="0" t="n">
        <v>811.08</v>
      </c>
      <c r="C43" s="0" t="n">
        <v>906.18</v>
      </c>
      <c r="D43" s="0" t="s">
        <v>28</v>
      </c>
      <c r="E43" s="0" t="s">
        <v>29</v>
      </c>
      <c r="F43" s="0" t="s">
        <v>53</v>
      </c>
      <c r="G43" s="0" t="n">
        <v>95.1</v>
      </c>
      <c r="H43" s="0" t="n">
        <v>0</v>
      </c>
      <c r="K43" s="0" t="s">
        <v>31</v>
      </c>
      <c r="L43" s="0" t="s">
        <v>54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811.08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811.08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247</v>
      </c>
      <c r="B44" s="0" t="n">
        <v>811.02</v>
      </c>
      <c r="C44" s="0" t="n">
        <v>906.18</v>
      </c>
      <c r="D44" s="0" t="s">
        <v>28</v>
      </c>
      <c r="E44" s="0" t="s">
        <v>29</v>
      </c>
      <c r="F44" s="0" t="s">
        <v>53</v>
      </c>
      <c r="G44" s="0" t="n">
        <v>95.16</v>
      </c>
      <c r="H44" s="0" t="n">
        <v>0</v>
      </c>
      <c r="K44" s="0" t="s">
        <v>31</v>
      </c>
      <c r="L44" s="0" t="s">
        <v>54</v>
      </c>
      <c r="M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811.02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811.02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248</v>
      </c>
      <c r="B45" s="0" t="n">
        <v>810.99</v>
      </c>
      <c r="C45" s="0" t="n">
        <v>906.18</v>
      </c>
      <c r="D45" s="0" t="s">
        <v>28</v>
      </c>
      <c r="E45" s="0" t="s">
        <v>29</v>
      </c>
      <c r="F45" s="0" t="s">
        <v>53</v>
      </c>
      <c r="G45" s="0" t="n">
        <v>95.19</v>
      </c>
      <c r="H45" s="0" t="n">
        <v>0</v>
      </c>
      <c r="K45" s="0" t="s">
        <v>31</v>
      </c>
      <c r="L45" s="0" t="s">
        <v>54</v>
      </c>
      <c r="M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810.99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810.99</v>
      </c>
    </row>
    <row r="46" customFormat="false" ht="12.75" hidden="false" customHeight="false" outlineLevel="0" collapsed="false">
      <c r="A46" s="1" t="n">
        <v>39249</v>
      </c>
      <c r="B46" s="0" t="n">
        <v>810.93</v>
      </c>
      <c r="C46" s="0" t="n">
        <v>906.18</v>
      </c>
      <c r="D46" s="0" t="s">
        <v>28</v>
      </c>
      <c r="E46" s="0" t="s">
        <v>29</v>
      </c>
      <c r="F46" s="0" t="s">
        <v>53</v>
      </c>
      <c r="G46" s="0" t="n">
        <v>95.25</v>
      </c>
      <c r="H46" s="0" t="n">
        <v>0</v>
      </c>
      <c r="K46" s="0" t="s">
        <v>31</v>
      </c>
      <c r="L46" s="0" t="s">
        <v>54</v>
      </c>
      <c r="M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810.93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810.93</v>
      </c>
    </row>
    <row r="47" customFormat="false" ht="12.75" hidden="false" customHeight="false" outlineLevel="0" collapsed="false">
      <c r="A47" s="1" t="n">
        <v>39250</v>
      </c>
      <c r="B47" s="0" t="n">
        <v>810.86</v>
      </c>
      <c r="C47" s="0" t="n">
        <v>906.18</v>
      </c>
      <c r="D47" s="0" t="s">
        <v>28</v>
      </c>
      <c r="E47" s="0" t="s">
        <v>29</v>
      </c>
      <c r="F47" s="0" t="s">
        <v>53</v>
      </c>
      <c r="G47" s="0" t="n">
        <v>95.32</v>
      </c>
      <c r="H47" s="0" t="n">
        <v>0</v>
      </c>
      <c r="K47" s="0" t="s">
        <v>31</v>
      </c>
      <c r="L47" s="0" t="s">
        <v>54</v>
      </c>
      <c r="M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810.86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810.86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251</v>
      </c>
      <c r="B48" s="0" t="n">
        <v>810.81</v>
      </c>
      <c r="C48" s="0" t="n">
        <v>906.18</v>
      </c>
      <c r="D48" s="0" t="s">
        <v>28</v>
      </c>
      <c r="E48" s="0" t="s">
        <v>29</v>
      </c>
      <c r="F48" s="0" t="s">
        <v>53</v>
      </c>
      <c r="G48" s="0" t="n">
        <v>95.37</v>
      </c>
      <c r="H48" s="0" t="n">
        <v>0</v>
      </c>
      <c r="K48" s="0" t="s">
        <v>31</v>
      </c>
      <c r="L48" s="0" t="s">
        <v>54</v>
      </c>
      <c r="M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810.81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810.81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252</v>
      </c>
      <c r="B49" s="0" t="n">
        <v>810.76</v>
      </c>
      <c r="C49" s="0" t="n">
        <v>906.18</v>
      </c>
      <c r="D49" s="0" t="s">
        <v>28</v>
      </c>
      <c r="E49" s="0" t="s">
        <v>29</v>
      </c>
      <c r="F49" s="0" t="s">
        <v>53</v>
      </c>
      <c r="G49" s="0" t="n">
        <v>95.42</v>
      </c>
      <c r="H49" s="0" t="n">
        <v>0</v>
      </c>
      <c r="K49" s="0" t="s">
        <v>31</v>
      </c>
      <c r="L49" s="0" t="s">
        <v>54</v>
      </c>
      <c r="M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810.76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810.76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253</v>
      </c>
      <c r="B50" s="0" t="n">
        <v>810.7</v>
      </c>
      <c r="C50" s="0" t="n">
        <v>906.18</v>
      </c>
      <c r="D50" s="0" t="s">
        <v>28</v>
      </c>
      <c r="E50" s="0" t="s">
        <v>29</v>
      </c>
      <c r="F50" s="0" t="s">
        <v>53</v>
      </c>
      <c r="G50" s="0" t="n">
        <v>95.48</v>
      </c>
      <c r="H50" s="0" t="n">
        <v>0</v>
      </c>
      <c r="K50" s="0" t="s">
        <v>31</v>
      </c>
      <c r="L50" s="0" t="s">
        <v>54</v>
      </c>
      <c r="M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810.7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810.7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254</v>
      </c>
      <c r="B51" s="0" t="n">
        <v>810.65</v>
      </c>
      <c r="C51" s="0" t="n">
        <v>906.18</v>
      </c>
      <c r="D51" s="0" t="s">
        <v>28</v>
      </c>
      <c r="E51" s="0" t="s">
        <v>29</v>
      </c>
      <c r="F51" s="0" t="s">
        <v>53</v>
      </c>
      <c r="G51" s="0" t="n">
        <v>95.53</v>
      </c>
      <c r="H51" s="0" t="n">
        <v>0</v>
      </c>
      <c r="K51" s="0" t="s">
        <v>31</v>
      </c>
      <c r="L51" s="0" t="s">
        <v>54</v>
      </c>
      <c r="M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810.65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810.65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255</v>
      </c>
      <c r="B52" s="0" t="n">
        <v>810.59</v>
      </c>
      <c r="C52" s="0" t="n">
        <v>906.18</v>
      </c>
      <c r="D52" s="0" t="s">
        <v>28</v>
      </c>
      <c r="E52" s="0" t="s">
        <v>29</v>
      </c>
      <c r="F52" s="0" t="s">
        <v>53</v>
      </c>
      <c r="G52" s="0" t="n">
        <v>95.59</v>
      </c>
      <c r="H52" s="0" t="n">
        <v>0</v>
      </c>
      <c r="K52" s="0" t="s">
        <v>31</v>
      </c>
      <c r="L52" s="0" t="s">
        <v>54</v>
      </c>
      <c r="M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810.59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810.59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56</v>
      </c>
      <c r="B53" s="0" t="n">
        <v>810.56</v>
      </c>
      <c r="C53" s="0" t="n">
        <v>906.18</v>
      </c>
      <c r="D53" s="0" t="s">
        <v>28</v>
      </c>
      <c r="E53" s="0" t="s">
        <v>29</v>
      </c>
      <c r="F53" s="0" t="s">
        <v>53</v>
      </c>
      <c r="G53" s="0" t="n">
        <v>95.62</v>
      </c>
      <c r="H53" s="0" t="n">
        <v>0</v>
      </c>
      <c r="K53" s="0" t="s">
        <v>31</v>
      </c>
      <c r="L53" s="0" t="s">
        <v>54</v>
      </c>
      <c r="M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810.56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810.56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256.4513888889</v>
      </c>
      <c r="B54" s="0" t="n">
        <v>810.14</v>
      </c>
      <c r="C54" s="0" t="n">
        <v>906.18</v>
      </c>
      <c r="D54" s="0" t="s">
        <v>28</v>
      </c>
      <c r="E54" s="0" t="s">
        <v>29</v>
      </c>
      <c r="F54" s="0" t="s">
        <v>53</v>
      </c>
      <c r="G54" s="0" t="n">
        <v>96.04</v>
      </c>
      <c r="H54" s="0" t="n">
        <v>0</v>
      </c>
      <c r="K54" s="0" t="s">
        <v>31</v>
      </c>
      <c r="L54" s="0" t="s">
        <v>54</v>
      </c>
      <c r="M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810.14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810.14</v>
      </c>
      <c r="Y54" s="0" t="s">
        <v>56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56.4513888889</v>
      </c>
      <c r="B55" s="0" t="n">
        <v>810.14</v>
      </c>
      <c r="C55" s="0" t="n">
        <v>906.18</v>
      </c>
      <c r="D55" s="0" t="s">
        <v>28</v>
      </c>
      <c r="E55" s="0" t="s">
        <v>29</v>
      </c>
      <c r="F55" s="0" t="s">
        <v>30</v>
      </c>
      <c r="G55" s="0" t="n">
        <v>96.04</v>
      </c>
      <c r="H55" s="0" t="n">
        <v>0</v>
      </c>
      <c r="K55" s="0" t="s">
        <v>31</v>
      </c>
      <c r="L55" s="0" t="s">
        <v>32</v>
      </c>
      <c r="M55" s="0" t="s">
        <v>36</v>
      </c>
      <c r="N55" s="0" t="s">
        <v>5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10.14</v>
      </c>
      <c r="Q55" s="0" t="n">
        <f aca="false">IF(ISNA(P55),IF(ISNA(R55),IF(ISNA(S55),"",S55),R55),P55)</f>
        <v>810.1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257</v>
      </c>
      <c r="B56" s="0" t="n">
        <v>810.51</v>
      </c>
      <c r="C56" s="0" t="n">
        <v>906.18</v>
      </c>
      <c r="D56" s="0" t="s">
        <v>28</v>
      </c>
      <c r="E56" s="0" t="s">
        <v>29</v>
      </c>
      <c r="F56" s="0" t="s">
        <v>53</v>
      </c>
      <c r="G56" s="0" t="n">
        <v>95.67</v>
      </c>
      <c r="H56" s="0" t="n">
        <v>0</v>
      </c>
      <c r="K56" s="0" t="s">
        <v>31</v>
      </c>
      <c r="L56" s="0" t="s">
        <v>54</v>
      </c>
      <c r="M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810.51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810.51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258</v>
      </c>
      <c r="B57" s="0" t="n">
        <v>810.46</v>
      </c>
      <c r="C57" s="0" t="n">
        <v>906.18</v>
      </c>
      <c r="D57" s="0" t="s">
        <v>28</v>
      </c>
      <c r="E57" s="0" t="s">
        <v>29</v>
      </c>
      <c r="F57" s="0" t="s">
        <v>53</v>
      </c>
      <c r="G57" s="0" t="n">
        <v>95.72</v>
      </c>
      <c r="H57" s="0" t="n">
        <v>0</v>
      </c>
      <c r="K57" s="0" t="s">
        <v>31</v>
      </c>
      <c r="L57" s="0" t="s">
        <v>54</v>
      </c>
      <c r="M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810.46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810.46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259</v>
      </c>
      <c r="B58" s="0" t="n">
        <v>810.4</v>
      </c>
      <c r="C58" s="0" t="n">
        <v>906.18</v>
      </c>
      <c r="D58" s="0" t="s">
        <v>28</v>
      </c>
      <c r="E58" s="0" t="s">
        <v>29</v>
      </c>
      <c r="F58" s="0" t="s">
        <v>53</v>
      </c>
      <c r="G58" s="0" t="n">
        <v>95.78</v>
      </c>
      <c r="H58" s="0" t="n">
        <v>0</v>
      </c>
      <c r="K58" s="0" t="s">
        <v>31</v>
      </c>
      <c r="L58" s="0" t="s">
        <v>54</v>
      </c>
      <c r="M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810.4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810.4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260</v>
      </c>
      <c r="B59" s="0" t="n">
        <v>810.32</v>
      </c>
      <c r="C59" s="0" t="n">
        <v>906.18</v>
      </c>
      <c r="D59" s="0" t="s">
        <v>28</v>
      </c>
      <c r="E59" s="0" t="s">
        <v>29</v>
      </c>
      <c r="F59" s="0" t="s">
        <v>53</v>
      </c>
      <c r="G59" s="0" t="n">
        <v>95.86</v>
      </c>
      <c r="H59" s="0" t="n">
        <v>0</v>
      </c>
      <c r="K59" s="0" t="s">
        <v>31</v>
      </c>
      <c r="L59" s="0" t="s">
        <v>54</v>
      </c>
      <c r="M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810.32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810.32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261</v>
      </c>
      <c r="B60" s="0" t="n">
        <v>810.24</v>
      </c>
      <c r="C60" s="0" t="n">
        <v>906.18</v>
      </c>
      <c r="D60" s="0" t="s">
        <v>28</v>
      </c>
      <c r="E60" s="0" t="s">
        <v>29</v>
      </c>
      <c r="F60" s="0" t="s">
        <v>53</v>
      </c>
      <c r="G60" s="0" t="n">
        <v>95.94</v>
      </c>
      <c r="H60" s="0" t="n">
        <v>0</v>
      </c>
      <c r="K60" s="0" t="s">
        <v>31</v>
      </c>
      <c r="L60" s="0" t="s">
        <v>54</v>
      </c>
      <c r="M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810.24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810.24</v>
      </c>
    </row>
    <row r="61" customFormat="false" ht="12.75" hidden="false" customHeight="false" outlineLevel="0" collapsed="false">
      <c r="A61" s="1" t="n">
        <v>39262</v>
      </c>
      <c r="B61" s="0" t="n">
        <v>810.19</v>
      </c>
      <c r="C61" s="0" t="n">
        <v>906.18</v>
      </c>
      <c r="D61" s="0" t="s">
        <v>28</v>
      </c>
      <c r="E61" s="0" t="s">
        <v>29</v>
      </c>
      <c r="F61" s="0" t="s">
        <v>53</v>
      </c>
      <c r="G61" s="0" t="n">
        <v>95.99</v>
      </c>
      <c r="H61" s="0" t="n">
        <v>0</v>
      </c>
      <c r="K61" s="0" t="s">
        <v>31</v>
      </c>
      <c r="L61" s="0" t="s">
        <v>54</v>
      </c>
      <c r="M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810.19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810.19</v>
      </c>
    </row>
    <row r="62" customFormat="false" ht="12.75" hidden="false" customHeight="false" outlineLevel="0" collapsed="false">
      <c r="A62" s="1" t="n">
        <v>39263</v>
      </c>
      <c r="B62" s="0" t="n">
        <v>810.09</v>
      </c>
      <c r="C62" s="0" t="n">
        <v>906.18</v>
      </c>
      <c r="D62" s="0" t="s">
        <v>28</v>
      </c>
      <c r="E62" s="0" t="s">
        <v>29</v>
      </c>
      <c r="F62" s="0" t="s">
        <v>53</v>
      </c>
      <c r="G62" s="0" t="n">
        <v>96.09</v>
      </c>
      <c r="H62" s="0" t="n">
        <v>0</v>
      </c>
      <c r="K62" s="0" t="s">
        <v>31</v>
      </c>
      <c r="L62" s="0" t="s">
        <v>54</v>
      </c>
      <c r="M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810.09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810.09</v>
      </c>
    </row>
    <row r="63" customFormat="false" ht="12.75" hidden="false" customHeight="false" outlineLevel="0" collapsed="false">
      <c r="A63" s="1" t="n">
        <v>39264</v>
      </c>
      <c r="B63" s="0" t="n">
        <v>810.02</v>
      </c>
      <c r="C63" s="0" t="n">
        <v>906.18</v>
      </c>
      <c r="D63" s="0" t="s">
        <v>28</v>
      </c>
      <c r="E63" s="0" t="s">
        <v>29</v>
      </c>
      <c r="F63" s="0" t="s">
        <v>53</v>
      </c>
      <c r="G63" s="0" t="n">
        <v>96.16</v>
      </c>
      <c r="H63" s="0" t="n">
        <v>0</v>
      </c>
      <c r="K63" s="0" t="s">
        <v>31</v>
      </c>
      <c r="L63" s="0" t="s">
        <v>54</v>
      </c>
      <c r="M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810.02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810.02</v>
      </c>
    </row>
    <row r="64" customFormat="false" ht="12.75" hidden="false" customHeight="false" outlineLevel="0" collapsed="false">
      <c r="A64" s="1" t="n">
        <v>39265</v>
      </c>
      <c r="B64" s="0" t="n">
        <v>809.95</v>
      </c>
      <c r="C64" s="0" t="n">
        <v>906.18</v>
      </c>
      <c r="D64" s="0" t="s">
        <v>28</v>
      </c>
      <c r="E64" s="0" t="s">
        <v>29</v>
      </c>
      <c r="F64" s="0" t="s">
        <v>53</v>
      </c>
      <c r="G64" s="0" t="n">
        <v>96.23</v>
      </c>
      <c r="H64" s="0" t="n">
        <v>0</v>
      </c>
      <c r="K64" s="0" t="s">
        <v>31</v>
      </c>
      <c r="L64" s="0" t="s">
        <v>54</v>
      </c>
      <c r="M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809.95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809.95</v>
      </c>
    </row>
    <row r="65" customFormat="false" ht="12.75" hidden="false" customHeight="false" outlineLevel="0" collapsed="false">
      <c r="A65" s="1" t="n">
        <v>39266</v>
      </c>
      <c r="B65" s="0" t="n">
        <v>809.88</v>
      </c>
      <c r="C65" s="0" t="n">
        <v>906.18</v>
      </c>
      <c r="D65" s="0" t="s">
        <v>28</v>
      </c>
      <c r="E65" s="0" t="s">
        <v>29</v>
      </c>
      <c r="F65" s="0" t="s">
        <v>53</v>
      </c>
      <c r="G65" s="0" t="n">
        <v>96.3</v>
      </c>
      <c r="H65" s="0" t="n">
        <v>0</v>
      </c>
      <c r="K65" s="0" t="s">
        <v>31</v>
      </c>
      <c r="L65" s="0" t="s">
        <v>54</v>
      </c>
      <c r="M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809.88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809.88</v>
      </c>
    </row>
    <row r="66" customFormat="false" ht="12.75" hidden="false" customHeight="false" outlineLevel="0" collapsed="false">
      <c r="A66" s="1" t="n">
        <v>39267</v>
      </c>
      <c r="B66" s="0" t="n">
        <v>809.82</v>
      </c>
      <c r="C66" s="0" t="n">
        <v>906.18</v>
      </c>
      <c r="D66" s="0" t="s">
        <v>28</v>
      </c>
      <c r="E66" s="0" t="s">
        <v>29</v>
      </c>
      <c r="F66" s="0" t="s">
        <v>53</v>
      </c>
      <c r="G66" s="0" t="n">
        <v>96.36</v>
      </c>
      <c r="H66" s="0" t="n">
        <v>0</v>
      </c>
      <c r="K66" s="0" t="s">
        <v>31</v>
      </c>
      <c r="L66" s="0" t="s">
        <v>54</v>
      </c>
      <c r="M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809.82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809.82</v>
      </c>
    </row>
    <row r="67" customFormat="false" ht="12.75" hidden="false" customHeight="false" outlineLevel="0" collapsed="false">
      <c r="A67" s="1" t="n">
        <v>39268</v>
      </c>
      <c r="B67" s="0" t="n">
        <v>809.75</v>
      </c>
      <c r="C67" s="0" t="n">
        <v>906.18</v>
      </c>
      <c r="D67" s="0" t="s">
        <v>28</v>
      </c>
      <c r="E67" s="0" t="s">
        <v>29</v>
      </c>
      <c r="F67" s="0" t="s">
        <v>53</v>
      </c>
      <c r="G67" s="0" t="n">
        <v>96.43</v>
      </c>
      <c r="H67" s="0" t="n">
        <v>0</v>
      </c>
      <c r="K67" s="0" t="s">
        <v>31</v>
      </c>
      <c r="L67" s="0" t="s">
        <v>54</v>
      </c>
      <c r="M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809.75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809.75</v>
      </c>
    </row>
    <row r="68" customFormat="false" ht="12.75" hidden="false" customHeight="false" outlineLevel="0" collapsed="false">
      <c r="A68" s="1" t="n">
        <v>39269</v>
      </c>
      <c r="B68" s="0" t="n">
        <v>809.66</v>
      </c>
      <c r="C68" s="0" t="n">
        <v>906.18</v>
      </c>
      <c r="D68" s="0" t="s">
        <v>28</v>
      </c>
      <c r="E68" s="0" t="s">
        <v>29</v>
      </c>
      <c r="F68" s="0" t="s">
        <v>53</v>
      </c>
      <c r="G68" s="0" t="n">
        <v>96.52</v>
      </c>
      <c r="H68" s="0" t="n">
        <v>0</v>
      </c>
      <c r="K68" s="0" t="s">
        <v>31</v>
      </c>
      <c r="L68" s="0" t="s">
        <v>54</v>
      </c>
      <c r="M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809.66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809.66</v>
      </c>
    </row>
    <row r="69" customFormat="false" ht="12.75" hidden="false" customHeight="false" outlineLevel="0" collapsed="false">
      <c r="A69" s="1" t="n">
        <v>39270</v>
      </c>
      <c r="B69" s="0" t="n">
        <v>809.56</v>
      </c>
      <c r="C69" s="0" t="n">
        <v>906.18</v>
      </c>
      <c r="D69" s="0" t="s">
        <v>28</v>
      </c>
      <c r="E69" s="0" t="s">
        <v>29</v>
      </c>
      <c r="F69" s="0" t="s">
        <v>53</v>
      </c>
      <c r="G69" s="0" t="n">
        <v>96.62</v>
      </c>
      <c r="H69" s="0" t="n">
        <v>0</v>
      </c>
      <c r="K69" s="0" t="s">
        <v>31</v>
      </c>
      <c r="L69" s="0" t="s">
        <v>54</v>
      </c>
      <c r="M69" s="0" t="s">
        <v>3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809.56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809.56</v>
      </c>
    </row>
    <row r="70" customFormat="false" ht="12.75" hidden="false" customHeight="false" outlineLevel="0" collapsed="false">
      <c r="A70" s="1" t="n">
        <v>39271</v>
      </c>
      <c r="B70" s="0" t="n">
        <v>809.5</v>
      </c>
      <c r="C70" s="0" t="n">
        <v>906.18</v>
      </c>
      <c r="D70" s="0" t="s">
        <v>28</v>
      </c>
      <c r="E70" s="0" t="s">
        <v>29</v>
      </c>
      <c r="F70" s="0" t="s">
        <v>53</v>
      </c>
      <c r="G70" s="0" t="n">
        <v>96.68</v>
      </c>
      <c r="H70" s="0" t="n">
        <v>0</v>
      </c>
      <c r="K70" s="0" t="s">
        <v>31</v>
      </c>
      <c r="L70" s="0" t="s">
        <v>54</v>
      </c>
      <c r="M70" s="0" t="s">
        <v>3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809.5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809.5</v>
      </c>
    </row>
    <row r="71" customFormat="false" ht="12.75" hidden="false" customHeight="false" outlineLevel="0" collapsed="false">
      <c r="A71" s="1" t="n">
        <v>39272</v>
      </c>
      <c r="B71" s="0" t="n">
        <v>809.42</v>
      </c>
      <c r="C71" s="0" t="n">
        <v>906.18</v>
      </c>
      <c r="D71" s="0" t="s">
        <v>28</v>
      </c>
      <c r="E71" s="0" t="s">
        <v>29</v>
      </c>
      <c r="F71" s="0" t="s">
        <v>53</v>
      </c>
      <c r="G71" s="0" t="n">
        <v>96.76</v>
      </c>
      <c r="H71" s="0" t="n">
        <v>0</v>
      </c>
      <c r="K71" s="0" t="s">
        <v>31</v>
      </c>
      <c r="L71" s="0" t="s">
        <v>54</v>
      </c>
      <c r="M71" s="0" t="s">
        <v>3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809.42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809.42</v>
      </c>
    </row>
    <row r="72" customFormat="false" ht="12.75" hidden="false" customHeight="false" outlineLevel="0" collapsed="false">
      <c r="A72" s="1" t="n">
        <v>39273</v>
      </c>
      <c r="B72" s="0" t="n">
        <v>809.35</v>
      </c>
      <c r="C72" s="0" t="n">
        <v>906.18</v>
      </c>
      <c r="D72" s="0" t="s">
        <v>28</v>
      </c>
      <c r="E72" s="0" t="s">
        <v>29</v>
      </c>
      <c r="F72" s="0" t="s">
        <v>53</v>
      </c>
      <c r="G72" s="0" t="n">
        <v>96.83</v>
      </c>
      <c r="H72" s="0" t="n">
        <v>0</v>
      </c>
      <c r="K72" s="0" t="s">
        <v>31</v>
      </c>
      <c r="L72" s="0" t="s">
        <v>54</v>
      </c>
      <c r="M72" s="0" t="s">
        <v>3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809.35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809.35</v>
      </c>
    </row>
    <row r="73" customFormat="false" ht="12.75" hidden="false" customHeight="false" outlineLevel="0" collapsed="false">
      <c r="A73" s="1" t="n">
        <v>39274</v>
      </c>
      <c r="B73" s="0" t="n">
        <v>809.28</v>
      </c>
      <c r="C73" s="0" t="n">
        <v>906.18</v>
      </c>
      <c r="D73" s="0" t="s">
        <v>28</v>
      </c>
      <c r="E73" s="0" t="s">
        <v>29</v>
      </c>
      <c r="F73" s="0" t="s">
        <v>53</v>
      </c>
      <c r="G73" s="0" t="n">
        <v>96.9</v>
      </c>
      <c r="H73" s="0" t="n">
        <v>0</v>
      </c>
      <c r="K73" s="0" t="s">
        <v>31</v>
      </c>
      <c r="L73" s="0" t="s">
        <v>54</v>
      </c>
      <c r="M73" s="0" t="s">
        <v>3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809.28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809.28</v>
      </c>
    </row>
    <row r="74" customFormat="false" ht="12.75" hidden="false" customHeight="false" outlineLevel="0" collapsed="false">
      <c r="A74" s="1" t="n">
        <v>39275</v>
      </c>
      <c r="B74" s="0" t="n">
        <v>809.21</v>
      </c>
      <c r="C74" s="0" t="n">
        <v>906.18</v>
      </c>
      <c r="D74" s="0" t="s">
        <v>28</v>
      </c>
      <c r="E74" s="0" t="s">
        <v>29</v>
      </c>
      <c r="F74" s="0" t="s">
        <v>53</v>
      </c>
      <c r="G74" s="0" t="n">
        <v>96.97</v>
      </c>
      <c r="H74" s="0" t="n">
        <v>0</v>
      </c>
      <c r="K74" s="0" t="s">
        <v>31</v>
      </c>
      <c r="L74" s="0" t="s">
        <v>54</v>
      </c>
      <c r="M74" s="0" t="s">
        <v>3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809.21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809.21</v>
      </c>
    </row>
    <row r="75" customFormat="false" ht="12.75" hidden="false" customHeight="false" outlineLevel="0" collapsed="false">
      <c r="A75" s="1" t="n">
        <v>39276</v>
      </c>
      <c r="B75" s="0" t="n">
        <v>809.13</v>
      </c>
      <c r="C75" s="0" t="n">
        <v>906.18</v>
      </c>
      <c r="D75" s="0" t="s">
        <v>28</v>
      </c>
      <c r="E75" s="0" t="s">
        <v>29</v>
      </c>
      <c r="F75" s="0" t="s">
        <v>53</v>
      </c>
      <c r="G75" s="0" t="n">
        <v>97.05</v>
      </c>
      <c r="H75" s="0" t="n">
        <v>0</v>
      </c>
      <c r="K75" s="0" t="s">
        <v>31</v>
      </c>
      <c r="L75" s="0" t="s">
        <v>54</v>
      </c>
      <c r="M75" s="0" t="s">
        <v>3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809.13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809.13</v>
      </c>
    </row>
    <row r="76" customFormat="false" ht="12.75" hidden="false" customHeight="false" outlineLevel="0" collapsed="false">
      <c r="A76" s="1" t="n">
        <v>39277</v>
      </c>
      <c r="B76" s="0" t="n">
        <v>809.06</v>
      </c>
      <c r="C76" s="0" t="n">
        <v>906.18</v>
      </c>
      <c r="D76" s="0" t="s">
        <v>28</v>
      </c>
      <c r="E76" s="0" t="s">
        <v>29</v>
      </c>
      <c r="F76" s="0" t="s">
        <v>53</v>
      </c>
      <c r="G76" s="0" t="n">
        <v>97.12</v>
      </c>
      <c r="H76" s="0" t="n">
        <v>0</v>
      </c>
      <c r="K76" s="0" t="s">
        <v>31</v>
      </c>
      <c r="L76" s="0" t="s">
        <v>54</v>
      </c>
      <c r="M76" s="0" t="s">
        <v>3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809.06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809.06</v>
      </c>
    </row>
    <row r="77" customFormat="false" ht="12.75" hidden="false" customHeight="false" outlineLevel="0" collapsed="false">
      <c r="A77" s="1" t="n">
        <v>39278</v>
      </c>
      <c r="B77" s="0" t="n">
        <v>809</v>
      </c>
      <c r="C77" s="0" t="n">
        <v>906.18</v>
      </c>
      <c r="D77" s="0" t="s">
        <v>28</v>
      </c>
      <c r="E77" s="0" t="s">
        <v>29</v>
      </c>
      <c r="F77" s="0" t="s">
        <v>53</v>
      </c>
      <c r="G77" s="0" t="n">
        <v>97.18</v>
      </c>
      <c r="H77" s="0" t="n">
        <v>0</v>
      </c>
      <c r="K77" s="0" t="s">
        <v>31</v>
      </c>
      <c r="L77" s="0" t="s">
        <v>54</v>
      </c>
      <c r="M77" s="0" t="s">
        <v>3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809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809</v>
      </c>
    </row>
    <row r="78" customFormat="false" ht="12.75" hidden="false" customHeight="false" outlineLevel="0" collapsed="false">
      <c r="A78" s="1" t="n">
        <v>39279</v>
      </c>
      <c r="B78" s="0" t="n">
        <v>808.95</v>
      </c>
      <c r="C78" s="0" t="n">
        <v>906.18</v>
      </c>
      <c r="D78" s="0" t="s">
        <v>28</v>
      </c>
      <c r="E78" s="0" t="s">
        <v>29</v>
      </c>
      <c r="F78" s="0" t="s">
        <v>53</v>
      </c>
      <c r="G78" s="0" t="n">
        <v>97.23</v>
      </c>
      <c r="H78" s="0" t="n">
        <v>0</v>
      </c>
      <c r="K78" s="0" t="s">
        <v>31</v>
      </c>
      <c r="L78" s="0" t="s">
        <v>54</v>
      </c>
      <c r="M78" s="0" t="s">
        <v>3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808.95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808.95</v>
      </c>
    </row>
    <row r="79" customFormat="false" ht="12.75" hidden="false" customHeight="false" outlineLevel="0" collapsed="false">
      <c r="A79" s="1" t="n">
        <v>39280</v>
      </c>
      <c r="B79" s="0" t="n">
        <v>808.9</v>
      </c>
      <c r="C79" s="0" t="n">
        <v>906.18</v>
      </c>
      <c r="D79" s="0" t="s">
        <v>28</v>
      </c>
      <c r="E79" s="0" t="s">
        <v>29</v>
      </c>
      <c r="F79" s="0" t="s">
        <v>53</v>
      </c>
      <c r="G79" s="0" t="n">
        <v>97.28</v>
      </c>
      <c r="H79" s="0" t="n">
        <v>0</v>
      </c>
      <c r="K79" s="0" t="s">
        <v>31</v>
      </c>
      <c r="L79" s="0" t="s">
        <v>54</v>
      </c>
      <c r="M79" s="0" t="s">
        <v>3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808.9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808.9</v>
      </c>
    </row>
    <row r="80" customFormat="false" ht="12.75" hidden="false" customHeight="false" outlineLevel="0" collapsed="false">
      <c r="A80" s="1" t="n">
        <v>39281</v>
      </c>
      <c r="B80" s="0" t="n">
        <v>808.85</v>
      </c>
      <c r="C80" s="0" t="n">
        <v>906.18</v>
      </c>
      <c r="D80" s="0" t="s">
        <v>28</v>
      </c>
      <c r="E80" s="0" t="s">
        <v>29</v>
      </c>
      <c r="F80" s="0" t="s">
        <v>53</v>
      </c>
      <c r="G80" s="0" t="n">
        <v>97.33</v>
      </c>
      <c r="H80" s="0" t="n">
        <v>0</v>
      </c>
      <c r="K80" s="0" t="s">
        <v>31</v>
      </c>
      <c r="L80" s="0" t="s">
        <v>54</v>
      </c>
      <c r="M80" s="0" t="s">
        <v>3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808.85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808.85</v>
      </c>
    </row>
    <row r="81" customFormat="false" ht="12.75" hidden="false" customHeight="false" outlineLevel="0" collapsed="false">
      <c r="A81" s="1" t="n">
        <v>39282</v>
      </c>
      <c r="B81" s="0" t="n">
        <v>808.79</v>
      </c>
      <c r="C81" s="0" t="n">
        <v>906.18</v>
      </c>
      <c r="D81" s="0" t="s">
        <v>28</v>
      </c>
      <c r="E81" s="0" t="s">
        <v>29</v>
      </c>
      <c r="F81" s="0" t="s">
        <v>53</v>
      </c>
      <c r="G81" s="0" t="n">
        <v>97.39</v>
      </c>
      <c r="H81" s="0" t="n">
        <v>0</v>
      </c>
      <c r="K81" s="0" t="s">
        <v>31</v>
      </c>
      <c r="L81" s="0" t="s">
        <v>54</v>
      </c>
      <c r="M81" s="0" t="s">
        <v>3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808.79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808.79</v>
      </c>
    </row>
    <row r="82" customFormat="false" ht="12.75" hidden="false" customHeight="false" outlineLevel="0" collapsed="false">
      <c r="A82" s="1" t="n">
        <v>39283</v>
      </c>
      <c r="B82" s="0" t="n">
        <v>808.73</v>
      </c>
      <c r="C82" s="0" t="n">
        <v>906.18</v>
      </c>
      <c r="D82" s="0" t="s">
        <v>28</v>
      </c>
      <c r="E82" s="0" t="s">
        <v>29</v>
      </c>
      <c r="F82" s="0" t="s">
        <v>53</v>
      </c>
      <c r="G82" s="0" t="n">
        <v>97.45</v>
      </c>
      <c r="H82" s="0" t="n">
        <v>0</v>
      </c>
      <c r="K82" s="0" t="s">
        <v>31</v>
      </c>
      <c r="L82" s="0" t="s">
        <v>54</v>
      </c>
      <c r="M82" s="0" t="s">
        <v>33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808.73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808.73</v>
      </c>
    </row>
    <row r="83" customFormat="false" ht="12.75" hidden="false" customHeight="false" outlineLevel="0" collapsed="false">
      <c r="A83" s="1" t="n">
        <v>39284</v>
      </c>
      <c r="B83" s="0" t="n">
        <v>808.67</v>
      </c>
      <c r="C83" s="0" t="n">
        <v>906.18</v>
      </c>
      <c r="D83" s="0" t="s">
        <v>28</v>
      </c>
      <c r="E83" s="0" t="s">
        <v>29</v>
      </c>
      <c r="F83" s="0" t="s">
        <v>53</v>
      </c>
      <c r="G83" s="0" t="n">
        <v>97.51</v>
      </c>
      <c r="H83" s="0" t="n">
        <v>0</v>
      </c>
      <c r="K83" s="0" t="s">
        <v>31</v>
      </c>
      <c r="L83" s="0" t="s">
        <v>54</v>
      </c>
      <c r="M83" s="0" t="s">
        <v>3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808.67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808.67</v>
      </c>
    </row>
    <row r="84" customFormat="false" ht="12.75" hidden="false" customHeight="false" outlineLevel="0" collapsed="false">
      <c r="A84" s="1" t="n">
        <v>39285</v>
      </c>
      <c r="B84" s="0" t="n">
        <v>808.6</v>
      </c>
      <c r="C84" s="0" t="n">
        <v>906.18</v>
      </c>
      <c r="D84" s="0" t="s">
        <v>28</v>
      </c>
      <c r="E84" s="0" t="s">
        <v>29</v>
      </c>
      <c r="F84" s="0" t="s">
        <v>53</v>
      </c>
      <c r="G84" s="0" t="n">
        <v>97.58</v>
      </c>
      <c r="H84" s="0" t="n">
        <v>0</v>
      </c>
      <c r="K84" s="0" t="s">
        <v>31</v>
      </c>
      <c r="L84" s="0" t="s">
        <v>54</v>
      </c>
      <c r="M84" s="0" t="s">
        <v>3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808.6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808.6</v>
      </c>
    </row>
    <row r="85" customFormat="false" ht="12.75" hidden="false" customHeight="false" outlineLevel="0" collapsed="false">
      <c r="A85" s="1" t="n">
        <v>39286</v>
      </c>
      <c r="B85" s="0" t="n">
        <v>808.54</v>
      </c>
      <c r="C85" s="0" t="n">
        <v>906.18</v>
      </c>
      <c r="D85" s="0" t="s">
        <v>28</v>
      </c>
      <c r="E85" s="0" t="s">
        <v>29</v>
      </c>
      <c r="F85" s="0" t="s">
        <v>53</v>
      </c>
      <c r="G85" s="0" t="n">
        <v>97.64</v>
      </c>
      <c r="H85" s="0" t="n">
        <v>0</v>
      </c>
      <c r="K85" s="0" t="s">
        <v>31</v>
      </c>
      <c r="L85" s="0" t="s">
        <v>54</v>
      </c>
      <c r="M85" s="0" t="s">
        <v>3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808.5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808.54</v>
      </c>
    </row>
    <row r="86" customFormat="false" ht="12.75" hidden="false" customHeight="false" outlineLevel="0" collapsed="false">
      <c r="A86" s="1" t="n">
        <v>39287</v>
      </c>
      <c r="B86" s="0" t="n">
        <v>808.52</v>
      </c>
      <c r="C86" s="0" t="n">
        <v>906.18</v>
      </c>
      <c r="D86" s="0" t="s">
        <v>28</v>
      </c>
      <c r="E86" s="0" t="s">
        <v>29</v>
      </c>
      <c r="F86" s="0" t="s">
        <v>53</v>
      </c>
      <c r="G86" s="0" t="n">
        <v>97.66</v>
      </c>
      <c r="H86" s="0" t="n">
        <v>0</v>
      </c>
      <c r="K86" s="0" t="s">
        <v>31</v>
      </c>
      <c r="L86" s="0" t="s">
        <v>54</v>
      </c>
      <c r="M86" s="0" t="s">
        <v>3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808.52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808.52</v>
      </c>
    </row>
    <row r="87" customFormat="false" ht="12.75" hidden="false" customHeight="false" outlineLevel="0" collapsed="false">
      <c r="A87" s="1" t="n">
        <v>39288</v>
      </c>
      <c r="B87" s="0" t="n">
        <v>808.47</v>
      </c>
      <c r="C87" s="0" t="n">
        <v>906.18</v>
      </c>
      <c r="D87" s="0" t="s">
        <v>28</v>
      </c>
      <c r="E87" s="0" t="s">
        <v>29</v>
      </c>
      <c r="F87" s="0" t="s">
        <v>53</v>
      </c>
      <c r="G87" s="0" t="n">
        <v>97.71</v>
      </c>
      <c r="H87" s="0" t="n">
        <v>0</v>
      </c>
      <c r="K87" s="0" t="s">
        <v>31</v>
      </c>
      <c r="L87" s="0" t="s">
        <v>54</v>
      </c>
      <c r="M87" s="0" t="s">
        <v>3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808.47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808.47</v>
      </c>
    </row>
    <row r="88" customFormat="false" ht="12.75" hidden="false" customHeight="false" outlineLevel="0" collapsed="false">
      <c r="A88" s="1" t="n">
        <v>39289</v>
      </c>
      <c r="B88" s="0" t="n">
        <v>808.43</v>
      </c>
      <c r="C88" s="0" t="n">
        <v>906.18</v>
      </c>
      <c r="D88" s="0" t="s">
        <v>28</v>
      </c>
      <c r="E88" s="0" t="s">
        <v>29</v>
      </c>
      <c r="F88" s="0" t="s">
        <v>53</v>
      </c>
      <c r="G88" s="0" t="n">
        <v>97.75</v>
      </c>
      <c r="H88" s="0" t="n">
        <v>0</v>
      </c>
      <c r="K88" s="0" t="s">
        <v>31</v>
      </c>
      <c r="L88" s="0" t="s">
        <v>54</v>
      </c>
      <c r="M88" s="0" t="s">
        <v>3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808.43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808.43</v>
      </c>
    </row>
    <row r="89" customFormat="false" ht="12.75" hidden="false" customHeight="false" outlineLevel="0" collapsed="false">
      <c r="A89" s="1" t="n">
        <v>39290</v>
      </c>
      <c r="B89" s="0" t="n">
        <v>808.39</v>
      </c>
      <c r="C89" s="0" t="n">
        <v>906.18</v>
      </c>
      <c r="D89" s="0" t="s">
        <v>28</v>
      </c>
      <c r="E89" s="0" t="s">
        <v>29</v>
      </c>
      <c r="F89" s="0" t="s">
        <v>53</v>
      </c>
      <c r="G89" s="0" t="n">
        <v>97.79</v>
      </c>
      <c r="H89" s="0" t="n">
        <v>0</v>
      </c>
      <c r="K89" s="0" t="s">
        <v>31</v>
      </c>
      <c r="L89" s="0" t="s">
        <v>54</v>
      </c>
      <c r="M89" s="0" t="s">
        <v>3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808.39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808.39</v>
      </c>
    </row>
    <row r="90" customFormat="false" ht="12.75" hidden="false" customHeight="false" outlineLevel="0" collapsed="false">
      <c r="A90" s="1" t="n">
        <v>39291</v>
      </c>
      <c r="B90" s="0" t="n">
        <v>808.35</v>
      </c>
      <c r="C90" s="0" t="n">
        <v>906.18</v>
      </c>
      <c r="D90" s="0" t="s">
        <v>28</v>
      </c>
      <c r="E90" s="0" t="s">
        <v>29</v>
      </c>
      <c r="F90" s="0" t="s">
        <v>53</v>
      </c>
      <c r="G90" s="0" t="n">
        <v>97.83</v>
      </c>
      <c r="H90" s="0" t="n">
        <v>0</v>
      </c>
      <c r="K90" s="0" t="s">
        <v>31</v>
      </c>
      <c r="L90" s="0" t="s">
        <v>54</v>
      </c>
      <c r="M90" s="0" t="s">
        <v>3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808.35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808.35</v>
      </c>
    </row>
    <row r="91" customFormat="false" ht="12.75" hidden="false" customHeight="false" outlineLevel="0" collapsed="false">
      <c r="A91" s="1" t="n">
        <v>39292</v>
      </c>
      <c r="B91" s="0" t="n">
        <v>808.31</v>
      </c>
      <c r="C91" s="0" t="n">
        <v>906.18</v>
      </c>
      <c r="D91" s="0" t="s">
        <v>28</v>
      </c>
      <c r="E91" s="0" t="s">
        <v>29</v>
      </c>
      <c r="F91" s="0" t="s">
        <v>53</v>
      </c>
      <c r="G91" s="0" t="n">
        <v>97.87</v>
      </c>
      <c r="H91" s="0" t="n">
        <v>0</v>
      </c>
      <c r="K91" s="0" t="s">
        <v>31</v>
      </c>
      <c r="L91" s="0" t="s">
        <v>54</v>
      </c>
      <c r="M91" s="0" t="s">
        <v>3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808.31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808.31</v>
      </c>
    </row>
    <row r="92" customFormat="false" ht="12.75" hidden="false" customHeight="false" outlineLevel="0" collapsed="false">
      <c r="A92" s="1" t="n">
        <v>39293</v>
      </c>
      <c r="B92" s="0" t="n">
        <v>808.24</v>
      </c>
      <c r="C92" s="0" t="n">
        <v>906.18</v>
      </c>
      <c r="D92" s="0" t="s">
        <v>28</v>
      </c>
      <c r="E92" s="0" t="s">
        <v>29</v>
      </c>
      <c r="F92" s="0" t="s">
        <v>53</v>
      </c>
      <c r="G92" s="0" t="n">
        <v>97.94</v>
      </c>
      <c r="H92" s="0" t="n">
        <v>0</v>
      </c>
      <c r="K92" s="0" t="s">
        <v>31</v>
      </c>
      <c r="L92" s="0" t="s">
        <v>54</v>
      </c>
      <c r="M92" s="0" t="s">
        <v>3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808.24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808.24</v>
      </c>
    </row>
    <row r="93" customFormat="false" ht="12.75" hidden="false" customHeight="false" outlineLevel="0" collapsed="false">
      <c r="A93" s="1" t="n">
        <v>39294</v>
      </c>
      <c r="B93" s="0" t="n">
        <v>808.16</v>
      </c>
      <c r="C93" s="0" t="n">
        <v>906.18</v>
      </c>
      <c r="D93" s="0" t="s">
        <v>28</v>
      </c>
      <c r="E93" s="0" t="s">
        <v>29</v>
      </c>
      <c r="F93" s="0" t="s">
        <v>53</v>
      </c>
      <c r="G93" s="0" t="n">
        <v>98.02</v>
      </c>
      <c r="H93" s="0" t="n">
        <v>0</v>
      </c>
      <c r="K93" s="0" t="s">
        <v>31</v>
      </c>
      <c r="L93" s="0" t="s">
        <v>54</v>
      </c>
      <c r="M93" s="0" t="s">
        <v>3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808.1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808.16</v>
      </c>
    </row>
    <row r="94" customFormat="false" ht="12.75" hidden="false" customHeight="false" outlineLevel="0" collapsed="false">
      <c r="A94" s="1" t="n">
        <v>39295</v>
      </c>
      <c r="B94" s="0" t="n">
        <v>808.1</v>
      </c>
      <c r="C94" s="0" t="n">
        <v>906.18</v>
      </c>
      <c r="D94" s="0" t="s">
        <v>28</v>
      </c>
      <c r="E94" s="0" t="s">
        <v>29</v>
      </c>
      <c r="F94" s="0" t="s">
        <v>53</v>
      </c>
      <c r="G94" s="0" t="n">
        <v>98.08</v>
      </c>
      <c r="H94" s="0" t="n">
        <v>0</v>
      </c>
      <c r="K94" s="0" t="s">
        <v>31</v>
      </c>
      <c r="L94" s="0" t="s">
        <v>54</v>
      </c>
      <c r="M94" s="0" t="s">
        <v>3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808.1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808.1</v>
      </c>
    </row>
    <row r="95" customFormat="false" ht="12.75" hidden="false" customHeight="false" outlineLevel="0" collapsed="false">
      <c r="A95" s="1" t="n">
        <v>39296</v>
      </c>
      <c r="B95" s="0" t="n">
        <v>808.08</v>
      </c>
      <c r="C95" s="0" t="n">
        <v>906.18</v>
      </c>
      <c r="D95" s="0" t="s">
        <v>28</v>
      </c>
      <c r="E95" s="0" t="s">
        <v>29</v>
      </c>
      <c r="F95" s="0" t="s">
        <v>53</v>
      </c>
      <c r="G95" s="0" t="n">
        <v>98.1</v>
      </c>
      <c r="H95" s="0" t="n">
        <v>0</v>
      </c>
      <c r="K95" s="0" t="s">
        <v>31</v>
      </c>
      <c r="L95" s="0" t="s">
        <v>54</v>
      </c>
      <c r="M95" s="0" t="s">
        <v>3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808.08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808.08</v>
      </c>
    </row>
    <row r="96" customFormat="false" ht="12.75" hidden="false" customHeight="false" outlineLevel="0" collapsed="false">
      <c r="A96" s="1" t="n">
        <v>39297</v>
      </c>
      <c r="B96" s="0" t="n">
        <v>808.04</v>
      </c>
      <c r="C96" s="0" t="n">
        <v>906.18</v>
      </c>
      <c r="D96" s="0" t="s">
        <v>28</v>
      </c>
      <c r="E96" s="0" t="s">
        <v>29</v>
      </c>
      <c r="F96" s="0" t="s">
        <v>53</v>
      </c>
      <c r="G96" s="0" t="n">
        <v>98.14</v>
      </c>
      <c r="H96" s="0" t="n">
        <v>0</v>
      </c>
      <c r="K96" s="0" t="s">
        <v>31</v>
      </c>
      <c r="L96" s="0" t="s">
        <v>54</v>
      </c>
      <c r="M96" s="0" t="s">
        <v>3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808.04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808.04</v>
      </c>
    </row>
    <row r="97" customFormat="false" ht="12.75" hidden="false" customHeight="false" outlineLevel="0" collapsed="false">
      <c r="A97" s="1" t="n">
        <v>39298</v>
      </c>
      <c r="B97" s="0" t="n">
        <v>807.98</v>
      </c>
      <c r="C97" s="0" t="n">
        <v>906.18</v>
      </c>
      <c r="D97" s="0" t="s">
        <v>28</v>
      </c>
      <c r="E97" s="0" t="s">
        <v>29</v>
      </c>
      <c r="F97" s="0" t="s">
        <v>53</v>
      </c>
      <c r="G97" s="0" t="n">
        <v>98.2</v>
      </c>
      <c r="H97" s="0" t="n">
        <v>0</v>
      </c>
      <c r="K97" s="0" t="s">
        <v>31</v>
      </c>
      <c r="L97" s="0" t="s">
        <v>54</v>
      </c>
      <c r="M97" s="0" t="s">
        <v>3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807.98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807.98</v>
      </c>
    </row>
    <row r="98" customFormat="false" ht="12.75" hidden="false" customHeight="false" outlineLevel="0" collapsed="false">
      <c r="A98" s="1" t="n">
        <v>39299</v>
      </c>
      <c r="B98" s="0" t="n">
        <v>807.92</v>
      </c>
      <c r="C98" s="0" t="n">
        <v>906.18</v>
      </c>
      <c r="D98" s="0" t="s">
        <v>28</v>
      </c>
      <c r="E98" s="0" t="s">
        <v>29</v>
      </c>
      <c r="F98" s="0" t="s">
        <v>53</v>
      </c>
      <c r="G98" s="0" t="n">
        <v>98.26</v>
      </c>
      <c r="H98" s="0" t="n">
        <v>0</v>
      </c>
      <c r="K98" s="0" t="s">
        <v>31</v>
      </c>
      <c r="L98" s="0" t="s">
        <v>54</v>
      </c>
      <c r="M98" s="0" t="s">
        <v>3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807.92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807.92</v>
      </c>
    </row>
    <row r="99" customFormat="false" ht="12.75" hidden="false" customHeight="false" outlineLevel="0" collapsed="false">
      <c r="A99" s="1" t="n">
        <v>39300</v>
      </c>
      <c r="B99" s="0" t="n">
        <v>807.88</v>
      </c>
      <c r="C99" s="0" t="n">
        <v>906.18</v>
      </c>
      <c r="D99" s="0" t="s">
        <v>28</v>
      </c>
      <c r="E99" s="0" t="s">
        <v>29</v>
      </c>
      <c r="F99" s="0" t="s">
        <v>53</v>
      </c>
      <c r="G99" s="0" t="n">
        <v>98.3</v>
      </c>
      <c r="H99" s="0" t="n">
        <v>0</v>
      </c>
      <c r="K99" s="0" t="s">
        <v>31</v>
      </c>
      <c r="L99" s="0" t="s">
        <v>54</v>
      </c>
      <c r="M99" s="0" t="s">
        <v>3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807.88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807.88</v>
      </c>
    </row>
    <row r="100" customFormat="false" ht="12.75" hidden="false" customHeight="false" outlineLevel="0" collapsed="false">
      <c r="A100" s="1" t="n">
        <v>39301</v>
      </c>
      <c r="B100" s="0" t="n">
        <v>807.84</v>
      </c>
      <c r="C100" s="0" t="n">
        <v>906.18</v>
      </c>
      <c r="D100" s="0" t="s">
        <v>28</v>
      </c>
      <c r="E100" s="0" t="s">
        <v>29</v>
      </c>
      <c r="F100" s="0" t="s">
        <v>53</v>
      </c>
      <c r="G100" s="0" t="n">
        <v>98.34</v>
      </c>
      <c r="H100" s="0" t="n">
        <v>0</v>
      </c>
      <c r="K100" s="0" t="s">
        <v>31</v>
      </c>
      <c r="L100" s="0" t="s">
        <v>54</v>
      </c>
      <c r="M100" s="0" t="s">
        <v>3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807.84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807.84</v>
      </c>
    </row>
    <row r="101" customFormat="false" ht="12.75" hidden="false" customHeight="false" outlineLevel="0" collapsed="false">
      <c r="A101" s="1" t="n">
        <v>39302</v>
      </c>
      <c r="B101" s="0" t="n">
        <v>807.8</v>
      </c>
      <c r="C101" s="0" t="n">
        <v>906.18</v>
      </c>
      <c r="D101" s="0" t="s">
        <v>28</v>
      </c>
      <c r="E101" s="0" t="s">
        <v>29</v>
      </c>
      <c r="F101" s="0" t="s">
        <v>53</v>
      </c>
      <c r="G101" s="0" t="n">
        <v>98.38</v>
      </c>
      <c r="H101" s="0" t="n">
        <v>0</v>
      </c>
      <c r="K101" s="0" t="s">
        <v>31</v>
      </c>
      <c r="L101" s="0" t="s">
        <v>54</v>
      </c>
      <c r="M101" s="0" t="s">
        <v>3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807.8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807.8</v>
      </c>
    </row>
    <row r="102" customFormat="false" ht="12.75" hidden="false" customHeight="false" outlineLevel="0" collapsed="false">
      <c r="A102" s="1" t="n">
        <v>39303</v>
      </c>
      <c r="B102" s="0" t="n">
        <v>807.76</v>
      </c>
      <c r="C102" s="0" t="n">
        <v>906.18</v>
      </c>
      <c r="D102" s="0" t="s">
        <v>28</v>
      </c>
      <c r="E102" s="0" t="s">
        <v>29</v>
      </c>
      <c r="F102" s="0" t="s">
        <v>53</v>
      </c>
      <c r="G102" s="0" t="n">
        <v>98.42</v>
      </c>
      <c r="H102" s="0" t="n">
        <v>0</v>
      </c>
      <c r="K102" s="0" t="s">
        <v>31</v>
      </c>
      <c r="L102" s="0" t="s">
        <v>54</v>
      </c>
      <c r="M102" s="0" t="s">
        <v>3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807.76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807.76</v>
      </c>
    </row>
    <row r="103" customFormat="false" ht="12.75" hidden="false" customHeight="false" outlineLevel="0" collapsed="false">
      <c r="A103" s="1" t="n">
        <v>39304</v>
      </c>
      <c r="B103" s="0" t="n">
        <v>807.71</v>
      </c>
      <c r="C103" s="0" t="n">
        <v>906.18</v>
      </c>
      <c r="D103" s="0" t="s">
        <v>28</v>
      </c>
      <c r="E103" s="0" t="s">
        <v>29</v>
      </c>
      <c r="F103" s="0" t="s">
        <v>53</v>
      </c>
      <c r="G103" s="0" t="n">
        <v>98.47</v>
      </c>
      <c r="H103" s="0" t="n">
        <v>0</v>
      </c>
      <c r="K103" s="0" t="s">
        <v>31</v>
      </c>
      <c r="L103" s="0" t="s">
        <v>54</v>
      </c>
      <c r="M103" s="0" t="s">
        <v>3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807.71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807.71</v>
      </c>
    </row>
    <row r="104" customFormat="false" ht="12.75" hidden="false" customHeight="false" outlineLevel="0" collapsed="false">
      <c r="A104" s="1" t="n">
        <v>39305</v>
      </c>
      <c r="B104" s="0" t="n">
        <v>807.66</v>
      </c>
      <c r="C104" s="0" t="n">
        <v>906.18</v>
      </c>
      <c r="D104" s="0" t="s">
        <v>28</v>
      </c>
      <c r="E104" s="0" t="s">
        <v>29</v>
      </c>
      <c r="F104" s="0" t="s">
        <v>53</v>
      </c>
      <c r="G104" s="0" t="n">
        <v>98.52</v>
      </c>
      <c r="H104" s="0" t="n">
        <v>0</v>
      </c>
      <c r="K104" s="0" t="s">
        <v>31</v>
      </c>
      <c r="L104" s="0" t="s">
        <v>54</v>
      </c>
      <c r="M104" s="0" t="s">
        <v>3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807.6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807.66</v>
      </c>
    </row>
    <row r="105" customFormat="false" ht="12.75" hidden="false" customHeight="false" outlineLevel="0" collapsed="false">
      <c r="A105" s="1" t="n">
        <v>39306</v>
      </c>
      <c r="B105" s="0" t="n">
        <v>807.62</v>
      </c>
      <c r="C105" s="0" t="n">
        <v>906.18</v>
      </c>
      <c r="D105" s="0" t="s">
        <v>28</v>
      </c>
      <c r="E105" s="0" t="s">
        <v>29</v>
      </c>
      <c r="F105" s="0" t="s">
        <v>53</v>
      </c>
      <c r="G105" s="0" t="n">
        <v>98.56</v>
      </c>
      <c r="H105" s="0" t="n">
        <v>0</v>
      </c>
      <c r="K105" s="0" t="s">
        <v>31</v>
      </c>
      <c r="L105" s="0" t="s">
        <v>54</v>
      </c>
      <c r="M105" s="0" t="s">
        <v>3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807.62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807.62</v>
      </c>
    </row>
    <row r="106" customFormat="false" ht="12.75" hidden="false" customHeight="false" outlineLevel="0" collapsed="false">
      <c r="A106" s="1" t="n">
        <v>39307</v>
      </c>
      <c r="B106" s="0" t="n">
        <v>807.6</v>
      </c>
      <c r="C106" s="0" t="n">
        <v>906.18</v>
      </c>
      <c r="D106" s="0" t="s">
        <v>28</v>
      </c>
      <c r="E106" s="0" t="s">
        <v>29</v>
      </c>
      <c r="F106" s="0" t="s">
        <v>53</v>
      </c>
      <c r="G106" s="0" t="n">
        <v>98.58</v>
      </c>
      <c r="H106" s="0" t="n">
        <v>0</v>
      </c>
      <c r="K106" s="0" t="s">
        <v>31</v>
      </c>
      <c r="L106" s="0" t="s">
        <v>54</v>
      </c>
      <c r="M106" s="0" t="s">
        <v>3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807.6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807.6</v>
      </c>
    </row>
    <row r="107" customFormat="false" ht="12.75" hidden="false" customHeight="false" outlineLevel="0" collapsed="false">
      <c r="A107" s="1" t="n">
        <v>39308</v>
      </c>
      <c r="B107" s="0" t="n">
        <v>807.57</v>
      </c>
      <c r="C107" s="0" t="n">
        <v>906.18</v>
      </c>
      <c r="D107" s="0" t="s">
        <v>28</v>
      </c>
      <c r="E107" s="0" t="s">
        <v>29</v>
      </c>
      <c r="F107" s="0" t="s">
        <v>53</v>
      </c>
      <c r="G107" s="0" t="n">
        <v>98.61</v>
      </c>
      <c r="H107" s="0" t="n">
        <v>0</v>
      </c>
      <c r="K107" s="0" t="s">
        <v>31</v>
      </c>
      <c r="L107" s="0" t="s">
        <v>54</v>
      </c>
      <c r="M107" s="0" t="s">
        <v>3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807.57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807.57</v>
      </c>
    </row>
    <row r="108" customFormat="false" ht="12.75" hidden="false" customHeight="false" outlineLevel="0" collapsed="false">
      <c r="A108" s="1" t="n">
        <v>39309</v>
      </c>
      <c r="B108" s="0" t="n">
        <v>807.52</v>
      </c>
      <c r="C108" s="0" t="n">
        <v>906.18</v>
      </c>
      <c r="D108" s="0" t="s">
        <v>28</v>
      </c>
      <c r="E108" s="0" t="s">
        <v>29</v>
      </c>
      <c r="F108" s="0" t="s">
        <v>53</v>
      </c>
      <c r="G108" s="0" t="n">
        <v>98.66</v>
      </c>
      <c r="H108" s="0" t="n">
        <v>0</v>
      </c>
      <c r="K108" s="0" t="s">
        <v>31</v>
      </c>
      <c r="L108" s="0" t="s">
        <v>54</v>
      </c>
      <c r="M108" s="0" t="s">
        <v>3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807.52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807.52</v>
      </c>
    </row>
    <row r="109" customFormat="false" ht="12.75" hidden="false" customHeight="false" outlineLevel="0" collapsed="false">
      <c r="A109" s="1" t="n">
        <v>39310</v>
      </c>
      <c r="B109" s="0" t="n">
        <v>807.52</v>
      </c>
      <c r="C109" s="0" t="n">
        <v>906.18</v>
      </c>
      <c r="D109" s="0" t="s">
        <v>28</v>
      </c>
      <c r="E109" s="0" t="s">
        <v>29</v>
      </c>
      <c r="F109" s="0" t="s">
        <v>53</v>
      </c>
      <c r="G109" s="0" t="n">
        <v>98.66</v>
      </c>
      <c r="H109" s="0" t="n">
        <v>0</v>
      </c>
      <c r="K109" s="0" t="s">
        <v>31</v>
      </c>
      <c r="L109" s="0" t="s">
        <v>54</v>
      </c>
      <c r="M109" s="0" t="s">
        <v>3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807.52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807.52</v>
      </c>
    </row>
    <row r="110" customFormat="false" ht="12.75" hidden="false" customHeight="false" outlineLevel="0" collapsed="false">
      <c r="A110" s="1" t="n">
        <v>39311</v>
      </c>
      <c r="B110" s="0" t="n">
        <v>807.5</v>
      </c>
      <c r="C110" s="0" t="n">
        <v>906.18</v>
      </c>
      <c r="D110" s="0" t="s">
        <v>28</v>
      </c>
      <c r="E110" s="0" t="s">
        <v>29</v>
      </c>
      <c r="F110" s="0" t="s">
        <v>53</v>
      </c>
      <c r="G110" s="0" t="n">
        <v>98.68</v>
      </c>
      <c r="H110" s="0" t="n">
        <v>0</v>
      </c>
      <c r="K110" s="0" t="s">
        <v>31</v>
      </c>
      <c r="L110" s="0" t="s">
        <v>54</v>
      </c>
      <c r="M110" s="0" t="s">
        <v>3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807.5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807.5</v>
      </c>
    </row>
    <row r="111" customFormat="false" ht="12.75" hidden="false" customHeight="false" outlineLevel="0" collapsed="false">
      <c r="A111" s="1" t="n">
        <v>39312</v>
      </c>
      <c r="B111" s="0" t="n">
        <v>807.44</v>
      </c>
      <c r="C111" s="0" t="n">
        <v>906.18</v>
      </c>
      <c r="D111" s="0" t="s">
        <v>28</v>
      </c>
      <c r="E111" s="0" t="s">
        <v>29</v>
      </c>
      <c r="F111" s="0" t="s">
        <v>53</v>
      </c>
      <c r="G111" s="0" t="n">
        <v>98.74</v>
      </c>
      <c r="H111" s="0" t="n">
        <v>0</v>
      </c>
      <c r="K111" s="0" t="s">
        <v>31</v>
      </c>
      <c r="L111" s="0" t="s">
        <v>54</v>
      </c>
      <c r="M111" s="0" t="s">
        <v>3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807.44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807.44</v>
      </c>
    </row>
    <row r="112" customFormat="false" ht="12.75" hidden="false" customHeight="false" outlineLevel="0" collapsed="false">
      <c r="A112" s="1" t="n">
        <v>39313</v>
      </c>
      <c r="B112" s="0" t="n">
        <v>807.42</v>
      </c>
      <c r="C112" s="0" t="n">
        <v>906.18</v>
      </c>
      <c r="D112" s="0" t="s">
        <v>28</v>
      </c>
      <c r="E112" s="0" t="s">
        <v>29</v>
      </c>
      <c r="F112" s="0" t="s">
        <v>53</v>
      </c>
      <c r="G112" s="0" t="n">
        <v>98.76</v>
      </c>
      <c r="H112" s="0" t="n">
        <v>0</v>
      </c>
      <c r="K112" s="0" t="s">
        <v>31</v>
      </c>
      <c r="L112" s="0" t="s">
        <v>54</v>
      </c>
      <c r="M112" s="0" t="s">
        <v>3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807.42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807.42</v>
      </c>
    </row>
    <row r="113" customFormat="false" ht="12.75" hidden="false" customHeight="false" outlineLevel="0" collapsed="false">
      <c r="A113" s="1" t="n">
        <v>39314</v>
      </c>
      <c r="B113" s="0" t="n">
        <v>807.36</v>
      </c>
      <c r="C113" s="0" t="n">
        <v>906.18</v>
      </c>
      <c r="D113" s="0" t="s">
        <v>28</v>
      </c>
      <c r="E113" s="0" t="s">
        <v>29</v>
      </c>
      <c r="F113" s="0" t="s">
        <v>53</v>
      </c>
      <c r="G113" s="0" t="n">
        <v>98.82</v>
      </c>
      <c r="H113" s="0" t="n">
        <v>0</v>
      </c>
      <c r="K113" s="0" t="s">
        <v>31</v>
      </c>
      <c r="L113" s="0" t="s">
        <v>54</v>
      </c>
      <c r="M113" s="0" t="s">
        <v>3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807.36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807.36</v>
      </c>
    </row>
    <row r="114" customFormat="false" ht="12.75" hidden="false" customHeight="false" outlineLevel="0" collapsed="false">
      <c r="A114" s="1" t="n">
        <v>39315</v>
      </c>
      <c r="B114" s="0" t="n">
        <v>807.33</v>
      </c>
      <c r="C114" s="0" t="n">
        <v>906.18</v>
      </c>
      <c r="D114" s="0" t="s">
        <v>28</v>
      </c>
      <c r="E114" s="0" t="s">
        <v>29</v>
      </c>
      <c r="F114" s="0" t="s">
        <v>53</v>
      </c>
      <c r="G114" s="0" t="n">
        <v>98.85</v>
      </c>
      <c r="H114" s="0" t="n">
        <v>0</v>
      </c>
      <c r="K114" s="0" t="s">
        <v>31</v>
      </c>
      <c r="L114" s="0" t="s">
        <v>54</v>
      </c>
      <c r="M114" s="0" t="s">
        <v>3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807.33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807.33</v>
      </c>
    </row>
    <row r="115" customFormat="false" ht="12.75" hidden="false" customHeight="false" outlineLevel="0" collapsed="false">
      <c r="A115" s="1" t="n">
        <v>39316</v>
      </c>
      <c r="B115" s="0" t="n">
        <v>807.31</v>
      </c>
      <c r="C115" s="0" t="n">
        <v>906.18</v>
      </c>
      <c r="D115" s="0" t="s">
        <v>28</v>
      </c>
      <c r="E115" s="0" t="s">
        <v>29</v>
      </c>
      <c r="F115" s="0" t="s">
        <v>53</v>
      </c>
      <c r="G115" s="0" t="n">
        <v>98.87</v>
      </c>
      <c r="H115" s="0" t="n">
        <v>0</v>
      </c>
      <c r="K115" s="0" t="s">
        <v>31</v>
      </c>
      <c r="L115" s="0" t="s">
        <v>54</v>
      </c>
      <c r="M115" s="0" t="s">
        <v>3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807.31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807.31</v>
      </c>
    </row>
    <row r="116" customFormat="false" ht="12.75" hidden="false" customHeight="false" outlineLevel="0" collapsed="false">
      <c r="A116" s="1" t="n">
        <v>39317</v>
      </c>
      <c r="B116" s="0" t="n">
        <v>807.28</v>
      </c>
      <c r="C116" s="0" t="n">
        <v>906.18</v>
      </c>
      <c r="D116" s="0" t="s">
        <v>28</v>
      </c>
      <c r="E116" s="0" t="s">
        <v>29</v>
      </c>
      <c r="F116" s="0" t="s">
        <v>53</v>
      </c>
      <c r="G116" s="0" t="n">
        <v>98.9</v>
      </c>
      <c r="H116" s="0" t="n">
        <v>0</v>
      </c>
      <c r="K116" s="0" t="s">
        <v>31</v>
      </c>
      <c r="L116" s="0" t="s">
        <v>54</v>
      </c>
      <c r="M116" s="0" t="s">
        <v>3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807.28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807.28</v>
      </c>
    </row>
    <row r="117" customFormat="false" ht="12.75" hidden="false" customHeight="false" outlineLevel="0" collapsed="false">
      <c r="A117" s="1" t="n">
        <v>39318</v>
      </c>
      <c r="B117" s="0" t="n">
        <v>807.25</v>
      </c>
      <c r="C117" s="0" t="n">
        <v>906.18</v>
      </c>
      <c r="D117" s="0" t="s">
        <v>28</v>
      </c>
      <c r="E117" s="0" t="s">
        <v>29</v>
      </c>
      <c r="F117" s="0" t="s">
        <v>53</v>
      </c>
      <c r="G117" s="0" t="n">
        <v>98.93</v>
      </c>
      <c r="H117" s="0" t="n">
        <v>0</v>
      </c>
      <c r="K117" s="0" t="s">
        <v>31</v>
      </c>
      <c r="L117" s="0" t="s">
        <v>54</v>
      </c>
      <c r="M117" s="0" t="s">
        <v>3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807.25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807.25</v>
      </c>
    </row>
    <row r="118" customFormat="false" ht="12.75" hidden="false" customHeight="false" outlineLevel="0" collapsed="false">
      <c r="A118" s="1" t="n">
        <v>39319</v>
      </c>
      <c r="B118" s="0" t="n">
        <v>807.23</v>
      </c>
      <c r="C118" s="0" t="n">
        <v>906.18</v>
      </c>
      <c r="D118" s="0" t="s">
        <v>28</v>
      </c>
      <c r="E118" s="0" t="s">
        <v>29</v>
      </c>
      <c r="F118" s="0" t="s">
        <v>53</v>
      </c>
      <c r="G118" s="0" t="n">
        <v>98.95</v>
      </c>
      <c r="H118" s="0" t="n">
        <v>0</v>
      </c>
      <c r="K118" s="0" t="s">
        <v>31</v>
      </c>
      <c r="L118" s="0" t="s">
        <v>54</v>
      </c>
      <c r="M118" s="0" t="s">
        <v>3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807.23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807.23</v>
      </c>
    </row>
    <row r="119" customFormat="false" ht="12.75" hidden="false" customHeight="false" outlineLevel="0" collapsed="false">
      <c r="A119" s="1" t="n">
        <v>39320</v>
      </c>
      <c r="B119" s="0" t="n">
        <v>807.2</v>
      </c>
      <c r="C119" s="0" t="n">
        <v>906.18</v>
      </c>
      <c r="D119" s="0" t="s">
        <v>28</v>
      </c>
      <c r="E119" s="0" t="s">
        <v>29</v>
      </c>
      <c r="F119" s="0" t="s">
        <v>53</v>
      </c>
      <c r="G119" s="0" t="n">
        <v>98.98</v>
      </c>
      <c r="H119" s="0" t="n">
        <v>0</v>
      </c>
      <c r="K119" s="0" t="s">
        <v>31</v>
      </c>
      <c r="L119" s="0" t="s">
        <v>54</v>
      </c>
      <c r="M119" s="0" t="s">
        <v>3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807.2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807.2</v>
      </c>
    </row>
    <row r="120" customFormat="false" ht="12.75" hidden="false" customHeight="false" outlineLevel="0" collapsed="false">
      <c r="A120" s="1" t="n">
        <v>39321</v>
      </c>
      <c r="B120" s="0" t="n">
        <v>807.16</v>
      </c>
      <c r="C120" s="0" t="n">
        <v>906.18</v>
      </c>
      <c r="D120" s="0" t="s">
        <v>28</v>
      </c>
      <c r="E120" s="0" t="s">
        <v>29</v>
      </c>
      <c r="F120" s="0" t="s">
        <v>53</v>
      </c>
      <c r="G120" s="0" t="n">
        <v>99.02</v>
      </c>
      <c r="H120" s="0" t="n">
        <v>0</v>
      </c>
      <c r="K120" s="0" t="s">
        <v>31</v>
      </c>
      <c r="L120" s="0" t="s">
        <v>54</v>
      </c>
      <c r="M120" s="0" t="s">
        <v>3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807.1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807.16</v>
      </c>
    </row>
    <row r="121" customFormat="false" ht="12.75" hidden="false" customHeight="false" outlineLevel="0" collapsed="false">
      <c r="A121" s="1" t="n">
        <v>39322</v>
      </c>
      <c r="B121" s="0" t="n">
        <v>807.11</v>
      </c>
      <c r="C121" s="0" t="n">
        <v>906.18</v>
      </c>
      <c r="D121" s="0" t="s">
        <v>28</v>
      </c>
      <c r="E121" s="0" t="s">
        <v>29</v>
      </c>
      <c r="F121" s="0" t="s">
        <v>53</v>
      </c>
      <c r="G121" s="0" t="n">
        <v>99.07</v>
      </c>
      <c r="H121" s="0" t="n">
        <v>0</v>
      </c>
      <c r="K121" s="0" t="s">
        <v>31</v>
      </c>
      <c r="L121" s="0" t="s">
        <v>54</v>
      </c>
      <c r="M121" s="0" t="s">
        <v>3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807.11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807.11</v>
      </c>
    </row>
    <row r="122" customFormat="false" ht="12.75" hidden="false" customHeight="false" outlineLevel="0" collapsed="false">
      <c r="A122" s="1" t="n">
        <v>39323</v>
      </c>
      <c r="B122" s="0" t="n">
        <v>807.07</v>
      </c>
      <c r="C122" s="0" t="n">
        <v>906.18</v>
      </c>
      <c r="D122" s="0" t="s">
        <v>28</v>
      </c>
      <c r="E122" s="0" t="s">
        <v>29</v>
      </c>
      <c r="F122" s="0" t="s">
        <v>53</v>
      </c>
      <c r="G122" s="0" t="n">
        <v>99.11</v>
      </c>
      <c r="H122" s="0" t="n">
        <v>0</v>
      </c>
      <c r="K122" s="0" t="s">
        <v>31</v>
      </c>
      <c r="L122" s="0" t="s">
        <v>54</v>
      </c>
      <c r="M122" s="0" t="s">
        <v>3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807.07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807.07</v>
      </c>
    </row>
    <row r="123" customFormat="false" ht="12.75" hidden="false" customHeight="false" outlineLevel="0" collapsed="false">
      <c r="A123" s="1" t="n">
        <v>39324</v>
      </c>
      <c r="B123" s="0" t="n">
        <v>807.07</v>
      </c>
      <c r="C123" s="0" t="n">
        <v>906.18</v>
      </c>
      <c r="D123" s="0" t="s">
        <v>28</v>
      </c>
      <c r="E123" s="0" t="s">
        <v>29</v>
      </c>
      <c r="F123" s="0" t="s">
        <v>53</v>
      </c>
      <c r="G123" s="0" t="n">
        <v>99.11</v>
      </c>
      <c r="H123" s="0" t="n">
        <v>0</v>
      </c>
      <c r="K123" s="0" t="s">
        <v>31</v>
      </c>
      <c r="L123" s="0" t="s">
        <v>54</v>
      </c>
      <c r="M123" s="0" t="s">
        <v>3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807.07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807.07</v>
      </c>
    </row>
    <row r="124" customFormat="false" ht="12.75" hidden="false" customHeight="false" outlineLevel="0" collapsed="false">
      <c r="A124" s="1" t="n">
        <v>39325</v>
      </c>
      <c r="B124" s="0" t="n">
        <v>807.06</v>
      </c>
      <c r="C124" s="0" t="n">
        <v>906.18</v>
      </c>
      <c r="D124" s="0" t="s">
        <v>28</v>
      </c>
      <c r="E124" s="0" t="s">
        <v>29</v>
      </c>
      <c r="F124" s="0" t="s">
        <v>53</v>
      </c>
      <c r="G124" s="0" t="n">
        <v>99.12</v>
      </c>
      <c r="H124" s="0" t="n">
        <v>0</v>
      </c>
      <c r="K124" s="0" t="s">
        <v>31</v>
      </c>
      <c r="L124" s="0" t="s">
        <v>54</v>
      </c>
      <c r="M124" s="0" t="s">
        <v>3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807.06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807.06</v>
      </c>
    </row>
    <row r="125" customFormat="false" ht="12.75" hidden="false" customHeight="false" outlineLevel="0" collapsed="false">
      <c r="A125" s="1" t="n">
        <v>39326</v>
      </c>
      <c r="B125" s="0" t="n">
        <v>807.02</v>
      </c>
      <c r="C125" s="0" t="n">
        <v>906.18</v>
      </c>
      <c r="D125" s="0" t="s">
        <v>28</v>
      </c>
      <c r="E125" s="0" t="s">
        <v>29</v>
      </c>
      <c r="F125" s="0" t="s">
        <v>53</v>
      </c>
      <c r="G125" s="0" t="n">
        <v>99.16</v>
      </c>
      <c r="H125" s="0" t="n">
        <v>0</v>
      </c>
      <c r="K125" s="0" t="s">
        <v>31</v>
      </c>
      <c r="L125" s="0" t="s">
        <v>54</v>
      </c>
      <c r="M125" s="0" t="s">
        <v>3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807.02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807.02</v>
      </c>
    </row>
    <row r="126" customFormat="false" ht="12.75" hidden="false" customHeight="false" outlineLevel="0" collapsed="false">
      <c r="A126" s="1" t="n">
        <v>39327</v>
      </c>
      <c r="B126" s="0" t="n">
        <v>806.99</v>
      </c>
      <c r="C126" s="0" t="n">
        <v>906.18</v>
      </c>
      <c r="D126" s="0" t="s">
        <v>28</v>
      </c>
      <c r="E126" s="0" t="s">
        <v>29</v>
      </c>
      <c r="F126" s="0" t="s">
        <v>53</v>
      </c>
      <c r="G126" s="0" t="n">
        <v>99.19</v>
      </c>
      <c r="H126" s="0" t="n">
        <v>0</v>
      </c>
      <c r="K126" s="0" t="s">
        <v>31</v>
      </c>
      <c r="L126" s="0" t="s">
        <v>54</v>
      </c>
      <c r="M126" s="0" t="s">
        <v>3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806.99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806.99</v>
      </c>
    </row>
    <row r="127" customFormat="false" ht="12.75" hidden="false" customHeight="false" outlineLevel="0" collapsed="false">
      <c r="A127" s="1" t="n">
        <v>39328</v>
      </c>
      <c r="B127" s="0" t="n">
        <v>806.96</v>
      </c>
      <c r="C127" s="0" t="n">
        <v>906.18</v>
      </c>
      <c r="D127" s="0" t="s">
        <v>28</v>
      </c>
      <c r="E127" s="0" t="s">
        <v>29</v>
      </c>
      <c r="F127" s="0" t="s">
        <v>53</v>
      </c>
      <c r="G127" s="0" t="n">
        <v>99.22</v>
      </c>
      <c r="H127" s="0" t="n">
        <v>0</v>
      </c>
      <c r="K127" s="0" t="s">
        <v>31</v>
      </c>
      <c r="L127" s="0" t="s">
        <v>54</v>
      </c>
      <c r="M127" s="0" t="s">
        <v>3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806.9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806.96</v>
      </c>
    </row>
    <row r="128" customFormat="false" ht="12.75" hidden="false" customHeight="false" outlineLevel="0" collapsed="false">
      <c r="A128" s="1" t="n">
        <v>39329</v>
      </c>
      <c r="B128" s="0" t="n">
        <v>806.92</v>
      </c>
      <c r="C128" s="0" t="n">
        <v>906.18</v>
      </c>
      <c r="D128" s="0" t="s">
        <v>28</v>
      </c>
      <c r="E128" s="0" t="s">
        <v>29</v>
      </c>
      <c r="F128" s="0" t="s">
        <v>53</v>
      </c>
      <c r="G128" s="0" t="n">
        <v>99.26</v>
      </c>
      <c r="H128" s="0" t="n">
        <v>0</v>
      </c>
      <c r="K128" s="0" t="s">
        <v>31</v>
      </c>
      <c r="L128" s="0" t="s">
        <v>54</v>
      </c>
      <c r="M128" s="0" t="s">
        <v>33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806.92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806.92</v>
      </c>
    </row>
    <row r="129" customFormat="false" ht="12.75" hidden="false" customHeight="false" outlineLevel="0" collapsed="false">
      <c r="A129" s="1" t="n">
        <v>39330</v>
      </c>
      <c r="B129" s="0" t="n">
        <v>806.89</v>
      </c>
      <c r="C129" s="0" t="n">
        <v>906.18</v>
      </c>
      <c r="D129" s="0" t="s">
        <v>28</v>
      </c>
      <c r="E129" s="0" t="s">
        <v>29</v>
      </c>
      <c r="F129" s="0" t="s">
        <v>53</v>
      </c>
      <c r="G129" s="0" t="n">
        <v>99.29</v>
      </c>
      <c r="H129" s="0" t="n">
        <v>0</v>
      </c>
      <c r="K129" s="0" t="s">
        <v>31</v>
      </c>
      <c r="L129" s="0" t="s">
        <v>54</v>
      </c>
      <c r="M129" s="0" t="s">
        <v>3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806.89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806.89</v>
      </c>
    </row>
    <row r="130" customFormat="false" ht="12.75" hidden="false" customHeight="false" outlineLevel="0" collapsed="false">
      <c r="A130" s="1" t="n">
        <v>39331</v>
      </c>
      <c r="B130" s="0" t="n">
        <v>806.86</v>
      </c>
      <c r="C130" s="0" t="n">
        <v>906.18</v>
      </c>
      <c r="D130" s="0" t="s">
        <v>28</v>
      </c>
      <c r="E130" s="0" t="s">
        <v>29</v>
      </c>
      <c r="F130" s="0" t="s">
        <v>53</v>
      </c>
      <c r="G130" s="0" t="n">
        <v>99.32</v>
      </c>
      <c r="H130" s="0" t="n">
        <v>0</v>
      </c>
      <c r="K130" s="0" t="s">
        <v>31</v>
      </c>
      <c r="L130" s="0" t="s">
        <v>54</v>
      </c>
      <c r="M130" s="0" t="s">
        <v>3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806.8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806.86</v>
      </c>
    </row>
    <row r="131" customFormat="false" ht="12.75" hidden="false" customHeight="false" outlineLevel="0" collapsed="false">
      <c r="A131" s="1" t="n">
        <v>39332</v>
      </c>
      <c r="B131" s="0" t="n">
        <v>806.81</v>
      </c>
      <c r="C131" s="0" t="n">
        <v>906.18</v>
      </c>
      <c r="D131" s="0" t="s">
        <v>28</v>
      </c>
      <c r="E131" s="0" t="s">
        <v>29</v>
      </c>
      <c r="F131" s="0" t="s">
        <v>53</v>
      </c>
      <c r="G131" s="0" t="n">
        <v>99.37</v>
      </c>
      <c r="H131" s="0" t="n">
        <v>0</v>
      </c>
      <c r="K131" s="0" t="s">
        <v>31</v>
      </c>
      <c r="L131" s="0" t="s">
        <v>54</v>
      </c>
      <c r="M131" s="0" t="s">
        <v>3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806.81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806.81</v>
      </c>
    </row>
    <row r="132" customFormat="false" ht="12.75" hidden="false" customHeight="false" outlineLevel="0" collapsed="false">
      <c r="A132" s="1" t="n">
        <v>39333</v>
      </c>
      <c r="B132" s="0" t="n">
        <v>806.78</v>
      </c>
      <c r="C132" s="0" t="n">
        <v>906.18</v>
      </c>
      <c r="D132" s="0" t="s">
        <v>28</v>
      </c>
      <c r="E132" s="0" t="s">
        <v>29</v>
      </c>
      <c r="F132" s="0" t="s">
        <v>53</v>
      </c>
      <c r="G132" s="0" t="n">
        <v>99.4</v>
      </c>
      <c r="H132" s="0" t="n">
        <v>0</v>
      </c>
      <c r="K132" s="0" t="s">
        <v>31</v>
      </c>
      <c r="L132" s="0" t="s">
        <v>54</v>
      </c>
      <c r="M132" s="0" t="s">
        <v>3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806.78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806.78</v>
      </c>
    </row>
    <row r="133" customFormat="false" ht="12.75" hidden="false" customHeight="false" outlineLevel="0" collapsed="false">
      <c r="A133" s="1" t="n">
        <v>39334</v>
      </c>
      <c r="B133" s="0" t="n">
        <v>806.74</v>
      </c>
      <c r="C133" s="0" t="n">
        <v>906.18</v>
      </c>
      <c r="D133" s="0" t="s">
        <v>28</v>
      </c>
      <c r="E133" s="0" t="s">
        <v>29</v>
      </c>
      <c r="F133" s="0" t="s">
        <v>53</v>
      </c>
      <c r="G133" s="0" t="n">
        <v>99.44</v>
      </c>
      <c r="H133" s="0" t="n">
        <v>0</v>
      </c>
      <c r="K133" s="0" t="s">
        <v>31</v>
      </c>
      <c r="L133" s="0" t="s">
        <v>54</v>
      </c>
      <c r="M133" s="0" t="s">
        <v>3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806.74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806.74</v>
      </c>
    </row>
    <row r="134" customFormat="false" ht="12.75" hidden="false" customHeight="false" outlineLevel="0" collapsed="false">
      <c r="A134" s="1" t="n">
        <v>39335</v>
      </c>
      <c r="B134" s="0" t="n">
        <v>806.7</v>
      </c>
      <c r="C134" s="0" t="n">
        <v>906.18</v>
      </c>
      <c r="D134" s="0" t="s">
        <v>28</v>
      </c>
      <c r="E134" s="0" t="s">
        <v>29</v>
      </c>
      <c r="F134" s="0" t="s">
        <v>53</v>
      </c>
      <c r="G134" s="0" t="n">
        <v>99.48</v>
      </c>
      <c r="H134" s="0" t="n">
        <v>0</v>
      </c>
      <c r="K134" s="0" t="s">
        <v>31</v>
      </c>
      <c r="L134" s="0" t="s">
        <v>54</v>
      </c>
      <c r="M134" s="0" t="s">
        <v>3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806.7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806.7</v>
      </c>
    </row>
    <row r="135" customFormat="false" ht="12.75" hidden="false" customHeight="false" outlineLevel="0" collapsed="false">
      <c r="A135" s="1" t="n">
        <v>39336</v>
      </c>
      <c r="B135" s="0" t="n">
        <v>806.67</v>
      </c>
      <c r="C135" s="0" t="n">
        <v>906.18</v>
      </c>
      <c r="D135" s="0" t="s">
        <v>28</v>
      </c>
      <c r="E135" s="0" t="s">
        <v>29</v>
      </c>
      <c r="F135" s="0" t="s">
        <v>53</v>
      </c>
      <c r="G135" s="0" t="n">
        <v>99.51</v>
      </c>
      <c r="H135" s="0" t="n">
        <v>0</v>
      </c>
      <c r="K135" s="0" t="s">
        <v>31</v>
      </c>
      <c r="L135" s="0" t="s">
        <v>54</v>
      </c>
      <c r="M135" s="0" t="s">
        <v>3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806.67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806.67</v>
      </c>
    </row>
    <row r="136" customFormat="false" ht="12.75" hidden="false" customHeight="false" outlineLevel="0" collapsed="false">
      <c r="A136" s="1" t="n">
        <v>39337</v>
      </c>
      <c r="B136" s="0" t="n">
        <v>806.63</v>
      </c>
      <c r="C136" s="0" t="n">
        <v>906.18</v>
      </c>
      <c r="D136" s="0" t="s">
        <v>28</v>
      </c>
      <c r="E136" s="0" t="s">
        <v>29</v>
      </c>
      <c r="F136" s="0" t="s">
        <v>53</v>
      </c>
      <c r="G136" s="0" t="n">
        <v>99.55</v>
      </c>
      <c r="H136" s="0" t="n">
        <v>0</v>
      </c>
      <c r="K136" s="0" t="s">
        <v>31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806.63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806.63</v>
      </c>
    </row>
    <row r="137" customFormat="false" ht="12.75" hidden="false" customHeight="false" outlineLevel="0" collapsed="false">
      <c r="A137" s="1" t="n">
        <v>39338</v>
      </c>
      <c r="B137" s="0" t="n">
        <v>806.59</v>
      </c>
      <c r="C137" s="0" t="n">
        <v>906.18</v>
      </c>
      <c r="D137" s="0" t="s">
        <v>28</v>
      </c>
      <c r="E137" s="0" t="s">
        <v>29</v>
      </c>
      <c r="F137" s="0" t="s">
        <v>53</v>
      </c>
      <c r="G137" s="0" t="n">
        <v>99.59</v>
      </c>
      <c r="H137" s="0" t="n">
        <v>0</v>
      </c>
      <c r="K137" s="0" t="s">
        <v>31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806.59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806.59</v>
      </c>
    </row>
    <row r="138" customFormat="false" ht="12.75" hidden="false" customHeight="false" outlineLevel="0" collapsed="false">
      <c r="A138" s="1" t="n">
        <v>39339</v>
      </c>
      <c r="B138" s="0" t="n">
        <v>806.58</v>
      </c>
      <c r="C138" s="0" t="n">
        <v>906.18</v>
      </c>
      <c r="D138" s="0" t="s">
        <v>28</v>
      </c>
      <c r="E138" s="0" t="s">
        <v>29</v>
      </c>
      <c r="F138" s="0" t="s">
        <v>53</v>
      </c>
      <c r="G138" s="0" t="n">
        <v>99.6</v>
      </c>
      <c r="H138" s="0" t="n">
        <v>0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806.58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806.58</v>
      </c>
    </row>
    <row r="139" customFormat="false" ht="12.75" hidden="false" customHeight="false" outlineLevel="0" collapsed="false">
      <c r="A139" s="1" t="n">
        <v>39340</v>
      </c>
      <c r="B139" s="0" t="n">
        <v>806.55</v>
      </c>
      <c r="C139" s="0" t="n">
        <v>906.18</v>
      </c>
      <c r="D139" s="0" t="s">
        <v>28</v>
      </c>
      <c r="E139" s="0" t="s">
        <v>29</v>
      </c>
      <c r="F139" s="0" t="s">
        <v>53</v>
      </c>
      <c r="G139" s="0" t="n">
        <v>99.63</v>
      </c>
      <c r="H139" s="0" t="n">
        <v>0</v>
      </c>
      <c r="K139" s="0" t="s">
        <v>31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806.55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806.55</v>
      </c>
    </row>
    <row r="140" customFormat="false" ht="12.75" hidden="false" customHeight="false" outlineLevel="0" collapsed="false">
      <c r="A140" s="1" t="n">
        <v>39341</v>
      </c>
      <c r="B140" s="0" t="n">
        <v>806.51</v>
      </c>
      <c r="C140" s="0" t="n">
        <v>906.18</v>
      </c>
      <c r="D140" s="0" t="s">
        <v>28</v>
      </c>
      <c r="E140" s="0" t="s">
        <v>29</v>
      </c>
      <c r="F140" s="0" t="s">
        <v>53</v>
      </c>
      <c r="G140" s="0" t="n">
        <v>99.67</v>
      </c>
      <c r="H140" s="0" t="n">
        <v>0</v>
      </c>
      <c r="K140" s="0" t="s">
        <v>31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806.5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806.51</v>
      </c>
    </row>
    <row r="141" customFormat="false" ht="12.75" hidden="false" customHeight="false" outlineLevel="0" collapsed="false">
      <c r="A141" s="1" t="n">
        <v>39342</v>
      </c>
      <c r="B141" s="0" t="n">
        <v>806.46</v>
      </c>
      <c r="C141" s="0" t="n">
        <v>906.18</v>
      </c>
      <c r="D141" s="0" t="s">
        <v>28</v>
      </c>
      <c r="E141" s="0" t="s">
        <v>29</v>
      </c>
      <c r="F141" s="0" t="s">
        <v>53</v>
      </c>
      <c r="G141" s="0" t="n">
        <v>99.72</v>
      </c>
      <c r="H141" s="0" t="n">
        <v>0</v>
      </c>
      <c r="K141" s="0" t="s">
        <v>31</v>
      </c>
      <c r="L141" s="0" t="s">
        <v>54</v>
      </c>
      <c r="M141" s="0" t="s">
        <v>3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806.46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806.46</v>
      </c>
    </row>
    <row r="142" customFormat="false" ht="12.75" hidden="false" customHeight="false" outlineLevel="0" collapsed="false">
      <c r="A142" s="1" t="n">
        <v>39343</v>
      </c>
      <c r="B142" s="0" t="n">
        <v>806.45</v>
      </c>
      <c r="C142" s="0" t="n">
        <v>906.18</v>
      </c>
      <c r="D142" s="0" t="s">
        <v>28</v>
      </c>
      <c r="E142" s="0" t="s">
        <v>29</v>
      </c>
      <c r="F142" s="0" t="s">
        <v>53</v>
      </c>
      <c r="G142" s="0" t="n">
        <v>99.73</v>
      </c>
      <c r="H142" s="0" t="n">
        <v>0</v>
      </c>
      <c r="K142" s="0" t="s">
        <v>31</v>
      </c>
      <c r="L142" s="0" t="s">
        <v>54</v>
      </c>
      <c r="M142" s="0" t="s">
        <v>3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806.45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806.45</v>
      </c>
    </row>
    <row r="143" customFormat="false" ht="12.75" hidden="false" customHeight="false" outlineLevel="0" collapsed="false">
      <c r="A143" s="1" t="n">
        <v>39344</v>
      </c>
      <c r="B143" s="0" t="n">
        <v>806.44</v>
      </c>
      <c r="C143" s="0" t="n">
        <v>906.18</v>
      </c>
      <c r="D143" s="0" t="s">
        <v>28</v>
      </c>
      <c r="E143" s="0" t="s">
        <v>29</v>
      </c>
      <c r="F143" s="0" t="s">
        <v>53</v>
      </c>
      <c r="G143" s="0" t="n">
        <v>99.74</v>
      </c>
      <c r="H143" s="0" t="n">
        <v>0</v>
      </c>
      <c r="K143" s="0" t="s">
        <v>31</v>
      </c>
      <c r="L143" s="0" t="s">
        <v>54</v>
      </c>
      <c r="M143" s="0" t="s">
        <v>3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806.44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806.44</v>
      </c>
    </row>
    <row r="144" customFormat="false" ht="12.75" hidden="false" customHeight="false" outlineLevel="0" collapsed="false">
      <c r="A144" s="1" t="n">
        <v>39345</v>
      </c>
      <c r="B144" s="0" t="n">
        <v>806.4</v>
      </c>
      <c r="C144" s="0" t="n">
        <v>906.18</v>
      </c>
      <c r="D144" s="0" t="s">
        <v>28</v>
      </c>
      <c r="E144" s="0" t="s">
        <v>29</v>
      </c>
      <c r="F144" s="0" t="s">
        <v>53</v>
      </c>
      <c r="G144" s="0" t="n">
        <v>99.78</v>
      </c>
      <c r="H144" s="0" t="n">
        <v>0</v>
      </c>
      <c r="K144" s="0" t="s">
        <v>31</v>
      </c>
      <c r="L144" s="0" t="s">
        <v>54</v>
      </c>
      <c r="M144" s="0" t="s">
        <v>3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806.4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806.4</v>
      </c>
    </row>
    <row r="145" customFormat="false" ht="12.75" hidden="false" customHeight="false" outlineLevel="0" collapsed="false">
      <c r="A145" s="1" t="n">
        <v>39346</v>
      </c>
      <c r="B145" s="0" t="n">
        <v>806.37</v>
      </c>
      <c r="C145" s="0" t="n">
        <v>906.18</v>
      </c>
      <c r="D145" s="0" t="s">
        <v>28</v>
      </c>
      <c r="E145" s="0" t="s">
        <v>29</v>
      </c>
      <c r="F145" s="0" t="s">
        <v>53</v>
      </c>
      <c r="G145" s="0" t="n">
        <v>99.81</v>
      </c>
      <c r="H145" s="0" t="n">
        <v>0</v>
      </c>
      <c r="K145" s="0" t="s">
        <v>31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806.37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806.37</v>
      </c>
    </row>
    <row r="146" customFormat="false" ht="12.75" hidden="false" customHeight="false" outlineLevel="0" collapsed="false">
      <c r="A146" s="1" t="n">
        <v>39347</v>
      </c>
      <c r="B146" s="0" t="n">
        <v>806.35</v>
      </c>
      <c r="C146" s="0" t="n">
        <v>906.18</v>
      </c>
      <c r="D146" s="0" t="s">
        <v>28</v>
      </c>
      <c r="E146" s="0" t="s">
        <v>29</v>
      </c>
      <c r="F146" s="0" t="s">
        <v>53</v>
      </c>
      <c r="G146" s="0" t="n">
        <v>99.83</v>
      </c>
      <c r="H146" s="0" t="n">
        <v>0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806.35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806.35</v>
      </c>
    </row>
    <row r="147" customFormat="false" ht="12.75" hidden="false" customHeight="false" outlineLevel="0" collapsed="false">
      <c r="A147" s="1" t="n">
        <v>39348</v>
      </c>
      <c r="B147" s="0" t="n">
        <v>806.32</v>
      </c>
      <c r="C147" s="0" t="n">
        <v>906.18</v>
      </c>
      <c r="D147" s="0" t="s">
        <v>28</v>
      </c>
      <c r="E147" s="0" t="s">
        <v>29</v>
      </c>
      <c r="F147" s="0" t="s">
        <v>53</v>
      </c>
      <c r="G147" s="0" t="n">
        <v>99.86</v>
      </c>
      <c r="H147" s="0" t="n">
        <v>0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806.32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806.32</v>
      </c>
    </row>
    <row r="148" customFormat="false" ht="12.75" hidden="false" customHeight="false" outlineLevel="0" collapsed="false">
      <c r="A148" s="1" t="n">
        <v>39349</v>
      </c>
      <c r="B148" s="0" t="n">
        <v>806.3</v>
      </c>
      <c r="C148" s="0" t="n">
        <v>906.18</v>
      </c>
      <c r="D148" s="0" t="s">
        <v>28</v>
      </c>
      <c r="E148" s="0" t="s">
        <v>29</v>
      </c>
      <c r="F148" s="0" t="s">
        <v>53</v>
      </c>
      <c r="G148" s="0" t="n">
        <v>99.88</v>
      </c>
      <c r="H148" s="0" t="n">
        <v>0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806.3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806.3</v>
      </c>
    </row>
    <row r="149" customFormat="false" ht="12.75" hidden="false" customHeight="false" outlineLevel="0" collapsed="false">
      <c r="A149" s="1" t="n">
        <v>39350</v>
      </c>
      <c r="B149" s="0" t="n">
        <v>806.27</v>
      </c>
      <c r="C149" s="0" t="n">
        <v>906.18</v>
      </c>
      <c r="D149" s="0" t="s">
        <v>28</v>
      </c>
      <c r="E149" s="0" t="s">
        <v>29</v>
      </c>
      <c r="F149" s="0" t="s">
        <v>53</v>
      </c>
      <c r="G149" s="0" t="n">
        <v>99.91</v>
      </c>
      <c r="H149" s="0" t="n">
        <v>0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806.27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806.27</v>
      </c>
    </row>
    <row r="150" customFormat="false" ht="12.75" hidden="false" customHeight="false" outlineLevel="0" collapsed="false">
      <c r="A150" s="1" t="n">
        <v>39351</v>
      </c>
      <c r="B150" s="0" t="n">
        <v>806.26</v>
      </c>
      <c r="C150" s="0" t="n">
        <v>906.18</v>
      </c>
      <c r="D150" s="0" t="s">
        <v>28</v>
      </c>
      <c r="E150" s="0" t="s">
        <v>29</v>
      </c>
      <c r="F150" s="0" t="s">
        <v>53</v>
      </c>
      <c r="G150" s="0" t="n">
        <v>99.92</v>
      </c>
      <c r="H150" s="0" t="n">
        <v>0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806.2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806.26</v>
      </c>
    </row>
    <row r="151" customFormat="false" ht="12.75" hidden="false" customHeight="false" outlineLevel="0" collapsed="false">
      <c r="A151" s="1" t="n">
        <v>39352</v>
      </c>
      <c r="B151" s="0" t="n">
        <v>806.22</v>
      </c>
      <c r="C151" s="0" t="n">
        <v>906.18</v>
      </c>
      <c r="D151" s="0" t="s">
        <v>28</v>
      </c>
      <c r="E151" s="0" t="s">
        <v>29</v>
      </c>
      <c r="F151" s="0" t="s">
        <v>53</v>
      </c>
      <c r="G151" s="0" t="n">
        <v>99.96</v>
      </c>
      <c r="H151" s="0" t="n">
        <v>0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806.22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806.22</v>
      </c>
    </row>
    <row r="152" customFormat="false" ht="12.75" hidden="false" customHeight="false" outlineLevel="0" collapsed="false">
      <c r="A152" s="1" t="n">
        <v>39353</v>
      </c>
      <c r="B152" s="0" t="n">
        <v>806.17</v>
      </c>
      <c r="C152" s="0" t="n">
        <v>906.18</v>
      </c>
      <c r="D152" s="0" t="s">
        <v>28</v>
      </c>
      <c r="E152" s="0" t="s">
        <v>29</v>
      </c>
      <c r="F152" s="0" t="s">
        <v>53</v>
      </c>
      <c r="G152" s="0" t="n">
        <v>100.01</v>
      </c>
      <c r="H152" s="0" t="n">
        <v>0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806.17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806.17</v>
      </c>
    </row>
    <row r="153" customFormat="false" ht="12.75" hidden="false" customHeight="false" outlineLevel="0" collapsed="false">
      <c r="A153" s="1" t="n">
        <v>39354</v>
      </c>
      <c r="B153" s="0" t="n">
        <v>806.16</v>
      </c>
      <c r="C153" s="0" t="n">
        <v>906.18</v>
      </c>
      <c r="D153" s="0" t="s">
        <v>28</v>
      </c>
      <c r="E153" s="0" t="s">
        <v>29</v>
      </c>
      <c r="F153" s="0" t="s">
        <v>53</v>
      </c>
      <c r="G153" s="0" t="n">
        <v>100.02</v>
      </c>
      <c r="H153" s="0" t="n">
        <v>0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806.1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806.16</v>
      </c>
    </row>
    <row r="154" customFormat="false" ht="12.75" hidden="false" customHeight="false" outlineLevel="0" collapsed="false">
      <c r="A154" s="1" t="n">
        <v>39355</v>
      </c>
      <c r="B154" s="0" t="n">
        <v>806.12</v>
      </c>
      <c r="C154" s="0" t="n">
        <v>906.18</v>
      </c>
      <c r="D154" s="0" t="s">
        <v>28</v>
      </c>
      <c r="E154" s="0" t="s">
        <v>29</v>
      </c>
      <c r="F154" s="0" t="s">
        <v>53</v>
      </c>
      <c r="G154" s="0" t="n">
        <v>100.06</v>
      </c>
      <c r="H154" s="0" t="n">
        <v>0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806.12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806.12</v>
      </c>
    </row>
    <row r="155" customFormat="false" ht="12.75" hidden="false" customHeight="false" outlineLevel="0" collapsed="false">
      <c r="A155" s="1" t="n">
        <v>39356</v>
      </c>
      <c r="B155" s="0" t="n">
        <v>806.13</v>
      </c>
      <c r="C155" s="0" t="n">
        <v>906.18</v>
      </c>
      <c r="D155" s="0" t="s">
        <v>28</v>
      </c>
      <c r="E155" s="0" t="s">
        <v>29</v>
      </c>
      <c r="F155" s="0" t="s">
        <v>53</v>
      </c>
      <c r="G155" s="0" t="n">
        <v>100.05</v>
      </c>
      <c r="H155" s="0" t="n">
        <v>0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806.13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806.13</v>
      </c>
    </row>
    <row r="156" customFormat="false" ht="12.75" hidden="false" customHeight="false" outlineLevel="0" collapsed="false">
      <c r="A156" s="1" t="n">
        <v>39357</v>
      </c>
      <c r="B156" s="0" t="n">
        <v>806.13</v>
      </c>
      <c r="C156" s="0" t="n">
        <v>906.18</v>
      </c>
      <c r="D156" s="0" t="s">
        <v>28</v>
      </c>
      <c r="E156" s="0" t="s">
        <v>29</v>
      </c>
      <c r="F156" s="0" t="s">
        <v>53</v>
      </c>
      <c r="G156" s="0" t="n">
        <v>100.05</v>
      </c>
      <c r="H156" s="0" t="n">
        <v>0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806.13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806.13</v>
      </c>
    </row>
    <row r="157" customFormat="false" ht="12.75" hidden="false" customHeight="false" outlineLevel="0" collapsed="false">
      <c r="A157" s="1" t="n">
        <v>39358</v>
      </c>
      <c r="B157" s="0" t="n">
        <v>806.14</v>
      </c>
      <c r="C157" s="0" t="n">
        <v>906.18</v>
      </c>
      <c r="D157" s="0" t="s">
        <v>28</v>
      </c>
      <c r="E157" s="0" t="s">
        <v>29</v>
      </c>
      <c r="F157" s="0" t="s">
        <v>53</v>
      </c>
      <c r="G157" s="0" t="n">
        <v>100.04</v>
      </c>
      <c r="H157" s="0" t="n">
        <v>0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806.14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806.14</v>
      </c>
    </row>
    <row r="158" customFormat="false" ht="12.75" hidden="false" customHeight="false" outlineLevel="0" collapsed="false">
      <c r="A158" s="1" t="n">
        <v>39359</v>
      </c>
      <c r="B158" s="0" t="n">
        <v>806.14</v>
      </c>
      <c r="C158" s="0" t="n">
        <v>906.18</v>
      </c>
      <c r="D158" s="0" t="s">
        <v>28</v>
      </c>
      <c r="E158" s="0" t="s">
        <v>29</v>
      </c>
      <c r="F158" s="0" t="s">
        <v>53</v>
      </c>
      <c r="G158" s="0" t="n">
        <v>100.04</v>
      </c>
      <c r="H158" s="0" t="n">
        <v>0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806.14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806.14</v>
      </c>
    </row>
    <row r="159" customFormat="false" ht="12.75" hidden="false" customHeight="false" outlineLevel="0" collapsed="false">
      <c r="A159" s="1" t="n">
        <v>39360</v>
      </c>
      <c r="B159" s="0" t="n">
        <v>806.14</v>
      </c>
      <c r="C159" s="0" t="n">
        <v>906.18</v>
      </c>
      <c r="D159" s="0" t="s">
        <v>28</v>
      </c>
      <c r="E159" s="0" t="s">
        <v>29</v>
      </c>
      <c r="F159" s="0" t="s">
        <v>53</v>
      </c>
      <c r="G159" s="0" t="n">
        <v>100.04</v>
      </c>
      <c r="H159" s="0" t="n">
        <v>0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806.14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806.14</v>
      </c>
    </row>
    <row r="160" customFormat="false" ht="12.75" hidden="false" customHeight="false" outlineLevel="0" collapsed="false">
      <c r="A160" s="1" t="n">
        <v>39361</v>
      </c>
      <c r="B160" s="0" t="n">
        <v>806.17</v>
      </c>
      <c r="C160" s="0" t="n">
        <v>906.18</v>
      </c>
      <c r="D160" s="0" t="s">
        <v>28</v>
      </c>
      <c r="E160" s="0" t="s">
        <v>29</v>
      </c>
      <c r="F160" s="0" t="s">
        <v>53</v>
      </c>
      <c r="G160" s="0" t="n">
        <v>100.01</v>
      </c>
      <c r="H160" s="0" t="n">
        <v>0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806.17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806.17</v>
      </c>
    </row>
    <row r="161" customFormat="false" ht="12.75" hidden="false" customHeight="false" outlineLevel="0" collapsed="false">
      <c r="A161" s="1" t="n">
        <v>39362</v>
      </c>
      <c r="B161" s="0" t="n">
        <v>806.13</v>
      </c>
      <c r="C161" s="0" t="n">
        <v>906.18</v>
      </c>
      <c r="D161" s="0" t="s">
        <v>28</v>
      </c>
      <c r="E161" s="0" t="s">
        <v>29</v>
      </c>
      <c r="F161" s="0" t="s">
        <v>53</v>
      </c>
      <c r="G161" s="0" t="n">
        <v>100.05</v>
      </c>
      <c r="H161" s="0" t="n">
        <v>0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806.13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806.13</v>
      </c>
    </row>
    <row r="162" customFormat="false" ht="12.75" hidden="false" customHeight="false" outlineLevel="0" collapsed="false">
      <c r="A162" s="1" t="n">
        <v>39363</v>
      </c>
      <c r="B162" s="0" t="n">
        <v>806.1</v>
      </c>
      <c r="C162" s="0" t="n">
        <v>906.18</v>
      </c>
      <c r="D162" s="0" t="s">
        <v>28</v>
      </c>
      <c r="E162" s="0" t="s">
        <v>29</v>
      </c>
      <c r="F162" s="0" t="s">
        <v>53</v>
      </c>
      <c r="G162" s="0" t="n">
        <v>100.08</v>
      </c>
      <c r="H162" s="0" t="n">
        <v>0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806.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806.1</v>
      </c>
    </row>
    <row r="163" customFormat="false" ht="12.75" hidden="false" customHeight="false" outlineLevel="0" collapsed="false">
      <c r="A163" s="1" t="n">
        <v>39364</v>
      </c>
      <c r="B163" s="0" t="n">
        <v>806.07</v>
      </c>
      <c r="C163" s="0" t="n">
        <v>906.18</v>
      </c>
      <c r="D163" s="0" t="s">
        <v>28</v>
      </c>
      <c r="E163" s="0" t="s">
        <v>29</v>
      </c>
      <c r="F163" s="0" t="s">
        <v>53</v>
      </c>
      <c r="G163" s="0" t="n">
        <v>100.11</v>
      </c>
      <c r="H163" s="0" t="n">
        <v>0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806.07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806.07</v>
      </c>
    </row>
    <row r="164" customFormat="false" ht="12.75" hidden="false" customHeight="false" outlineLevel="0" collapsed="false">
      <c r="A164" s="1" t="n">
        <v>39365</v>
      </c>
      <c r="B164" s="0" t="n">
        <v>806.04</v>
      </c>
      <c r="C164" s="0" t="n">
        <v>906.18</v>
      </c>
      <c r="D164" s="0" t="s">
        <v>28</v>
      </c>
      <c r="E164" s="0" t="s">
        <v>29</v>
      </c>
      <c r="F164" s="0" t="s">
        <v>53</v>
      </c>
      <c r="G164" s="0" t="n">
        <v>100.14</v>
      </c>
      <c r="H164" s="0" t="n">
        <v>0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806.04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806.04</v>
      </c>
    </row>
    <row r="165" customFormat="false" ht="12.75" hidden="false" customHeight="false" outlineLevel="0" collapsed="false">
      <c r="A165" s="1" t="n">
        <v>39366</v>
      </c>
      <c r="B165" s="0" t="n">
        <v>806.02</v>
      </c>
      <c r="C165" s="0" t="n">
        <v>906.18</v>
      </c>
      <c r="D165" s="0" t="s">
        <v>28</v>
      </c>
      <c r="E165" s="0" t="s">
        <v>29</v>
      </c>
      <c r="F165" s="0" t="s">
        <v>53</v>
      </c>
      <c r="G165" s="0" t="n">
        <v>100.16</v>
      </c>
      <c r="H165" s="0" t="n">
        <v>0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806.02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806.02</v>
      </c>
    </row>
    <row r="166" customFormat="false" ht="12.75" hidden="false" customHeight="false" outlineLevel="0" collapsed="false">
      <c r="A166" s="1" t="n">
        <v>39367</v>
      </c>
      <c r="B166" s="0" t="n">
        <v>806.01</v>
      </c>
      <c r="C166" s="0" t="n">
        <v>906.18</v>
      </c>
      <c r="D166" s="0" t="s">
        <v>28</v>
      </c>
      <c r="E166" s="0" t="s">
        <v>29</v>
      </c>
      <c r="F166" s="0" t="s">
        <v>53</v>
      </c>
      <c r="G166" s="0" t="n">
        <v>100.17</v>
      </c>
      <c r="H166" s="0" t="n">
        <v>0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806.01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806.01</v>
      </c>
    </row>
    <row r="167" customFormat="false" ht="12.75" hidden="false" customHeight="false" outlineLevel="0" collapsed="false">
      <c r="A167" s="1" t="n">
        <v>39368</v>
      </c>
      <c r="B167" s="0" t="n">
        <v>806</v>
      </c>
      <c r="C167" s="0" t="n">
        <v>906.18</v>
      </c>
      <c r="D167" s="0" t="s">
        <v>28</v>
      </c>
      <c r="E167" s="0" t="s">
        <v>29</v>
      </c>
      <c r="F167" s="0" t="s">
        <v>53</v>
      </c>
      <c r="G167" s="0" t="n">
        <v>100.18</v>
      </c>
      <c r="H167" s="0" t="n">
        <v>0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80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806</v>
      </c>
    </row>
    <row r="168" customFormat="false" ht="12.75" hidden="false" customHeight="false" outlineLevel="0" collapsed="false">
      <c r="A168" s="1" t="n">
        <v>39369</v>
      </c>
      <c r="B168" s="0" t="n">
        <v>806</v>
      </c>
      <c r="C168" s="0" t="n">
        <v>906.18</v>
      </c>
      <c r="D168" s="0" t="s">
        <v>28</v>
      </c>
      <c r="E168" s="0" t="s">
        <v>29</v>
      </c>
      <c r="F168" s="0" t="s">
        <v>53</v>
      </c>
      <c r="G168" s="0" t="n">
        <v>100.18</v>
      </c>
      <c r="H168" s="0" t="n">
        <v>0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806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806</v>
      </c>
    </row>
    <row r="169" customFormat="false" ht="12.75" hidden="false" customHeight="false" outlineLevel="0" collapsed="false">
      <c r="A169" s="1" t="n">
        <v>39370</v>
      </c>
      <c r="B169" s="0" t="n">
        <v>806.01</v>
      </c>
      <c r="C169" s="0" t="n">
        <v>906.18</v>
      </c>
      <c r="D169" s="0" t="s">
        <v>28</v>
      </c>
      <c r="E169" s="0" t="s">
        <v>29</v>
      </c>
      <c r="F169" s="0" t="s">
        <v>53</v>
      </c>
      <c r="G169" s="0" t="n">
        <v>100.17</v>
      </c>
      <c r="H169" s="0" t="n">
        <v>0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806.01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806.01</v>
      </c>
    </row>
    <row r="170" customFormat="false" ht="12.75" hidden="false" customHeight="false" outlineLevel="0" collapsed="false">
      <c r="A170" s="1" t="n">
        <v>39371</v>
      </c>
      <c r="B170" s="0" t="n">
        <v>806</v>
      </c>
      <c r="C170" s="0" t="n">
        <v>906.18</v>
      </c>
      <c r="D170" s="0" t="s">
        <v>28</v>
      </c>
      <c r="E170" s="0" t="s">
        <v>29</v>
      </c>
      <c r="F170" s="0" t="s">
        <v>53</v>
      </c>
      <c r="G170" s="0" t="n">
        <v>100.18</v>
      </c>
      <c r="H170" s="0" t="n">
        <v>0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80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806</v>
      </c>
    </row>
    <row r="171" customFormat="false" ht="12.75" hidden="false" customHeight="false" outlineLevel="0" collapsed="false">
      <c r="A171" s="1" t="n">
        <v>39372</v>
      </c>
      <c r="B171" s="0" t="n">
        <v>805.97</v>
      </c>
      <c r="C171" s="0" t="n">
        <v>906.18</v>
      </c>
      <c r="D171" s="0" t="s">
        <v>28</v>
      </c>
      <c r="E171" s="0" t="s">
        <v>29</v>
      </c>
      <c r="F171" s="0" t="s">
        <v>53</v>
      </c>
      <c r="G171" s="0" t="n">
        <v>100.21</v>
      </c>
      <c r="H171" s="0" t="n">
        <v>0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805.97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805.97</v>
      </c>
    </row>
    <row r="172" customFormat="false" ht="12.75" hidden="false" customHeight="false" outlineLevel="0" collapsed="false">
      <c r="A172" s="1" t="n">
        <v>39373</v>
      </c>
      <c r="B172" s="0" t="n">
        <v>805.96</v>
      </c>
      <c r="C172" s="0" t="n">
        <v>906.18</v>
      </c>
      <c r="D172" s="0" t="s">
        <v>28</v>
      </c>
      <c r="E172" s="0" t="s">
        <v>29</v>
      </c>
      <c r="F172" s="0" t="s">
        <v>53</v>
      </c>
      <c r="G172" s="0" t="n">
        <v>100.22</v>
      </c>
      <c r="H172" s="0" t="n">
        <v>0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805.9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805.96</v>
      </c>
    </row>
    <row r="173" customFormat="false" ht="12.75" hidden="false" customHeight="false" outlineLevel="0" collapsed="false">
      <c r="A173" s="1" t="n">
        <v>39374</v>
      </c>
      <c r="B173" s="0" t="n">
        <v>805.9</v>
      </c>
      <c r="C173" s="0" t="n">
        <v>906.18</v>
      </c>
      <c r="D173" s="0" t="s">
        <v>28</v>
      </c>
      <c r="E173" s="0" t="s">
        <v>29</v>
      </c>
      <c r="F173" s="0" t="s">
        <v>53</v>
      </c>
      <c r="G173" s="0" t="n">
        <v>100.28</v>
      </c>
      <c r="H173" s="0" t="n">
        <v>0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805.9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805.9</v>
      </c>
    </row>
    <row r="174" customFormat="false" ht="12.75" hidden="false" customHeight="false" outlineLevel="0" collapsed="false">
      <c r="A174" s="1" t="n">
        <v>39375</v>
      </c>
      <c r="B174" s="0" t="n">
        <v>805.87</v>
      </c>
      <c r="C174" s="0" t="n">
        <v>906.18</v>
      </c>
      <c r="D174" s="0" t="s">
        <v>28</v>
      </c>
      <c r="E174" s="0" t="s">
        <v>29</v>
      </c>
      <c r="F174" s="0" t="s">
        <v>53</v>
      </c>
      <c r="G174" s="0" t="n">
        <v>100.31</v>
      </c>
      <c r="H174" s="0" t="n">
        <v>0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805.87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805.87</v>
      </c>
    </row>
    <row r="175" customFormat="false" ht="12.75" hidden="false" customHeight="false" outlineLevel="0" collapsed="false">
      <c r="A175" s="1" t="n">
        <v>39376</v>
      </c>
      <c r="B175" s="0" t="n">
        <v>805.85</v>
      </c>
      <c r="C175" s="0" t="n">
        <v>906.18</v>
      </c>
      <c r="D175" s="0" t="s">
        <v>28</v>
      </c>
      <c r="E175" s="0" t="s">
        <v>29</v>
      </c>
      <c r="F175" s="0" t="s">
        <v>53</v>
      </c>
      <c r="G175" s="0" t="n">
        <v>100.33</v>
      </c>
      <c r="H175" s="0" t="n">
        <v>0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805.85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805.85</v>
      </c>
    </row>
    <row r="176" customFormat="false" ht="12.75" hidden="false" customHeight="false" outlineLevel="0" collapsed="false">
      <c r="A176" s="1" t="n">
        <v>39377</v>
      </c>
      <c r="B176" s="0" t="n">
        <v>805.85</v>
      </c>
      <c r="C176" s="0" t="n">
        <v>906.18</v>
      </c>
      <c r="D176" s="0" t="s">
        <v>28</v>
      </c>
      <c r="E176" s="0" t="s">
        <v>29</v>
      </c>
      <c r="F176" s="0" t="s">
        <v>53</v>
      </c>
      <c r="G176" s="0" t="n">
        <v>100.33</v>
      </c>
      <c r="H176" s="0" t="n">
        <v>0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805.85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805.85</v>
      </c>
    </row>
    <row r="177" customFormat="false" ht="12.75" hidden="false" customHeight="false" outlineLevel="0" collapsed="false">
      <c r="A177" s="1" t="n">
        <v>39378</v>
      </c>
      <c r="B177" s="0" t="n">
        <v>805.85</v>
      </c>
      <c r="C177" s="0" t="n">
        <v>906.18</v>
      </c>
      <c r="D177" s="0" t="s">
        <v>28</v>
      </c>
      <c r="E177" s="0" t="s">
        <v>29</v>
      </c>
      <c r="F177" s="0" t="s">
        <v>53</v>
      </c>
      <c r="G177" s="0" t="n">
        <v>100.33</v>
      </c>
      <c r="H177" s="0" t="n">
        <v>0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805.85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805.85</v>
      </c>
    </row>
    <row r="178" customFormat="false" ht="12.75" hidden="false" customHeight="false" outlineLevel="0" collapsed="false">
      <c r="A178" s="1" t="n">
        <v>39379</v>
      </c>
      <c r="B178" s="0" t="n">
        <v>805.87</v>
      </c>
      <c r="C178" s="0" t="n">
        <v>906.18</v>
      </c>
      <c r="D178" s="0" t="s">
        <v>28</v>
      </c>
      <c r="E178" s="0" t="s">
        <v>29</v>
      </c>
      <c r="F178" s="0" t="s">
        <v>53</v>
      </c>
      <c r="G178" s="0" t="n">
        <v>100.31</v>
      </c>
      <c r="H178" s="0" t="n">
        <v>0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805.87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805.87</v>
      </c>
    </row>
    <row r="179" customFormat="false" ht="12.75" hidden="false" customHeight="false" outlineLevel="0" collapsed="false">
      <c r="A179" s="1" t="n">
        <v>39380</v>
      </c>
      <c r="B179" s="0" t="n">
        <v>805.92</v>
      </c>
      <c r="C179" s="0" t="n">
        <v>906.18</v>
      </c>
      <c r="D179" s="0" t="s">
        <v>28</v>
      </c>
      <c r="E179" s="0" t="s">
        <v>29</v>
      </c>
      <c r="F179" s="0" t="s">
        <v>53</v>
      </c>
      <c r="G179" s="0" t="n">
        <v>100.26</v>
      </c>
      <c r="H179" s="0" t="n">
        <v>0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805.92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805.92</v>
      </c>
    </row>
    <row r="180" customFormat="false" ht="12.75" hidden="false" customHeight="false" outlineLevel="0" collapsed="false">
      <c r="A180" s="1" t="n">
        <v>39381</v>
      </c>
      <c r="B180" s="0" t="n">
        <v>805.88</v>
      </c>
      <c r="C180" s="0" t="n">
        <v>906.18</v>
      </c>
      <c r="D180" s="0" t="s">
        <v>28</v>
      </c>
      <c r="E180" s="0" t="s">
        <v>29</v>
      </c>
      <c r="F180" s="0" t="s">
        <v>53</v>
      </c>
      <c r="G180" s="0" t="n">
        <v>100.3</v>
      </c>
      <c r="H180" s="0" t="n">
        <v>0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805.88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805.88</v>
      </c>
    </row>
    <row r="181" customFormat="false" ht="12.75" hidden="false" customHeight="false" outlineLevel="0" collapsed="false">
      <c r="A181" s="1" t="n">
        <v>39382</v>
      </c>
      <c r="B181" s="0" t="n">
        <v>805.84</v>
      </c>
      <c r="C181" s="0" t="n">
        <v>906.18</v>
      </c>
      <c r="D181" s="0" t="s">
        <v>28</v>
      </c>
      <c r="E181" s="0" t="s">
        <v>29</v>
      </c>
      <c r="F181" s="0" t="s">
        <v>53</v>
      </c>
      <c r="G181" s="0" t="n">
        <v>100.34</v>
      </c>
      <c r="H181" s="0" t="n">
        <v>0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805.8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805.84</v>
      </c>
    </row>
    <row r="182" customFormat="false" ht="12.75" hidden="false" customHeight="false" outlineLevel="0" collapsed="false">
      <c r="A182" s="1" t="n">
        <v>39383</v>
      </c>
      <c r="B182" s="0" t="n">
        <v>805.85</v>
      </c>
      <c r="C182" s="0" t="n">
        <v>906.18</v>
      </c>
      <c r="D182" s="0" t="s">
        <v>28</v>
      </c>
      <c r="E182" s="0" t="s">
        <v>29</v>
      </c>
      <c r="F182" s="0" t="s">
        <v>53</v>
      </c>
      <c r="G182" s="0" t="n">
        <v>100.33</v>
      </c>
      <c r="H182" s="0" t="n">
        <v>0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805.85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805.85</v>
      </c>
    </row>
    <row r="183" customFormat="false" ht="12.75" hidden="false" customHeight="false" outlineLevel="0" collapsed="false">
      <c r="A183" s="1" t="n">
        <v>39384</v>
      </c>
      <c r="B183" s="0" t="n">
        <v>805.86</v>
      </c>
      <c r="C183" s="0" t="n">
        <v>906.18</v>
      </c>
      <c r="D183" s="0" t="s">
        <v>28</v>
      </c>
      <c r="E183" s="0" t="s">
        <v>29</v>
      </c>
      <c r="F183" s="0" t="s">
        <v>53</v>
      </c>
      <c r="G183" s="0" t="n">
        <v>100.32</v>
      </c>
      <c r="H183" s="0" t="n">
        <v>0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805.8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805.86</v>
      </c>
    </row>
    <row r="184" customFormat="false" ht="12.75" hidden="false" customHeight="false" outlineLevel="0" collapsed="false">
      <c r="A184" s="1" t="n">
        <v>39385</v>
      </c>
      <c r="B184" s="0" t="n">
        <v>805.86</v>
      </c>
      <c r="C184" s="0" t="n">
        <v>906.18</v>
      </c>
      <c r="D184" s="0" t="s">
        <v>28</v>
      </c>
      <c r="E184" s="0" t="s">
        <v>29</v>
      </c>
      <c r="F184" s="0" t="s">
        <v>53</v>
      </c>
      <c r="G184" s="0" t="n">
        <v>100.32</v>
      </c>
      <c r="H184" s="0" t="n">
        <v>0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805.8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805.86</v>
      </c>
    </row>
    <row r="185" customFormat="false" ht="12.75" hidden="false" customHeight="false" outlineLevel="0" collapsed="false">
      <c r="A185" s="1" t="n">
        <v>39386</v>
      </c>
      <c r="B185" s="0" t="n">
        <v>805.83</v>
      </c>
      <c r="C185" s="0" t="n">
        <v>906.18</v>
      </c>
      <c r="D185" s="0" t="s">
        <v>28</v>
      </c>
      <c r="E185" s="0" t="s">
        <v>29</v>
      </c>
      <c r="F185" s="0" t="s">
        <v>53</v>
      </c>
      <c r="G185" s="0" t="n">
        <v>100.35</v>
      </c>
      <c r="H185" s="0" t="n">
        <v>0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805.83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805.83</v>
      </c>
    </row>
    <row r="186" customFormat="false" ht="12.75" hidden="false" customHeight="false" outlineLevel="0" collapsed="false">
      <c r="A186" s="1" t="n">
        <v>39387</v>
      </c>
      <c r="B186" s="0" t="n">
        <v>805.79</v>
      </c>
      <c r="C186" s="0" t="n">
        <v>906.18</v>
      </c>
      <c r="D186" s="0" t="s">
        <v>28</v>
      </c>
      <c r="E186" s="0" t="s">
        <v>29</v>
      </c>
      <c r="F186" s="0" t="s">
        <v>53</v>
      </c>
      <c r="G186" s="0" t="n">
        <v>100.39</v>
      </c>
      <c r="H186" s="0" t="n">
        <v>0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805.79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805.79</v>
      </c>
    </row>
    <row r="187" customFormat="false" ht="12.75" hidden="false" customHeight="false" outlineLevel="0" collapsed="false">
      <c r="A187" s="1" t="n">
        <v>39388</v>
      </c>
      <c r="B187" s="0" t="n">
        <v>805.79</v>
      </c>
      <c r="C187" s="0" t="n">
        <v>906.18</v>
      </c>
      <c r="D187" s="0" t="s">
        <v>28</v>
      </c>
      <c r="E187" s="0" t="s">
        <v>29</v>
      </c>
      <c r="F187" s="0" t="s">
        <v>53</v>
      </c>
      <c r="G187" s="0" t="n">
        <v>100.39</v>
      </c>
      <c r="H187" s="0" t="n">
        <v>0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805.79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805.79</v>
      </c>
    </row>
    <row r="188" customFormat="false" ht="12.75" hidden="false" customHeight="false" outlineLevel="0" collapsed="false">
      <c r="A188" s="1" t="n">
        <v>39389</v>
      </c>
      <c r="B188" s="0" t="n">
        <v>805.85</v>
      </c>
      <c r="C188" s="0" t="n">
        <v>906.18</v>
      </c>
      <c r="D188" s="0" t="s">
        <v>28</v>
      </c>
      <c r="E188" s="0" t="s">
        <v>29</v>
      </c>
      <c r="F188" s="0" t="s">
        <v>53</v>
      </c>
      <c r="G188" s="0" t="n">
        <v>100.33</v>
      </c>
      <c r="H188" s="0" t="n">
        <v>0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805.85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805.85</v>
      </c>
    </row>
    <row r="189" customFormat="false" ht="12.75" hidden="false" customHeight="false" outlineLevel="0" collapsed="false">
      <c r="A189" s="1" t="n">
        <v>39390</v>
      </c>
      <c r="B189" s="0" t="n">
        <v>805.82</v>
      </c>
      <c r="C189" s="0" t="n">
        <v>906.18</v>
      </c>
      <c r="D189" s="0" t="s">
        <v>28</v>
      </c>
      <c r="E189" s="0" t="s">
        <v>29</v>
      </c>
      <c r="F189" s="0" t="s">
        <v>53</v>
      </c>
      <c r="G189" s="0" t="n">
        <v>100.36</v>
      </c>
      <c r="H189" s="0" t="n">
        <v>0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805.82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805.82</v>
      </c>
    </row>
    <row r="190" customFormat="false" ht="12.75" hidden="false" customHeight="false" outlineLevel="0" collapsed="false">
      <c r="A190" s="1" t="n">
        <v>39391</v>
      </c>
      <c r="B190" s="0" t="n">
        <v>805.8</v>
      </c>
      <c r="C190" s="0" t="n">
        <v>906.18</v>
      </c>
      <c r="D190" s="0" t="s">
        <v>28</v>
      </c>
      <c r="E190" s="0" t="s">
        <v>29</v>
      </c>
      <c r="F190" s="0" t="s">
        <v>53</v>
      </c>
      <c r="G190" s="0" t="n">
        <v>100.38</v>
      </c>
      <c r="H190" s="0" t="n">
        <v>0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805.8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805.8</v>
      </c>
    </row>
    <row r="191" customFormat="false" ht="12.75" hidden="false" customHeight="false" outlineLevel="0" collapsed="false">
      <c r="A191" s="1" t="n">
        <v>39392</v>
      </c>
      <c r="B191" s="0" t="n">
        <v>805.81</v>
      </c>
      <c r="C191" s="0" t="n">
        <v>906.18</v>
      </c>
      <c r="D191" s="0" t="s">
        <v>28</v>
      </c>
      <c r="E191" s="0" t="s">
        <v>29</v>
      </c>
      <c r="F191" s="0" t="s">
        <v>53</v>
      </c>
      <c r="G191" s="0" t="n">
        <v>100.37</v>
      </c>
      <c r="H191" s="0" t="n">
        <v>0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805.81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805.81</v>
      </c>
    </row>
    <row r="192" customFormat="false" ht="12.75" hidden="false" customHeight="false" outlineLevel="0" collapsed="false">
      <c r="A192" s="1" t="n">
        <v>39393</v>
      </c>
      <c r="B192" s="0" t="n">
        <v>805.83</v>
      </c>
      <c r="C192" s="0" t="n">
        <v>906.18</v>
      </c>
      <c r="D192" s="0" t="s">
        <v>28</v>
      </c>
      <c r="E192" s="0" t="s">
        <v>29</v>
      </c>
      <c r="F192" s="0" t="s">
        <v>53</v>
      </c>
      <c r="G192" s="0" t="n">
        <v>100.35</v>
      </c>
      <c r="H192" s="0" t="n">
        <v>0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805.83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805.83</v>
      </c>
    </row>
    <row r="193" customFormat="false" ht="12.75" hidden="false" customHeight="false" outlineLevel="0" collapsed="false">
      <c r="A193" s="1" t="n">
        <v>39394</v>
      </c>
      <c r="B193" s="0" t="n">
        <v>805.8</v>
      </c>
      <c r="C193" s="0" t="n">
        <v>906.18</v>
      </c>
      <c r="D193" s="0" t="s">
        <v>28</v>
      </c>
      <c r="E193" s="0" t="s">
        <v>29</v>
      </c>
      <c r="F193" s="0" t="s">
        <v>53</v>
      </c>
      <c r="G193" s="0" t="n">
        <v>100.38</v>
      </c>
      <c r="H193" s="0" t="n">
        <v>0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805.8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805.8</v>
      </c>
    </row>
    <row r="194" customFormat="false" ht="12.75" hidden="false" customHeight="false" outlineLevel="0" collapsed="false">
      <c r="A194" s="1" t="n">
        <v>39395</v>
      </c>
      <c r="B194" s="0" t="n">
        <v>805.77</v>
      </c>
      <c r="C194" s="0" t="n">
        <v>906.18</v>
      </c>
      <c r="D194" s="0" t="s">
        <v>28</v>
      </c>
      <c r="E194" s="0" t="s">
        <v>29</v>
      </c>
      <c r="F194" s="0" t="s">
        <v>53</v>
      </c>
      <c r="G194" s="0" t="n">
        <v>100.41</v>
      </c>
      <c r="H194" s="0" t="n">
        <v>0</v>
      </c>
      <c r="K194" s="0" t="s">
        <v>31</v>
      </c>
      <c r="L194" s="0" t="s">
        <v>54</v>
      </c>
      <c r="M194" s="0" t="s">
        <v>3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805.77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805.77</v>
      </c>
    </row>
    <row r="195" customFormat="false" ht="12.75" hidden="false" customHeight="false" outlineLevel="0" collapsed="false">
      <c r="A195" s="1" t="n">
        <v>39396</v>
      </c>
      <c r="B195" s="0" t="n">
        <v>805.75</v>
      </c>
      <c r="C195" s="0" t="n">
        <v>906.18</v>
      </c>
      <c r="D195" s="0" t="s">
        <v>28</v>
      </c>
      <c r="E195" s="0" t="s">
        <v>29</v>
      </c>
      <c r="F195" s="0" t="s">
        <v>53</v>
      </c>
      <c r="G195" s="0" t="n">
        <v>100.43</v>
      </c>
      <c r="H195" s="0" t="n">
        <v>0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805.75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805.75</v>
      </c>
    </row>
    <row r="196" customFormat="false" ht="12.75" hidden="false" customHeight="false" outlineLevel="0" collapsed="false">
      <c r="A196" s="1" t="n">
        <v>39397</v>
      </c>
      <c r="B196" s="0" t="n">
        <v>805.72</v>
      </c>
      <c r="C196" s="0" t="n">
        <v>906.18</v>
      </c>
      <c r="D196" s="0" t="s">
        <v>28</v>
      </c>
      <c r="E196" s="0" t="s">
        <v>29</v>
      </c>
      <c r="F196" s="0" t="s">
        <v>53</v>
      </c>
      <c r="G196" s="0" t="n">
        <v>100.46</v>
      </c>
      <c r="H196" s="0" t="n">
        <v>0</v>
      </c>
      <c r="K196" s="0" t="s">
        <v>31</v>
      </c>
      <c r="L196" s="0" t="s">
        <v>54</v>
      </c>
      <c r="M196" s="0" t="s">
        <v>3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805.72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805.72</v>
      </c>
    </row>
    <row r="197" customFormat="false" ht="12.75" hidden="false" customHeight="false" outlineLevel="0" collapsed="false">
      <c r="A197" s="1" t="n">
        <v>39398</v>
      </c>
      <c r="B197" s="0" t="n">
        <v>805.71</v>
      </c>
      <c r="C197" s="0" t="n">
        <v>906.18</v>
      </c>
      <c r="D197" s="0" t="s">
        <v>28</v>
      </c>
      <c r="E197" s="0" t="s">
        <v>29</v>
      </c>
      <c r="F197" s="0" t="s">
        <v>53</v>
      </c>
      <c r="G197" s="0" t="n">
        <v>100.47</v>
      </c>
      <c r="H197" s="0" t="n">
        <v>0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805.71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805.71</v>
      </c>
    </row>
    <row r="198" customFormat="false" ht="12.75" hidden="false" customHeight="false" outlineLevel="0" collapsed="false">
      <c r="A198" s="1" t="n">
        <v>39399</v>
      </c>
      <c r="B198" s="0" t="n">
        <v>805.72</v>
      </c>
      <c r="C198" s="0" t="n">
        <v>906.18</v>
      </c>
      <c r="D198" s="0" t="s">
        <v>28</v>
      </c>
      <c r="E198" s="0" t="s">
        <v>29</v>
      </c>
      <c r="F198" s="0" t="s">
        <v>53</v>
      </c>
      <c r="G198" s="0" t="n">
        <v>100.46</v>
      </c>
      <c r="H198" s="0" t="n">
        <v>0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805.72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805.72</v>
      </c>
    </row>
    <row r="199" customFormat="false" ht="12.75" hidden="false" customHeight="false" outlineLevel="0" collapsed="false">
      <c r="A199" s="1" t="n">
        <v>39400</v>
      </c>
      <c r="B199" s="0" t="n">
        <v>805.71</v>
      </c>
      <c r="C199" s="0" t="n">
        <v>906.18</v>
      </c>
      <c r="D199" s="0" t="s">
        <v>28</v>
      </c>
      <c r="E199" s="0" t="s">
        <v>29</v>
      </c>
      <c r="F199" s="0" t="s">
        <v>53</v>
      </c>
      <c r="G199" s="0" t="n">
        <v>100.47</v>
      </c>
      <c r="H199" s="0" t="n">
        <v>0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805.71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805.71</v>
      </c>
    </row>
    <row r="200" customFormat="false" ht="12.75" hidden="false" customHeight="false" outlineLevel="0" collapsed="false">
      <c r="A200" s="1" t="n">
        <v>39401</v>
      </c>
      <c r="B200" s="0" t="n">
        <v>805.63</v>
      </c>
      <c r="C200" s="0" t="n">
        <v>906.18</v>
      </c>
      <c r="D200" s="0" t="s">
        <v>28</v>
      </c>
      <c r="E200" s="0" t="s">
        <v>29</v>
      </c>
      <c r="F200" s="0" t="s">
        <v>53</v>
      </c>
      <c r="G200" s="0" t="n">
        <v>100.55</v>
      </c>
      <c r="H200" s="0" t="n">
        <v>0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805.63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805.63</v>
      </c>
    </row>
    <row r="201" customFormat="false" ht="12.75" hidden="false" customHeight="false" outlineLevel="0" collapsed="false">
      <c r="A201" s="1" t="n">
        <v>39402</v>
      </c>
      <c r="B201" s="0" t="n">
        <v>805.56</v>
      </c>
      <c r="C201" s="0" t="n">
        <v>906.18</v>
      </c>
      <c r="D201" s="0" t="s">
        <v>28</v>
      </c>
      <c r="E201" s="0" t="s">
        <v>29</v>
      </c>
      <c r="F201" s="0" t="s">
        <v>53</v>
      </c>
      <c r="G201" s="0" t="n">
        <v>100.62</v>
      </c>
      <c r="H201" s="0" t="n">
        <v>0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805.56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805.56</v>
      </c>
    </row>
    <row r="202" customFormat="false" ht="12.75" hidden="false" customHeight="false" outlineLevel="0" collapsed="false">
      <c r="A202" s="1" t="n">
        <v>39403</v>
      </c>
      <c r="B202" s="0" t="n">
        <v>805.52</v>
      </c>
      <c r="C202" s="0" t="n">
        <v>906.18</v>
      </c>
      <c r="D202" s="0" t="s">
        <v>28</v>
      </c>
      <c r="E202" s="0" t="s">
        <v>29</v>
      </c>
      <c r="F202" s="0" t="s">
        <v>53</v>
      </c>
      <c r="G202" s="0" t="n">
        <v>100.66</v>
      </c>
      <c r="H202" s="0" t="n">
        <v>0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805.5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805.52</v>
      </c>
    </row>
    <row r="203" customFormat="false" ht="12.75" hidden="false" customHeight="false" outlineLevel="0" collapsed="false">
      <c r="A203" s="1" t="n">
        <v>39404</v>
      </c>
      <c r="B203" s="0" t="n">
        <v>805.53</v>
      </c>
      <c r="C203" s="0" t="n">
        <v>906.18</v>
      </c>
      <c r="D203" s="0" t="s">
        <v>28</v>
      </c>
      <c r="E203" s="0" t="s">
        <v>29</v>
      </c>
      <c r="F203" s="0" t="s">
        <v>53</v>
      </c>
      <c r="G203" s="0" t="n">
        <v>100.65</v>
      </c>
      <c r="H203" s="0" t="n">
        <v>0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805.53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805.53</v>
      </c>
    </row>
    <row r="204" customFormat="false" ht="12.75" hidden="false" customHeight="false" outlineLevel="0" collapsed="false">
      <c r="A204" s="1" t="n">
        <v>39405</v>
      </c>
      <c r="B204" s="0" t="n">
        <v>805.56</v>
      </c>
      <c r="C204" s="0" t="n">
        <v>906.18</v>
      </c>
      <c r="D204" s="0" t="s">
        <v>28</v>
      </c>
      <c r="E204" s="0" t="s">
        <v>29</v>
      </c>
      <c r="F204" s="0" t="s">
        <v>53</v>
      </c>
      <c r="G204" s="0" t="n">
        <v>100.62</v>
      </c>
      <c r="H204" s="0" t="n">
        <v>0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805.56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805.56</v>
      </c>
    </row>
    <row r="205" customFormat="false" ht="12.75" hidden="false" customHeight="false" outlineLevel="0" collapsed="false">
      <c r="A205" s="1" t="n">
        <v>39406</v>
      </c>
      <c r="B205" s="0" t="n">
        <v>805.58</v>
      </c>
      <c r="C205" s="0" t="n">
        <v>906.18</v>
      </c>
      <c r="D205" s="0" t="s">
        <v>28</v>
      </c>
      <c r="E205" s="0" t="s">
        <v>29</v>
      </c>
      <c r="F205" s="0" t="s">
        <v>53</v>
      </c>
      <c r="G205" s="0" t="n">
        <v>100.6</v>
      </c>
      <c r="H205" s="0" t="n">
        <v>0</v>
      </c>
      <c r="K205" s="0" t="s">
        <v>31</v>
      </c>
      <c r="L205" s="0" t="s">
        <v>54</v>
      </c>
      <c r="M205" s="0" t="s">
        <v>3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805.5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805.58</v>
      </c>
    </row>
    <row r="206" customFormat="false" ht="12.75" hidden="false" customHeight="false" outlineLevel="0" collapsed="false">
      <c r="A206" s="1" t="n">
        <v>39407</v>
      </c>
      <c r="B206" s="0" t="n">
        <v>805.63</v>
      </c>
      <c r="C206" s="0" t="n">
        <v>906.18</v>
      </c>
      <c r="D206" s="0" t="s">
        <v>28</v>
      </c>
      <c r="E206" s="0" t="s">
        <v>29</v>
      </c>
      <c r="F206" s="0" t="s">
        <v>53</v>
      </c>
      <c r="G206" s="0" t="n">
        <v>100.55</v>
      </c>
      <c r="H206" s="0" t="n">
        <v>0</v>
      </c>
      <c r="K206" s="0" t="s">
        <v>31</v>
      </c>
      <c r="L206" s="0" t="s">
        <v>54</v>
      </c>
      <c r="M206" s="0" t="s">
        <v>3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805.6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805.63</v>
      </c>
    </row>
    <row r="207" customFormat="false" ht="12.75" hidden="false" customHeight="false" outlineLevel="0" collapsed="false">
      <c r="A207" s="1" t="n">
        <v>39408</v>
      </c>
      <c r="B207" s="0" t="n">
        <v>805.67</v>
      </c>
      <c r="C207" s="0" t="n">
        <v>906.18</v>
      </c>
      <c r="D207" s="0" t="s">
        <v>28</v>
      </c>
      <c r="E207" s="0" t="s">
        <v>29</v>
      </c>
      <c r="F207" s="0" t="s">
        <v>53</v>
      </c>
      <c r="G207" s="0" t="n">
        <v>100.51</v>
      </c>
      <c r="H207" s="0" t="n">
        <v>0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805.67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805.67</v>
      </c>
    </row>
    <row r="208" customFormat="false" ht="12.75" hidden="false" customHeight="false" outlineLevel="0" collapsed="false">
      <c r="A208" s="1" t="n">
        <v>39409</v>
      </c>
      <c r="B208" s="0" t="n">
        <v>805.68</v>
      </c>
      <c r="C208" s="0" t="n">
        <v>906.18</v>
      </c>
      <c r="D208" s="0" t="s">
        <v>28</v>
      </c>
      <c r="E208" s="0" t="s">
        <v>29</v>
      </c>
      <c r="F208" s="0" t="s">
        <v>53</v>
      </c>
      <c r="G208" s="0" t="n">
        <v>100.5</v>
      </c>
      <c r="H208" s="0" t="n">
        <v>0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805.68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805.68</v>
      </c>
    </row>
    <row r="209" customFormat="false" ht="12.75" hidden="false" customHeight="false" outlineLevel="0" collapsed="false">
      <c r="A209" s="1" t="n">
        <v>39410</v>
      </c>
      <c r="B209" s="0" t="n">
        <v>805.65</v>
      </c>
      <c r="C209" s="0" t="n">
        <v>906.18</v>
      </c>
      <c r="D209" s="0" t="s">
        <v>28</v>
      </c>
      <c r="E209" s="0" t="s">
        <v>29</v>
      </c>
      <c r="F209" s="0" t="s">
        <v>53</v>
      </c>
      <c r="G209" s="0" t="n">
        <v>100.53</v>
      </c>
      <c r="H209" s="0" t="n">
        <v>0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805.65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805.65</v>
      </c>
    </row>
    <row r="210" customFormat="false" ht="12.75" hidden="false" customHeight="false" outlineLevel="0" collapsed="false">
      <c r="A210" s="1" t="n">
        <v>39411</v>
      </c>
      <c r="B210" s="0" t="n">
        <v>805.6</v>
      </c>
      <c r="C210" s="0" t="n">
        <v>906.18</v>
      </c>
      <c r="D210" s="0" t="s">
        <v>28</v>
      </c>
      <c r="E210" s="0" t="s">
        <v>29</v>
      </c>
      <c r="F210" s="0" t="s">
        <v>53</v>
      </c>
      <c r="G210" s="0" t="n">
        <v>100.58</v>
      </c>
      <c r="H210" s="0" t="n">
        <v>0</v>
      </c>
      <c r="K210" s="0" t="s">
        <v>31</v>
      </c>
      <c r="L210" s="0" t="s">
        <v>54</v>
      </c>
      <c r="M210" s="0" t="s">
        <v>3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805.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805.6</v>
      </c>
    </row>
    <row r="211" customFormat="false" ht="12.75" hidden="false" customHeight="false" outlineLevel="0" collapsed="false">
      <c r="A211" s="1" t="n">
        <v>39412</v>
      </c>
      <c r="B211" s="0" t="n">
        <v>805.59</v>
      </c>
      <c r="C211" s="0" t="n">
        <v>906.18</v>
      </c>
      <c r="D211" s="0" t="s">
        <v>28</v>
      </c>
      <c r="E211" s="0" t="s">
        <v>29</v>
      </c>
      <c r="F211" s="0" t="s">
        <v>53</v>
      </c>
      <c r="G211" s="0" t="n">
        <v>100.59</v>
      </c>
      <c r="H211" s="0" t="n">
        <v>0</v>
      </c>
      <c r="K211" s="0" t="s">
        <v>31</v>
      </c>
      <c r="L211" s="0" t="s">
        <v>54</v>
      </c>
      <c r="M211" s="0" t="s">
        <v>3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805.59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805.59</v>
      </c>
    </row>
    <row r="212" customFormat="false" ht="12.75" hidden="false" customHeight="false" outlineLevel="0" collapsed="false">
      <c r="A212" s="1" t="n">
        <v>39413</v>
      </c>
      <c r="B212" s="0" t="n">
        <v>805.59</v>
      </c>
      <c r="C212" s="0" t="n">
        <v>906.18</v>
      </c>
      <c r="D212" s="0" t="s">
        <v>28</v>
      </c>
      <c r="E212" s="0" t="s">
        <v>29</v>
      </c>
      <c r="F212" s="0" t="s">
        <v>53</v>
      </c>
      <c r="G212" s="0" t="n">
        <v>100.59</v>
      </c>
      <c r="H212" s="0" t="n">
        <v>0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805.59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805.59</v>
      </c>
    </row>
    <row r="213" customFormat="false" ht="12.75" hidden="false" customHeight="false" outlineLevel="0" collapsed="false">
      <c r="A213" s="1" t="n">
        <v>39414</v>
      </c>
      <c r="B213" s="0" t="n">
        <v>805.58</v>
      </c>
      <c r="C213" s="0" t="n">
        <v>906.18</v>
      </c>
      <c r="D213" s="0" t="s">
        <v>28</v>
      </c>
      <c r="E213" s="0" t="s">
        <v>29</v>
      </c>
      <c r="F213" s="0" t="s">
        <v>53</v>
      </c>
      <c r="G213" s="0" t="n">
        <v>100.6</v>
      </c>
      <c r="H213" s="0" t="n">
        <v>0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805.58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805.58</v>
      </c>
    </row>
    <row r="214" customFormat="false" ht="12.75" hidden="false" customHeight="false" outlineLevel="0" collapsed="false">
      <c r="A214" s="1" t="n">
        <v>39415</v>
      </c>
      <c r="B214" s="0" t="n">
        <v>805.5</v>
      </c>
      <c r="C214" s="0" t="n">
        <v>906.18</v>
      </c>
      <c r="D214" s="0" t="s">
        <v>28</v>
      </c>
      <c r="E214" s="0" t="s">
        <v>29</v>
      </c>
      <c r="F214" s="0" t="s">
        <v>53</v>
      </c>
      <c r="G214" s="0" t="n">
        <v>100.68</v>
      </c>
      <c r="H214" s="0" t="n">
        <v>0</v>
      </c>
      <c r="K214" s="0" t="s">
        <v>31</v>
      </c>
      <c r="L214" s="0" t="s">
        <v>54</v>
      </c>
      <c r="M214" s="0" t="s">
        <v>3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805.5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805.5</v>
      </c>
    </row>
    <row r="215" customFormat="false" ht="12.75" hidden="false" customHeight="false" outlineLevel="0" collapsed="false">
      <c r="A215" s="1" t="n">
        <v>39416</v>
      </c>
      <c r="B215" s="0" t="n">
        <v>805.49</v>
      </c>
      <c r="C215" s="0" t="n">
        <v>906.18</v>
      </c>
      <c r="D215" s="0" t="s">
        <v>28</v>
      </c>
      <c r="E215" s="0" t="s">
        <v>29</v>
      </c>
      <c r="F215" s="0" t="s">
        <v>53</v>
      </c>
      <c r="G215" s="0" t="n">
        <v>100.69</v>
      </c>
      <c r="H215" s="0" t="n">
        <v>0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805.49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805.49</v>
      </c>
    </row>
    <row r="216" customFormat="false" ht="12.75" hidden="false" customHeight="false" outlineLevel="0" collapsed="false">
      <c r="A216" s="1" t="n">
        <v>39417</v>
      </c>
      <c r="B216" s="0" t="n">
        <v>805.5</v>
      </c>
      <c r="C216" s="0" t="n">
        <v>906.18</v>
      </c>
      <c r="D216" s="0" t="s">
        <v>28</v>
      </c>
      <c r="E216" s="0" t="s">
        <v>29</v>
      </c>
      <c r="F216" s="0" t="s">
        <v>53</v>
      </c>
      <c r="G216" s="0" t="n">
        <v>100.68</v>
      </c>
      <c r="H216" s="0" t="n">
        <v>0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805.5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805.5</v>
      </c>
    </row>
    <row r="217" customFormat="false" ht="12.75" hidden="false" customHeight="false" outlineLevel="0" collapsed="false">
      <c r="A217" s="1" t="n">
        <v>39418</v>
      </c>
      <c r="B217" s="0" t="n">
        <v>805.5</v>
      </c>
      <c r="C217" s="0" t="n">
        <v>906.18</v>
      </c>
      <c r="D217" s="0" t="s">
        <v>28</v>
      </c>
      <c r="E217" s="0" t="s">
        <v>29</v>
      </c>
      <c r="F217" s="0" t="s">
        <v>53</v>
      </c>
      <c r="G217" s="0" t="n">
        <v>100.68</v>
      </c>
      <c r="H217" s="0" t="n">
        <v>0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805.5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805.5</v>
      </c>
    </row>
    <row r="218" customFormat="false" ht="12.75" hidden="false" customHeight="false" outlineLevel="0" collapsed="false">
      <c r="A218" s="1" t="n">
        <v>39419</v>
      </c>
      <c r="B218" s="0" t="n">
        <v>805.51</v>
      </c>
      <c r="C218" s="0" t="n">
        <v>906.18</v>
      </c>
      <c r="D218" s="0" t="s">
        <v>28</v>
      </c>
      <c r="E218" s="0" t="s">
        <v>29</v>
      </c>
      <c r="F218" s="0" t="s">
        <v>53</v>
      </c>
      <c r="G218" s="0" t="n">
        <v>100.67</v>
      </c>
      <c r="H218" s="0" t="n">
        <v>0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805.51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805.51</v>
      </c>
    </row>
    <row r="219" customFormat="false" ht="12.75" hidden="false" customHeight="false" outlineLevel="0" collapsed="false">
      <c r="A219" s="1" t="n">
        <v>39420</v>
      </c>
      <c r="B219" s="0" t="n">
        <v>805.46</v>
      </c>
      <c r="C219" s="0" t="n">
        <v>906.18</v>
      </c>
      <c r="D219" s="0" t="s">
        <v>28</v>
      </c>
      <c r="E219" s="0" t="s">
        <v>29</v>
      </c>
      <c r="F219" s="0" t="s">
        <v>53</v>
      </c>
      <c r="G219" s="0" t="n">
        <v>100.72</v>
      </c>
      <c r="H219" s="0" t="n">
        <v>0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805.46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805.46</v>
      </c>
    </row>
    <row r="220" customFormat="false" ht="12.75" hidden="false" customHeight="false" outlineLevel="0" collapsed="false">
      <c r="A220" s="1" t="n">
        <v>39421</v>
      </c>
      <c r="B220" s="0" t="n">
        <v>805.4</v>
      </c>
      <c r="C220" s="0" t="n">
        <v>906.18</v>
      </c>
      <c r="D220" s="0" t="s">
        <v>28</v>
      </c>
      <c r="E220" s="0" t="s">
        <v>29</v>
      </c>
      <c r="F220" s="0" t="s">
        <v>53</v>
      </c>
      <c r="G220" s="0" t="n">
        <v>100.78</v>
      </c>
      <c r="H220" s="0" t="n">
        <v>0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805.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805.4</v>
      </c>
    </row>
    <row r="221" customFormat="false" ht="12.75" hidden="false" customHeight="false" outlineLevel="0" collapsed="false">
      <c r="A221" s="1" t="n">
        <v>39422</v>
      </c>
      <c r="B221" s="0" t="n">
        <v>805.36</v>
      </c>
      <c r="C221" s="0" t="n">
        <v>906.18</v>
      </c>
      <c r="D221" s="0" t="s">
        <v>28</v>
      </c>
      <c r="E221" s="0" t="s">
        <v>29</v>
      </c>
      <c r="F221" s="0" t="s">
        <v>53</v>
      </c>
      <c r="G221" s="0" t="n">
        <v>100.82</v>
      </c>
      <c r="H221" s="0" t="n">
        <v>0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805.36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805.36</v>
      </c>
    </row>
    <row r="222" customFormat="false" ht="12.75" hidden="false" customHeight="false" outlineLevel="0" collapsed="false">
      <c r="A222" s="1" t="n">
        <v>39423</v>
      </c>
      <c r="B222" s="0" t="n">
        <v>805.36</v>
      </c>
      <c r="C222" s="0" t="n">
        <v>906.18</v>
      </c>
      <c r="D222" s="0" t="s">
        <v>28</v>
      </c>
      <c r="E222" s="0" t="s">
        <v>29</v>
      </c>
      <c r="F222" s="0" t="s">
        <v>53</v>
      </c>
      <c r="G222" s="0" t="n">
        <v>100.82</v>
      </c>
      <c r="H222" s="0" t="n">
        <v>0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805.36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805.36</v>
      </c>
    </row>
    <row r="223" customFormat="false" ht="12.75" hidden="false" customHeight="false" outlineLevel="0" collapsed="false">
      <c r="A223" s="1" t="n">
        <v>39424</v>
      </c>
      <c r="B223" s="0" t="n">
        <v>805.41</v>
      </c>
      <c r="C223" s="0" t="n">
        <v>906.18</v>
      </c>
      <c r="D223" s="0" t="s">
        <v>28</v>
      </c>
      <c r="E223" s="0" t="s">
        <v>29</v>
      </c>
      <c r="F223" s="0" t="s">
        <v>53</v>
      </c>
      <c r="G223" s="0" t="n">
        <v>100.77</v>
      </c>
      <c r="H223" s="0" t="n">
        <v>0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805.41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805.41</v>
      </c>
    </row>
    <row r="224" customFormat="false" ht="12.75" hidden="false" customHeight="false" outlineLevel="0" collapsed="false">
      <c r="A224" s="1" t="n">
        <v>39425</v>
      </c>
      <c r="B224" s="0" t="n">
        <v>805.42</v>
      </c>
      <c r="C224" s="0" t="n">
        <v>906.18</v>
      </c>
      <c r="D224" s="0" t="s">
        <v>28</v>
      </c>
      <c r="E224" s="0" t="s">
        <v>29</v>
      </c>
      <c r="F224" s="0" t="s">
        <v>53</v>
      </c>
      <c r="G224" s="0" t="n">
        <v>100.76</v>
      </c>
      <c r="H224" s="0" t="n">
        <v>0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805.4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805.42</v>
      </c>
    </row>
    <row r="225" customFormat="false" ht="12.75" hidden="false" customHeight="false" outlineLevel="0" collapsed="false">
      <c r="A225" s="1" t="n">
        <v>39426</v>
      </c>
      <c r="B225" s="0" t="n">
        <v>805.4</v>
      </c>
      <c r="C225" s="0" t="n">
        <v>906.18</v>
      </c>
      <c r="D225" s="0" t="s">
        <v>28</v>
      </c>
      <c r="E225" s="0" t="s">
        <v>29</v>
      </c>
      <c r="F225" s="0" t="s">
        <v>53</v>
      </c>
      <c r="G225" s="0" t="n">
        <v>100.78</v>
      </c>
      <c r="H225" s="0" t="n">
        <v>0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805.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805.4</v>
      </c>
    </row>
    <row r="226" customFormat="false" ht="12.75" hidden="false" customHeight="false" outlineLevel="0" collapsed="false">
      <c r="A226" s="1" t="n">
        <v>39427</v>
      </c>
      <c r="B226" s="0" t="n">
        <v>805.36</v>
      </c>
      <c r="C226" s="0" t="n">
        <v>906.18</v>
      </c>
      <c r="D226" s="0" t="s">
        <v>28</v>
      </c>
      <c r="E226" s="0" t="s">
        <v>29</v>
      </c>
      <c r="F226" s="0" t="s">
        <v>53</v>
      </c>
      <c r="G226" s="0" t="n">
        <v>100.82</v>
      </c>
      <c r="H226" s="0" t="n">
        <v>0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805.36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805.36</v>
      </c>
    </row>
    <row r="227" customFormat="false" ht="12.75" hidden="false" customHeight="false" outlineLevel="0" collapsed="false">
      <c r="A227" s="1" t="n">
        <v>39428</v>
      </c>
      <c r="B227" s="0" t="n">
        <v>805.3</v>
      </c>
      <c r="C227" s="0" t="n">
        <v>906.18</v>
      </c>
      <c r="D227" s="0" t="s">
        <v>28</v>
      </c>
      <c r="E227" s="0" t="s">
        <v>29</v>
      </c>
      <c r="F227" s="0" t="s">
        <v>53</v>
      </c>
      <c r="G227" s="0" t="n">
        <v>100.88</v>
      </c>
      <c r="H227" s="0" t="n">
        <v>0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805.3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805.3</v>
      </c>
    </row>
    <row r="228" customFormat="false" ht="12.75" hidden="false" customHeight="false" outlineLevel="0" collapsed="false">
      <c r="A228" s="1" t="n">
        <v>39429</v>
      </c>
      <c r="B228" s="0" t="n">
        <v>805.29</v>
      </c>
      <c r="C228" s="0" t="n">
        <v>906.18</v>
      </c>
      <c r="D228" s="0" t="s">
        <v>28</v>
      </c>
      <c r="E228" s="0" t="s">
        <v>29</v>
      </c>
      <c r="F228" s="0" t="s">
        <v>53</v>
      </c>
      <c r="G228" s="0" t="n">
        <v>100.89</v>
      </c>
      <c r="H228" s="0" t="n">
        <v>0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805.2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805.29</v>
      </c>
    </row>
    <row r="229" customFormat="false" ht="12.75" hidden="false" customHeight="false" outlineLevel="0" collapsed="false">
      <c r="A229" s="1" t="n">
        <v>39430</v>
      </c>
      <c r="B229" s="0" t="n">
        <v>805.23</v>
      </c>
      <c r="C229" s="0" t="n">
        <v>906.18</v>
      </c>
      <c r="D229" s="0" t="s">
        <v>28</v>
      </c>
      <c r="E229" s="0" t="s">
        <v>29</v>
      </c>
      <c r="F229" s="0" t="s">
        <v>53</v>
      </c>
      <c r="G229" s="0" t="n">
        <v>100.95</v>
      </c>
      <c r="H229" s="0" t="n">
        <v>0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805.23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805.23</v>
      </c>
    </row>
    <row r="230" customFormat="false" ht="12.75" hidden="false" customHeight="false" outlineLevel="0" collapsed="false">
      <c r="A230" s="1" t="n">
        <v>39431</v>
      </c>
      <c r="B230" s="0" t="n">
        <v>805.22</v>
      </c>
      <c r="C230" s="0" t="n">
        <v>906.18</v>
      </c>
      <c r="D230" s="0" t="s">
        <v>28</v>
      </c>
      <c r="E230" s="0" t="s">
        <v>29</v>
      </c>
      <c r="F230" s="0" t="s">
        <v>53</v>
      </c>
      <c r="G230" s="0" t="n">
        <v>100.96</v>
      </c>
      <c r="H230" s="0" t="n">
        <v>0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805.2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805.22</v>
      </c>
    </row>
    <row r="231" customFormat="false" ht="12.75" hidden="false" customHeight="false" outlineLevel="0" collapsed="false">
      <c r="A231" s="1" t="n">
        <v>39432</v>
      </c>
      <c r="B231" s="0" t="n">
        <v>805.26</v>
      </c>
      <c r="C231" s="0" t="n">
        <v>906.18</v>
      </c>
      <c r="D231" s="0" t="s">
        <v>28</v>
      </c>
      <c r="E231" s="0" t="s">
        <v>29</v>
      </c>
      <c r="F231" s="0" t="s">
        <v>53</v>
      </c>
      <c r="G231" s="0" t="n">
        <v>100.92</v>
      </c>
      <c r="H231" s="0" t="n">
        <v>0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805.26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805.26</v>
      </c>
    </row>
    <row r="232" customFormat="false" ht="12.75" hidden="false" customHeight="false" outlineLevel="0" collapsed="false">
      <c r="A232" s="1" t="n">
        <v>39433</v>
      </c>
      <c r="B232" s="0" t="n">
        <v>805.2</v>
      </c>
      <c r="C232" s="0" t="n">
        <v>906.18</v>
      </c>
      <c r="D232" s="0" t="s">
        <v>28</v>
      </c>
      <c r="E232" s="0" t="s">
        <v>29</v>
      </c>
      <c r="F232" s="0" t="s">
        <v>53</v>
      </c>
      <c r="G232" s="0" t="n">
        <v>100.98</v>
      </c>
      <c r="H232" s="0" t="n">
        <v>0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805.2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805.2</v>
      </c>
    </row>
    <row r="233" customFormat="false" ht="12.75" hidden="false" customHeight="false" outlineLevel="0" collapsed="false">
      <c r="A233" s="1" t="n">
        <v>39434</v>
      </c>
      <c r="B233" s="0" t="n">
        <v>805.17</v>
      </c>
      <c r="C233" s="0" t="n">
        <v>906.18</v>
      </c>
      <c r="D233" s="0" t="s">
        <v>28</v>
      </c>
      <c r="E233" s="0" t="s">
        <v>29</v>
      </c>
      <c r="F233" s="0" t="s">
        <v>53</v>
      </c>
      <c r="G233" s="0" t="n">
        <v>101.01</v>
      </c>
      <c r="H233" s="0" t="n">
        <v>0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805.17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805.17</v>
      </c>
    </row>
    <row r="234" customFormat="false" ht="12.75" hidden="false" customHeight="false" outlineLevel="0" collapsed="false">
      <c r="A234" s="1" t="n">
        <v>39435</v>
      </c>
      <c r="B234" s="0" t="n">
        <v>805.17</v>
      </c>
      <c r="C234" s="0" t="n">
        <v>906.18</v>
      </c>
      <c r="D234" s="0" t="s">
        <v>28</v>
      </c>
      <c r="E234" s="0" t="s">
        <v>29</v>
      </c>
      <c r="F234" s="0" t="s">
        <v>53</v>
      </c>
      <c r="G234" s="0" t="n">
        <v>101.01</v>
      </c>
      <c r="H234" s="0" t="n">
        <v>0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805.17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805.17</v>
      </c>
    </row>
    <row r="235" customFormat="false" ht="12.75" hidden="false" customHeight="false" outlineLevel="0" collapsed="false">
      <c r="A235" s="1" t="n">
        <v>39436</v>
      </c>
      <c r="B235" s="0" t="n">
        <v>805.19</v>
      </c>
      <c r="C235" s="0" t="n">
        <v>906.18</v>
      </c>
      <c r="D235" s="0" t="s">
        <v>28</v>
      </c>
      <c r="E235" s="0" t="s">
        <v>29</v>
      </c>
      <c r="F235" s="0" t="s">
        <v>53</v>
      </c>
      <c r="G235" s="0" t="n">
        <v>100.99</v>
      </c>
      <c r="H235" s="0" t="n">
        <v>0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805.19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805.19</v>
      </c>
    </row>
    <row r="236" customFormat="false" ht="12.75" hidden="false" customHeight="false" outlineLevel="0" collapsed="false">
      <c r="A236" s="1" t="n">
        <v>39437</v>
      </c>
      <c r="B236" s="0" t="n">
        <v>805.19</v>
      </c>
      <c r="C236" s="0" t="n">
        <v>906.18</v>
      </c>
      <c r="D236" s="0" t="s">
        <v>28</v>
      </c>
      <c r="E236" s="0" t="s">
        <v>29</v>
      </c>
      <c r="F236" s="0" t="s">
        <v>53</v>
      </c>
      <c r="G236" s="0" t="n">
        <v>100.99</v>
      </c>
      <c r="H236" s="0" t="n">
        <v>0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805.19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805.19</v>
      </c>
    </row>
    <row r="237" customFormat="false" ht="12.75" hidden="false" customHeight="false" outlineLevel="0" collapsed="false">
      <c r="A237" s="1" t="n">
        <v>39438</v>
      </c>
      <c r="B237" s="0" t="n">
        <v>805.16</v>
      </c>
      <c r="C237" s="0" t="n">
        <v>906.18</v>
      </c>
      <c r="D237" s="0" t="s">
        <v>28</v>
      </c>
      <c r="E237" s="0" t="s">
        <v>29</v>
      </c>
      <c r="F237" s="0" t="s">
        <v>53</v>
      </c>
      <c r="G237" s="0" t="n">
        <v>101.02</v>
      </c>
      <c r="H237" s="0" t="n">
        <v>0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805.16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805.16</v>
      </c>
    </row>
    <row r="238" customFormat="false" ht="12.75" hidden="false" customHeight="false" outlineLevel="0" collapsed="false">
      <c r="A238" s="1" t="n">
        <v>39439</v>
      </c>
      <c r="B238" s="0" t="n">
        <v>805.16</v>
      </c>
      <c r="C238" s="0" t="n">
        <v>906.18</v>
      </c>
      <c r="D238" s="0" t="s">
        <v>28</v>
      </c>
      <c r="E238" s="0" t="s">
        <v>29</v>
      </c>
      <c r="F238" s="0" t="s">
        <v>53</v>
      </c>
      <c r="G238" s="0" t="n">
        <v>101.02</v>
      </c>
      <c r="H238" s="0" t="n">
        <v>0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805.16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805.16</v>
      </c>
    </row>
    <row r="239" customFormat="false" ht="12.75" hidden="false" customHeight="false" outlineLevel="0" collapsed="false">
      <c r="A239" s="1" t="n">
        <v>39440</v>
      </c>
      <c r="B239" s="0" t="n">
        <v>805.19</v>
      </c>
      <c r="C239" s="0" t="n">
        <v>906.18</v>
      </c>
      <c r="D239" s="0" t="s">
        <v>28</v>
      </c>
      <c r="E239" s="0" t="s">
        <v>29</v>
      </c>
      <c r="F239" s="0" t="s">
        <v>53</v>
      </c>
      <c r="G239" s="0" t="n">
        <v>100.99</v>
      </c>
      <c r="H239" s="0" t="n">
        <v>0</v>
      </c>
      <c r="K239" s="0" t="s">
        <v>31</v>
      </c>
      <c r="L239" s="0" t="s">
        <v>54</v>
      </c>
      <c r="M239" s="0" t="s">
        <v>3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805.19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805.19</v>
      </c>
    </row>
    <row r="240" customFormat="false" ht="12.75" hidden="false" customHeight="false" outlineLevel="0" collapsed="false">
      <c r="A240" s="1" t="n">
        <v>39441</v>
      </c>
      <c r="B240" s="0" t="n">
        <v>805.17</v>
      </c>
      <c r="C240" s="0" t="n">
        <v>906.18</v>
      </c>
      <c r="D240" s="0" t="s">
        <v>28</v>
      </c>
      <c r="E240" s="0" t="s">
        <v>29</v>
      </c>
      <c r="F240" s="0" t="s">
        <v>53</v>
      </c>
      <c r="G240" s="0" t="n">
        <v>101.01</v>
      </c>
      <c r="H240" s="0" t="n">
        <v>0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805.17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805.17</v>
      </c>
    </row>
    <row r="241" customFormat="false" ht="12.75" hidden="false" customHeight="false" outlineLevel="0" collapsed="false">
      <c r="A241" s="1" t="n">
        <v>39442</v>
      </c>
      <c r="B241" s="0" t="n">
        <v>805.14</v>
      </c>
      <c r="C241" s="0" t="n">
        <v>906.18</v>
      </c>
      <c r="D241" s="0" t="s">
        <v>28</v>
      </c>
      <c r="E241" s="0" t="s">
        <v>29</v>
      </c>
      <c r="F241" s="0" t="s">
        <v>53</v>
      </c>
      <c r="G241" s="0" t="n">
        <v>101.04</v>
      </c>
      <c r="H241" s="0" t="n">
        <v>0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805.1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805.14</v>
      </c>
    </row>
    <row r="242" customFormat="false" ht="12.75" hidden="false" customHeight="false" outlineLevel="0" collapsed="false">
      <c r="A242" s="1" t="n">
        <v>39443</v>
      </c>
      <c r="B242" s="0" t="n">
        <v>805.13</v>
      </c>
      <c r="C242" s="0" t="n">
        <v>906.18</v>
      </c>
      <c r="D242" s="0" t="s">
        <v>28</v>
      </c>
      <c r="E242" s="0" t="s">
        <v>29</v>
      </c>
      <c r="F242" s="0" t="s">
        <v>53</v>
      </c>
      <c r="G242" s="0" t="n">
        <v>101.05</v>
      </c>
      <c r="H242" s="0" t="n">
        <v>0</v>
      </c>
      <c r="K242" s="0" t="s">
        <v>31</v>
      </c>
      <c r="L242" s="0" t="s">
        <v>54</v>
      </c>
      <c r="M242" s="0" t="s">
        <v>3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805.13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805.13</v>
      </c>
    </row>
    <row r="243" customFormat="false" ht="12.75" hidden="false" customHeight="false" outlineLevel="0" collapsed="false">
      <c r="A243" s="1" t="n">
        <v>39444</v>
      </c>
      <c r="B243" s="0" t="n">
        <v>805.07</v>
      </c>
      <c r="C243" s="0" t="n">
        <v>906.18</v>
      </c>
      <c r="D243" s="0" t="s">
        <v>28</v>
      </c>
      <c r="E243" s="0" t="s">
        <v>29</v>
      </c>
      <c r="F243" s="0" t="s">
        <v>53</v>
      </c>
      <c r="G243" s="0" t="n">
        <v>101.11</v>
      </c>
      <c r="H243" s="0" t="n">
        <v>0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805.07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805.07</v>
      </c>
    </row>
    <row r="244" customFormat="false" ht="12.75" hidden="false" customHeight="false" outlineLevel="0" collapsed="false">
      <c r="A244" s="1" t="n">
        <v>39445</v>
      </c>
      <c r="B244" s="0" t="n">
        <v>804.99</v>
      </c>
      <c r="C244" s="0" t="n">
        <v>906.18</v>
      </c>
      <c r="D244" s="0" t="s">
        <v>28</v>
      </c>
      <c r="E244" s="0" t="s">
        <v>29</v>
      </c>
      <c r="F244" s="0" t="s">
        <v>53</v>
      </c>
      <c r="G244" s="0" t="n">
        <v>101.19</v>
      </c>
      <c r="H244" s="0" t="n">
        <v>0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804.99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804.99</v>
      </c>
    </row>
    <row r="245" customFormat="false" ht="12.75" hidden="false" customHeight="false" outlineLevel="0" collapsed="false">
      <c r="A245" s="1" t="n">
        <v>39446</v>
      </c>
      <c r="B245" s="0" t="n">
        <v>804.88</v>
      </c>
      <c r="C245" s="0" t="n">
        <v>906.18</v>
      </c>
      <c r="D245" s="0" t="s">
        <v>28</v>
      </c>
      <c r="E245" s="0" t="s">
        <v>29</v>
      </c>
      <c r="F245" s="0" t="s">
        <v>53</v>
      </c>
      <c r="G245" s="0" t="n">
        <v>101.3</v>
      </c>
      <c r="H245" s="0" t="n">
        <v>0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804.88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804.88</v>
      </c>
    </row>
    <row r="246" customFormat="false" ht="12.75" hidden="false" customHeight="false" outlineLevel="0" collapsed="false">
      <c r="A246" s="1" t="n">
        <v>39447</v>
      </c>
      <c r="B246" s="0" t="n">
        <v>804.76</v>
      </c>
      <c r="C246" s="0" t="n">
        <v>906.18</v>
      </c>
      <c r="D246" s="0" t="s">
        <v>28</v>
      </c>
      <c r="E246" s="0" t="s">
        <v>29</v>
      </c>
      <c r="F246" s="0" t="s">
        <v>53</v>
      </c>
      <c r="G246" s="0" t="n">
        <v>101.42</v>
      </c>
      <c r="H246" s="0" t="n">
        <v>0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804.7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804.76</v>
      </c>
    </row>
    <row r="247" customFormat="false" ht="12.75" hidden="false" customHeight="false" outlineLevel="0" collapsed="false">
      <c r="A247" s="1" t="n">
        <v>39448</v>
      </c>
      <c r="B247" s="0" t="n">
        <v>804.79</v>
      </c>
      <c r="C247" s="0" t="n">
        <v>906.18</v>
      </c>
      <c r="D247" s="0" t="s">
        <v>28</v>
      </c>
      <c r="E247" s="0" t="s">
        <v>29</v>
      </c>
      <c r="F247" s="0" t="s">
        <v>53</v>
      </c>
      <c r="G247" s="0" t="n">
        <v>101.39</v>
      </c>
      <c r="H247" s="0" t="n">
        <v>0</v>
      </c>
      <c r="K247" s="0" t="s">
        <v>31</v>
      </c>
      <c r="L247" s="0" t="s">
        <v>54</v>
      </c>
      <c r="M247" s="0" t="s">
        <v>3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804.79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804.79</v>
      </c>
    </row>
    <row r="248" customFormat="false" ht="12.75" hidden="false" customHeight="false" outlineLevel="0" collapsed="false">
      <c r="A248" s="1" t="n">
        <v>39449</v>
      </c>
      <c r="B248" s="0" t="n">
        <v>804.91</v>
      </c>
      <c r="C248" s="0" t="n">
        <v>906.18</v>
      </c>
      <c r="D248" s="0" t="s">
        <v>28</v>
      </c>
      <c r="E248" s="0" t="s">
        <v>29</v>
      </c>
      <c r="F248" s="0" t="s">
        <v>53</v>
      </c>
      <c r="G248" s="0" t="n">
        <v>101.27</v>
      </c>
      <c r="H248" s="0" t="n">
        <v>0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804.91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804.91</v>
      </c>
    </row>
    <row r="249" customFormat="false" ht="12.75" hidden="false" customHeight="false" outlineLevel="0" collapsed="false">
      <c r="A249" s="1" t="n">
        <v>39450</v>
      </c>
      <c r="B249" s="0" t="n">
        <v>804.95</v>
      </c>
      <c r="C249" s="0" t="n">
        <v>906.18</v>
      </c>
      <c r="D249" s="0" t="s">
        <v>28</v>
      </c>
      <c r="E249" s="0" t="s">
        <v>29</v>
      </c>
      <c r="F249" s="0" t="s">
        <v>53</v>
      </c>
      <c r="G249" s="0" t="n">
        <v>101.23</v>
      </c>
      <c r="H249" s="0" t="n">
        <v>0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804.9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804.95</v>
      </c>
    </row>
    <row r="250" customFormat="false" ht="12.75" hidden="false" customHeight="false" outlineLevel="0" collapsed="false">
      <c r="A250" s="1" t="n">
        <v>39451</v>
      </c>
      <c r="B250" s="0" t="n">
        <v>804.97</v>
      </c>
      <c r="C250" s="0" t="n">
        <v>906.18</v>
      </c>
      <c r="D250" s="0" t="s">
        <v>28</v>
      </c>
      <c r="E250" s="0" t="s">
        <v>29</v>
      </c>
      <c r="F250" s="0" t="s">
        <v>53</v>
      </c>
      <c r="G250" s="0" t="n">
        <v>101.21</v>
      </c>
      <c r="H250" s="0" t="n">
        <v>0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804.97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804.97</v>
      </c>
    </row>
    <row r="251" customFormat="false" ht="12.75" hidden="false" customHeight="false" outlineLevel="0" collapsed="false">
      <c r="A251" s="1" t="n">
        <v>39452</v>
      </c>
      <c r="B251" s="0" t="n">
        <v>804.9</v>
      </c>
      <c r="C251" s="0" t="n">
        <v>906.18</v>
      </c>
      <c r="D251" s="0" t="s">
        <v>28</v>
      </c>
      <c r="E251" s="0" t="s">
        <v>29</v>
      </c>
      <c r="F251" s="0" t="s">
        <v>53</v>
      </c>
      <c r="G251" s="0" t="n">
        <v>101.28</v>
      </c>
      <c r="H251" s="0" t="n">
        <v>0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804.9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804.9</v>
      </c>
    </row>
    <row r="252" customFormat="false" ht="12.75" hidden="false" customHeight="false" outlineLevel="0" collapsed="false">
      <c r="A252" s="1" t="n">
        <v>39453</v>
      </c>
      <c r="B252" s="0" t="n">
        <v>804.89</v>
      </c>
      <c r="C252" s="0" t="n">
        <v>906.18</v>
      </c>
      <c r="D252" s="0" t="s">
        <v>28</v>
      </c>
      <c r="E252" s="0" t="s">
        <v>29</v>
      </c>
      <c r="F252" s="0" t="s">
        <v>53</v>
      </c>
      <c r="G252" s="0" t="n">
        <v>101.29</v>
      </c>
      <c r="H252" s="0" t="n">
        <v>0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804.89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804.89</v>
      </c>
    </row>
    <row r="253" customFormat="false" ht="12.75" hidden="false" customHeight="false" outlineLevel="0" collapsed="false">
      <c r="A253" s="1" t="n">
        <v>39454</v>
      </c>
      <c r="B253" s="0" t="n">
        <v>804.86</v>
      </c>
      <c r="C253" s="0" t="n">
        <v>906.18</v>
      </c>
      <c r="D253" s="0" t="s">
        <v>28</v>
      </c>
      <c r="E253" s="0" t="s">
        <v>29</v>
      </c>
      <c r="F253" s="0" t="s">
        <v>53</v>
      </c>
      <c r="G253" s="0" t="n">
        <v>101.32</v>
      </c>
      <c r="H253" s="0" t="n">
        <v>0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804.8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804.86</v>
      </c>
    </row>
    <row r="254" customFormat="false" ht="12.75" hidden="false" customHeight="false" outlineLevel="0" collapsed="false">
      <c r="A254" s="1" t="n">
        <v>39455</v>
      </c>
      <c r="B254" s="0" t="n">
        <v>804.76</v>
      </c>
      <c r="C254" s="0" t="n">
        <v>906.18</v>
      </c>
      <c r="D254" s="0" t="s">
        <v>28</v>
      </c>
      <c r="E254" s="0" t="s">
        <v>29</v>
      </c>
      <c r="F254" s="0" t="s">
        <v>53</v>
      </c>
      <c r="G254" s="0" t="n">
        <v>101.42</v>
      </c>
      <c r="H254" s="0" t="n">
        <v>0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804.7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804.76</v>
      </c>
    </row>
    <row r="255" customFormat="false" ht="12.75" hidden="false" customHeight="false" outlineLevel="0" collapsed="false">
      <c r="A255" s="1" t="n">
        <v>39456</v>
      </c>
      <c r="B255" s="0" t="n">
        <v>804.8</v>
      </c>
      <c r="C255" s="0" t="n">
        <v>906.18</v>
      </c>
      <c r="D255" s="0" t="s">
        <v>28</v>
      </c>
      <c r="E255" s="0" t="s">
        <v>29</v>
      </c>
      <c r="F255" s="0" t="s">
        <v>53</v>
      </c>
      <c r="G255" s="0" t="n">
        <v>101.38</v>
      </c>
      <c r="H255" s="0" t="n">
        <v>0</v>
      </c>
      <c r="K255" s="0" t="s">
        <v>31</v>
      </c>
      <c r="L255" s="0" t="s">
        <v>54</v>
      </c>
      <c r="M255" s="0" t="s">
        <v>3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804.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804.8</v>
      </c>
    </row>
    <row r="256" customFormat="false" ht="12.75" hidden="false" customHeight="false" outlineLevel="0" collapsed="false">
      <c r="A256" s="1" t="n">
        <v>39457</v>
      </c>
      <c r="B256" s="0" t="n">
        <v>804.76</v>
      </c>
      <c r="C256" s="0" t="n">
        <v>906.18</v>
      </c>
      <c r="D256" s="0" t="s">
        <v>28</v>
      </c>
      <c r="E256" s="0" t="s">
        <v>29</v>
      </c>
      <c r="F256" s="0" t="s">
        <v>53</v>
      </c>
      <c r="G256" s="0" t="n">
        <v>101.42</v>
      </c>
      <c r="H256" s="0" t="n">
        <v>0</v>
      </c>
      <c r="K256" s="0" t="s">
        <v>31</v>
      </c>
      <c r="L256" s="0" t="s">
        <v>54</v>
      </c>
      <c r="M256" s="0" t="s">
        <v>3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804.76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804.76</v>
      </c>
    </row>
    <row r="257" customFormat="false" ht="12.75" hidden="false" customHeight="false" outlineLevel="0" collapsed="false">
      <c r="A257" s="1" t="n">
        <v>39458</v>
      </c>
      <c r="B257" s="0" t="n">
        <v>804.75</v>
      </c>
      <c r="C257" s="0" t="n">
        <v>906.18</v>
      </c>
      <c r="D257" s="0" t="s">
        <v>28</v>
      </c>
      <c r="E257" s="0" t="s">
        <v>29</v>
      </c>
      <c r="F257" s="0" t="s">
        <v>53</v>
      </c>
      <c r="G257" s="0" t="n">
        <v>101.43</v>
      </c>
      <c r="H257" s="0" t="n">
        <v>0</v>
      </c>
      <c r="K257" s="0" t="s">
        <v>31</v>
      </c>
      <c r="L257" s="0" t="s">
        <v>54</v>
      </c>
      <c r="M257" s="0" t="s">
        <v>3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804.75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804.75</v>
      </c>
    </row>
    <row r="258" customFormat="false" ht="12.75" hidden="false" customHeight="false" outlineLevel="0" collapsed="false">
      <c r="A258" s="1" t="n">
        <v>39459</v>
      </c>
      <c r="B258" s="0" t="n">
        <v>804.71</v>
      </c>
      <c r="C258" s="0" t="n">
        <v>906.18</v>
      </c>
      <c r="D258" s="0" t="s">
        <v>28</v>
      </c>
      <c r="E258" s="0" t="s">
        <v>29</v>
      </c>
      <c r="F258" s="0" t="s">
        <v>53</v>
      </c>
      <c r="G258" s="0" t="n">
        <v>101.47</v>
      </c>
      <c r="H258" s="0" t="n">
        <v>0</v>
      </c>
      <c r="K258" s="0" t="s">
        <v>31</v>
      </c>
      <c r="L258" s="0" t="s">
        <v>54</v>
      </c>
      <c r="M258" s="0" t="s">
        <v>3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804.71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804.71</v>
      </c>
    </row>
    <row r="259" customFormat="false" ht="12.75" hidden="false" customHeight="false" outlineLevel="0" collapsed="false">
      <c r="A259" s="1" t="n">
        <v>39460</v>
      </c>
      <c r="B259" s="0" t="n">
        <v>804.69</v>
      </c>
      <c r="C259" s="0" t="n">
        <v>906.18</v>
      </c>
      <c r="D259" s="0" t="s">
        <v>28</v>
      </c>
      <c r="E259" s="0" t="s">
        <v>29</v>
      </c>
      <c r="F259" s="0" t="s">
        <v>53</v>
      </c>
      <c r="G259" s="0" t="n">
        <v>101.49</v>
      </c>
      <c r="H259" s="0" t="n">
        <v>0</v>
      </c>
      <c r="K259" s="0" t="s">
        <v>31</v>
      </c>
      <c r="L259" s="0" t="s">
        <v>54</v>
      </c>
      <c r="M259" s="0" t="s">
        <v>3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804.69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804.69</v>
      </c>
    </row>
    <row r="260" customFormat="false" ht="12.75" hidden="false" customHeight="false" outlineLevel="0" collapsed="false">
      <c r="A260" s="1" t="n">
        <v>39461</v>
      </c>
      <c r="B260" s="0" t="n">
        <v>804.78</v>
      </c>
      <c r="C260" s="0" t="n">
        <v>906.18</v>
      </c>
      <c r="D260" s="0" t="s">
        <v>28</v>
      </c>
      <c r="E260" s="0" t="s">
        <v>29</v>
      </c>
      <c r="F260" s="0" t="s">
        <v>53</v>
      </c>
      <c r="G260" s="0" t="n">
        <v>101.4</v>
      </c>
      <c r="H260" s="0" t="n">
        <v>0</v>
      </c>
      <c r="K260" s="0" t="s">
        <v>31</v>
      </c>
      <c r="L260" s="0" t="s">
        <v>54</v>
      </c>
      <c r="M260" s="0" t="s">
        <v>3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804.78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804.78</v>
      </c>
    </row>
    <row r="261" customFormat="false" ht="12.75" hidden="false" customHeight="false" outlineLevel="0" collapsed="false">
      <c r="A261" s="1" t="n">
        <v>39462</v>
      </c>
      <c r="B261" s="0" t="n">
        <v>804.83</v>
      </c>
      <c r="C261" s="0" t="n">
        <v>906.18</v>
      </c>
      <c r="D261" s="0" t="s">
        <v>28</v>
      </c>
      <c r="E261" s="0" t="s">
        <v>29</v>
      </c>
      <c r="F261" s="0" t="s">
        <v>53</v>
      </c>
      <c r="G261" s="0" t="n">
        <v>101.35</v>
      </c>
      <c r="H261" s="0" t="n">
        <v>0</v>
      </c>
      <c r="K261" s="0" t="s">
        <v>31</v>
      </c>
      <c r="L261" s="0" t="s">
        <v>54</v>
      </c>
      <c r="M261" s="0" t="s">
        <v>3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804.83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804.83</v>
      </c>
    </row>
    <row r="262" customFormat="false" ht="12.75" hidden="false" customHeight="false" outlineLevel="0" collapsed="false">
      <c r="A262" s="1" t="n">
        <v>39463</v>
      </c>
      <c r="B262" s="0" t="n">
        <v>804.86</v>
      </c>
      <c r="C262" s="0" t="n">
        <v>906.18</v>
      </c>
      <c r="D262" s="0" t="s">
        <v>28</v>
      </c>
      <c r="E262" s="0" t="s">
        <v>29</v>
      </c>
      <c r="F262" s="0" t="s">
        <v>53</v>
      </c>
      <c r="G262" s="0" t="n">
        <v>101.32</v>
      </c>
      <c r="H262" s="0" t="n">
        <v>0</v>
      </c>
      <c r="K262" s="0" t="s">
        <v>31</v>
      </c>
      <c r="L262" s="0" t="s">
        <v>54</v>
      </c>
      <c r="M262" s="0" t="s">
        <v>3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804.8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804.86</v>
      </c>
    </row>
    <row r="263" customFormat="false" ht="12.75" hidden="false" customHeight="false" outlineLevel="0" collapsed="false">
      <c r="A263" s="1" t="n">
        <v>39464</v>
      </c>
      <c r="B263" s="0" t="n">
        <v>804.83</v>
      </c>
      <c r="C263" s="0" t="n">
        <v>906.18</v>
      </c>
      <c r="D263" s="0" t="s">
        <v>28</v>
      </c>
      <c r="E263" s="0" t="s">
        <v>29</v>
      </c>
      <c r="F263" s="0" t="s">
        <v>53</v>
      </c>
      <c r="G263" s="0" t="n">
        <v>101.35</v>
      </c>
      <c r="H263" s="0" t="n">
        <v>0</v>
      </c>
      <c r="K263" s="0" t="s">
        <v>31</v>
      </c>
      <c r="L263" s="0" t="s">
        <v>54</v>
      </c>
      <c r="M263" s="0" t="s">
        <v>3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804.83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804.83</v>
      </c>
    </row>
    <row r="264" customFormat="false" ht="12.75" hidden="false" customHeight="false" outlineLevel="0" collapsed="false">
      <c r="A264" s="1" t="n">
        <v>39465</v>
      </c>
      <c r="B264" s="0" t="n">
        <v>804.83</v>
      </c>
      <c r="C264" s="0" t="n">
        <v>906.18</v>
      </c>
      <c r="D264" s="0" t="s">
        <v>28</v>
      </c>
      <c r="E264" s="0" t="s">
        <v>29</v>
      </c>
      <c r="F264" s="0" t="s">
        <v>53</v>
      </c>
      <c r="G264" s="0" t="n">
        <v>101.35</v>
      </c>
      <c r="H264" s="0" t="n">
        <v>0</v>
      </c>
      <c r="K264" s="0" t="s">
        <v>31</v>
      </c>
      <c r="L264" s="0" t="s">
        <v>54</v>
      </c>
      <c r="M264" s="0" t="s">
        <v>3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804.8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804.83</v>
      </c>
    </row>
    <row r="265" customFormat="false" ht="12.75" hidden="false" customHeight="false" outlineLevel="0" collapsed="false">
      <c r="A265" s="1" t="n">
        <v>39466</v>
      </c>
      <c r="B265" s="0" t="n">
        <v>804.83</v>
      </c>
      <c r="C265" s="0" t="n">
        <v>906.18</v>
      </c>
      <c r="D265" s="0" t="s">
        <v>28</v>
      </c>
      <c r="E265" s="0" t="s">
        <v>29</v>
      </c>
      <c r="F265" s="0" t="s">
        <v>53</v>
      </c>
      <c r="G265" s="0" t="n">
        <v>101.35</v>
      </c>
      <c r="H265" s="0" t="n">
        <v>0</v>
      </c>
      <c r="K265" s="0" t="s">
        <v>31</v>
      </c>
      <c r="L265" s="0" t="s">
        <v>54</v>
      </c>
      <c r="M265" s="0" t="s">
        <v>3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804.83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804.83</v>
      </c>
    </row>
    <row r="266" customFormat="false" ht="12.75" hidden="false" customHeight="false" outlineLevel="0" collapsed="false">
      <c r="A266" s="1" t="n">
        <v>39467</v>
      </c>
      <c r="B266" s="0" t="n">
        <v>804.8</v>
      </c>
      <c r="C266" s="0" t="n">
        <v>906.18</v>
      </c>
      <c r="D266" s="0" t="s">
        <v>28</v>
      </c>
      <c r="E266" s="0" t="s">
        <v>29</v>
      </c>
      <c r="F266" s="0" t="s">
        <v>53</v>
      </c>
      <c r="G266" s="0" t="n">
        <v>101.38</v>
      </c>
      <c r="H266" s="0" t="n">
        <v>0</v>
      </c>
      <c r="K266" s="0" t="s">
        <v>31</v>
      </c>
      <c r="L266" s="0" t="s">
        <v>54</v>
      </c>
      <c r="M266" s="0" t="s">
        <v>3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804.8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804.8</v>
      </c>
    </row>
    <row r="267" customFormat="false" ht="12.75" hidden="false" customHeight="false" outlineLevel="0" collapsed="false">
      <c r="A267" s="1" t="n">
        <v>39468</v>
      </c>
      <c r="B267" s="0" t="n">
        <v>804.79</v>
      </c>
      <c r="C267" s="0" t="n">
        <v>906.18</v>
      </c>
      <c r="D267" s="0" t="s">
        <v>28</v>
      </c>
      <c r="E267" s="0" t="s">
        <v>29</v>
      </c>
      <c r="F267" s="0" t="s">
        <v>53</v>
      </c>
      <c r="G267" s="0" t="n">
        <v>101.39</v>
      </c>
      <c r="H267" s="0" t="n">
        <v>0</v>
      </c>
      <c r="K267" s="0" t="s">
        <v>31</v>
      </c>
      <c r="L267" s="0" t="s">
        <v>54</v>
      </c>
      <c r="M267" s="0" t="s">
        <v>3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804.79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804.79</v>
      </c>
    </row>
    <row r="268" customFormat="false" ht="12.75" hidden="false" customHeight="false" outlineLevel="0" collapsed="false">
      <c r="A268" s="1" t="n">
        <v>39469</v>
      </c>
      <c r="B268" s="0" t="n">
        <v>804.83</v>
      </c>
      <c r="C268" s="0" t="n">
        <v>906.18</v>
      </c>
      <c r="D268" s="0" t="s">
        <v>28</v>
      </c>
      <c r="E268" s="0" t="s">
        <v>29</v>
      </c>
      <c r="F268" s="0" t="s">
        <v>53</v>
      </c>
      <c r="G268" s="0" t="n">
        <v>101.35</v>
      </c>
      <c r="H268" s="0" t="n">
        <v>0</v>
      </c>
      <c r="K268" s="0" t="s">
        <v>31</v>
      </c>
      <c r="L268" s="0" t="s">
        <v>54</v>
      </c>
      <c r="M268" s="0" t="s">
        <v>3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804.83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804.83</v>
      </c>
    </row>
    <row r="269" customFormat="false" ht="12.75" hidden="false" customHeight="false" outlineLevel="0" collapsed="false">
      <c r="A269" s="1" t="n">
        <v>39470</v>
      </c>
      <c r="B269" s="0" t="n">
        <v>804.8</v>
      </c>
      <c r="C269" s="0" t="n">
        <v>906.18</v>
      </c>
      <c r="D269" s="0" t="s">
        <v>28</v>
      </c>
      <c r="E269" s="0" t="s">
        <v>29</v>
      </c>
      <c r="F269" s="0" t="s">
        <v>53</v>
      </c>
      <c r="G269" s="0" t="n">
        <v>101.38</v>
      </c>
      <c r="H269" s="0" t="n">
        <v>0</v>
      </c>
      <c r="K269" s="0" t="s">
        <v>31</v>
      </c>
      <c r="L269" s="0" t="s">
        <v>54</v>
      </c>
      <c r="M269" s="0" t="s">
        <v>3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804.8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804.8</v>
      </c>
    </row>
    <row r="270" customFormat="false" ht="12.75" hidden="false" customHeight="false" outlineLevel="0" collapsed="false">
      <c r="A270" s="1" t="n">
        <v>39471</v>
      </c>
      <c r="B270" s="0" t="n">
        <v>804.79</v>
      </c>
      <c r="C270" s="0" t="n">
        <v>906.18</v>
      </c>
      <c r="D270" s="0" t="s">
        <v>28</v>
      </c>
      <c r="E270" s="0" t="s">
        <v>29</v>
      </c>
      <c r="F270" s="0" t="s">
        <v>53</v>
      </c>
      <c r="G270" s="0" t="n">
        <v>101.39</v>
      </c>
      <c r="H270" s="0" t="n">
        <v>0</v>
      </c>
      <c r="K270" s="0" t="s">
        <v>31</v>
      </c>
      <c r="L270" s="0" t="s">
        <v>54</v>
      </c>
      <c r="M270" s="0" t="s">
        <v>3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804.79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804.79</v>
      </c>
    </row>
    <row r="271" customFormat="false" ht="12.75" hidden="false" customHeight="false" outlineLevel="0" collapsed="false">
      <c r="A271" s="1" t="n">
        <v>39472</v>
      </c>
      <c r="B271" s="0" t="n">
        <v>804.74</v>
      </c>
      <c r="C271" s="0" t="n">
        <v>906.18</v>
      </c>
      <c r="D271" s="0" t="s">
        <v>28</v>
      </c>
      <c r="E271" s="0" t="s">
        <v>29</v>
      </c>
      <c r="F271" s="0" t="s">
        <v>53</v>
      </c>
      <c r="G271" s="0" t="n">
        <v>101.44</v>
      </c>
      <c r="H271" s="0" t="n">
        <v>0</v>
      </c>
      <c r="K271" s="0" t="s">
        <v>31</v>
      </c>
      <c r="L271" s="0" t="s">
        <v>54</v>
      </c>
      <c r="M271" s="0" t="s">
        <v>3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804.7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804.74</v>
      </c>
    </row>
    <row r="272" customFormat="false" ht="12.75" hidden="false" customHeight="false" outlineLevel="0" collapsed="false">
      <c r="A272" s="1" t="n">
        <v>39473</v>
      </c>
      <c r="B272" s="0" t="n">
        <v>804.69</v>
      </c>
      <c r="C272" s="0" t="n">
        <v>906.18</v>
      </c>
      <c r="D272" s="0" t="s">
        <v>28</v>
      </c>
      <c r="E272" s="0" t="s">
        <v>29</v>
      </c>
      <c r="F272" s="0" t="s">
        <v>53</v>
      </c>
      <c r="G272" s="0" t="n">
        <v>101.49</v>
      </c>
      <c r="H272" s="0" t="n">
        <v>0</v>
      </c>
      <c r="K272" s="0" t="s">
        <v>31</v>
      </c>
      <c r="L272" s="0" t="s">
        <v>54</v>
      </c>
      <c r="M272" s="0" t="s">
        <v>3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804.69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804.69</v>
      </c>
    </row>
    <row r="273" customFormat="false" ht="12.75" hidden="false" customHeight="false" outlineLevel="0" collapsed="false">
      <c r="A273" s="1" t="n">
        <v>39474</v>
      </c>
      <c r="B273" s="0" t="n">
        <v>804.7</v>
      </c>
      <c r="C273" s="0" t="n">
        <v>906.18</v>
      </c>
      <c r="D273" s="0" t="s">
        <v>28</v>
      </c>
      <c r="E273" s="0" t="s">
        <v>29</v>
      </c>
      <c r="F273" s="0" t="s">
        <v>53</v>
      </c>
      <c r="G273" s="0" t="n">
        <v>101.48</v>
      </c>
      <c r="H273" s="0" t="n">
        <v>0</v>
      </c>
      <c r="K273" s="0" t="s">
        <v>31</v>
      </c>
      <c r="L273" s="0" t="s">
        <v>54</v>
      </c>
      <c r="M273" s="0" t="s">
        <v>3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804.7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804.7</v>
      </c>
    </row>
    <row r="274" customFormat="false" ht="12.75" hidden="false" customHeight="false" outlineLevel="0" collapsed="false">
      <c r="A274" s="1" t="n">
        <v>39475</v>
      </c>
      <c r="B274" s="0" t="n">
        <v>804.64</v>
      </c>
      <c r="C274" s="0" t="n">
        <v>906.18</v>
      </c>
      <c r="D274" s="0" t="s">
        <v>28</v>
      </c>
      <c r="E274" s="0" t="s">
        <v>29</v>
      </c>
      <c r="F274" s="0" t="s">
        <v>53</v>
      </c>
      <c r="G274" s="0" t="n">
        <v>101.54</v>
      </c>
      <c r="H274" s="0" t="n">
        <v>0</v>
      </c>
      <c r="K274" s="0" t="s">
        <v>31</v>
      </c>
      <c r="L274" s="0" t="s">
        <v>54</v>
      </c>
      <c r="M274" s="0" t="s">
        <v>3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804.6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804.64</v>
      </c>
    </row>
    <row r="275" customFormat="false" ht="12.75" hidden="false" customHeight="false" outlineLevel="0" collapsed="false">
      <c r="A275" s="1" t="n">
        <v>39476</v>
      </c>
      <c r="B275" s="0" t="n">
        <v>804.54</v>
      </c>
      <c r="C275" s="0" t="n">
        <v>906.18</v>
      </c>
      <c r="D275" s="0" t="s">
        <v>28</v>
      </c>
      <c r="E275" s="0" t="s">
        <v>29</v>
      </c>
      <c r="F275" s="0" t="s">
        <v>53</v>
      </c>
      <c r="G275" s="0" t="n">
        <v>101.64</v>
      </c>
      <c r="H275" s="0" t="n">
        <v>0</v>
      </c>
      <c r="K275" s="0" t="s">
        <v>31</v>
      </c>
      <c r="L275" s="0" t="s">
        <v>54</v>
      </c>
      <c r="M275" s="0" t="s">
        <v>3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804.5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804.54</v>
      </c>
    </row>
    <row r="276" customFormat="false" ht="12.75" hidden="false" customHeight="false" outlineLevel="0" collapsed="false">
      <c r="A276" s="1" t="n">
        <v>39477</v>
      </c>
      <c r="B276" s="0" t="n">
        <v>804.54</v>
      </c>
      <c r="C276" s="0" t="n">
        <v>906.18</v>
      </c>
      <c r="D276" s="0" t="s">
        <v>28</v>
      </c>
      <c r="E276" s="0" t="s">
        <v>29</v>
      </c>
      <c r="F276" s="0" t="s">
        <v>53</v>
      </c>
      <c r="G276" s="0" t="n">
        <v>101.64</v>
      </c>
      <c r="H276" s="0" t="n">
        <v>0</v>
      </c>
      <c r="K276" s="0" t="s">
        <v>31</v>
      </c>
      <c r="L276" s="0" t="s">
        <v>54</v>
      </c>
      <c r="M276" s="0" t="s">
        <v>3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804.5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804.54</v>
      </c>
    </row>
    <row r="277" customFormat="false" ht="12.75" hidden="false" customHeight="false" outlineLevel="0" collapsed="false">
      <c r="A277" s="1" t="n">
        <v>39478</v>
      </c>
      <c r="B277" s="0" t="n">
        <v>804.41</v>
      </c>
      <c r="C277" s="0" t="n">
        <v>906.18</v>
      </c>
      <c r="D277" s="0" t="s">
        <v>28</v>
      </c>
      <c r="E277" s="0" t="s">
        <v>29</v>
      </c>
      <c r="F277" s="0" t="s">
        <v>53</v>
      </c>
      <c r="G277" s="0" t="n">
        <v>101.77</v>
      </c>
      <c r="H277" s="0" t="n">
        <v>0</v>
      </c>
      <c r="K277" s="0" t="s">
        <v>31</v>
      </c>
      <c r="L277" s="0" t="s">
        <v>54</v>
      </c>
      <c r="M277" s="0" t="s">
        <v>3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804.41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804.41</v>
      </c>
    </row>
    <row r="278" customFormat="false" ht="12.75" hidden="false" customHeight="false" outlineLevel="0" collapsed="false">
      <c r="A278" s="1" t="n">
        <v>39479</v>
      </c>
      <c r="B278" s="0" t="n">
        <v>804.42</v>
      </c>
      <c r="C278" s="0" t="n">
        <v>906.18</v>
      </c>
      <c r="D278" s="0" t="s">
        <v>28</v>
      </c>
      <c r="E278" s="0" t="s">
        <v>29</v>
      </c>
      <c r="F278" s="0" t="s">
        <v>53</v>
      </c>
      <c r="G278" s="0" t="n">
        <v>101.76</v>
      </c>
      <c r="H278" s="0" t="n">
        <v>0</v>
      </c>
      <c r="K278" s="0" t="s">
        <v>31</v>
      </c>
      <c r="L278" s="0" t="s">
        <v>54</v>
      </c>
      <c r="M278" s="0" t="s">
        <v>3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804.4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804.42</v>
      </c>
    </row>
    <row r="279" customFormat="false" ht="12.75" hidden="false" customHeight="false" outlineLevel="0" collapsed="false">
      <c r="A279" s="1" t="n">
        <v>39480</v>
      </c>
      <c r="B279" s="0" t="n">
        <v>804.52</v>
      </c>
      <c r="C279" s="0" t="n">
        <v>906.18</v>
      </c>
      <c r="D279" s="0" t="s">
        <v>28</v>
      </c>
      <c r="E279" s="0" t="s">
        <v>29</v>
      </c>
      <c r="F279" s="0" t="s">
        <v>53</v>
      </c>
      <c r="G279" s="0" t="n">
        <v>101.66</v>
      </c>
      <c r="H279" s="0" t="n">
        <v>0</v>
      </c>
      <c r="K279" s="0" t="s">
        <v>31</v>
      </c>
      <c r="L279" s="0" t="s">
        <v>54</v>
      </c>
      <c r="M279" s="0" t="s">
        <v>3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804.5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804.52</v>
      </c>
    </row>
    <row r="280" customFormat="false" ht="12.75" hidden="false" customHeight="false" outlineLevel="0" collapsed="false">
      <c r="A280" s="1" t="n">
        <v>39481</v>
      </c>
      <c r="B280" s="0" t="n">
        <v>804.56</v>
      </c>
      <c r="C280" s="0" t="n">
        <v>906.18</v>
      </c>
      <c r="D280" s="0" t="s">
        <v>28</v>
      </c>
      <c r="E280" s="0" t="s">
        <v>29</v>
      </c>
      <c r="F280" s="0" t="s">
        <v>53</v>
      </c>
      <c r="G280" s="0" t="n">
        <v>101.62</v>
      </c>
      <c r="H280" s="0" t="n">
        <v>0</v>
      </c>
      <c r="K280" s="0" t="s">
        <v>31</v>
      </c>
      <c r="L280" s="0" t="s">
        <v>54</v>
      </c>
      <c r="M280" s="0" t="s">
        <v>3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804.5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804.56</v>
      </c>
    </row>
    <row r="281" customFormat="false" ht="12.75" hidden="false" customHeight="false" outlineLevel="0" collapsed="false">
      <c r="A281" s="1" t="n">
        <v>39482</v>
      </c>
      <c r="B281" s="0" t="n">
        <v>804.59</v>
      </c>
      <c r="C281" s="0" t="n">
        <v>906.18</v>
      </c>
      <c r="D281" s="0" t="s">
        <v>28</v>
      </c>
      <c r="E281" s="0" t="s">
        <v>29</v>
      </c>
      <c r="F281" s="0" t="s">
        <v>53</v>
      </c>
      <c r="G281" s="0" t="n">
        <v>101.59</v>
      </c>
      <c r="H281" s="0" t="n">
        <v>0</v>
      </c>
      <c r="K281" s="0" t="s">
        <v>31</v>
      </c>
      <c r="L281" s="0" t="s">
        <v>54</v>
      </c>
      <c r="M281" s="0" t="s">
        <v>3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804.59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804.59</v>
      </c>
    </row>
    <row r="282" customFormat="false" ht="12.75" hidden="false" customHeight="false" outlineLevel="0" collapsed="false">
      <c r="A282" s="1" t="n">
        <v>39483</v>
      </c>
      <c r="B282" s="0" t="n">
        <v>804.56</v>
      </c>
      <c r="C282" s="0" t="n">
        <v>906.18</v>
      </c>
      <c r="D282" s="0" t="s">
        <v>28</v>
      </c>
      <c r="E282" s="0" t="s">
        <v>29</v>
      </c>
      <c r="F282" s="0" t="s">
        <v>53</v>
      </c>
      <c r="G282" s="0" t="n">
        <v>101.62</v>
      </c>
      <c r="H282" s="0" t="n">
        <v>0</v>
      </c>
      <c r="K282" s="0" t="s">
        <v>31</v>
      </c>
      <c r="L282" s="0" t="s">
        <v>54</v>
      </c>
      <c r="M282" s="0" t="s">
        <v>3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804.5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804.56</v>
      </c>
    </row>
    <row r="283" customFormat="false" ht="12.75" hidden="false" customHeight="false" outlineLevel="0" collapsed="false">
      <c r="A283" s="1" t="n">
        <v>39484</v>
      </c>
      <c r="B283" s="0" t="n">
        <v>804.54</v>
      </c>
      <c r="C283" s="0" t="n">
        <v>906.18</v>
      </c>
      <c r="D283" s="0" t="s">
        <v>28</v>
      </c>
      <c r="E283" s="0" t="s">
        <v>29</v>
      </c>
      <c r="F283" s="0" t="s">
        <v>53</v>
      </c>
      <c r="G283" s="0" t="n">
        <v>101.64</v>
      </c>
      <c r="H283" s="0" t="n">
        <v>0</v>
      </c>
      <c r="K283" s="0" t="s">
        <v>31</v>
      </c>
      <c r="L283" s="0" t="s">
        <v>54</v>
      </c>
      <c r="M283" s="0" t="s">
        <v>3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804.5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804.54</v>
      </c>
    </row>
    <row r="284" customFormat="false" ht="12.75" hidden="false" customHeight="false" outlineLevel="0" collapsed="false">
      <c r="A284" s="1" t="n">
        <v>39485</v>
      </c>
      <c r="B284" s="0" t="n">
        <v>804.52</v>
      </c>
      <c r="C284" s="0" t="n">
        <v>906.18</v>
      </c>
      <c r="D284" s="0" t="s">
        <v>28</v>
      </c>
      <c r="E284" s="0" t="s">
        <v>29</v>
      </c>
      <c r="F284" s="0" t="s">
        <v>53</v>
      </c>
      <c r="G284" s="0" t="n">
        <v>101.66</v>
      </c>
      <c r="H284" s="0" t="n">
        <v>0</v>
      </c>
      <c r="K284" s="0" t="s">
        <v>31</v>
      </c>
      <c r="L284" s="0" t="s">
        <v>54</v>
      </c>
      <c r="M284" s="0" t="s">
        <v>3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804.5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804.52</v>
      </c>
    </row>
    <row r="285" customFormat="false" ht="12.75" hidden="false" customHeight="false" outlineLevel="0" collapsed="false">
      <c r="A285" s="1" t="n">
        <v>39486</v>
      </c>
      <c r="B285" s="0" t="n">
        <v>804.48</v>
      </c>
      <c r="C285" s="0" t="n">
        <v>906.18</v>
      </c>
      <c r="D285" s="0" t="s">
        <v>28</v>
      </c>
      <c r="E285" s="0" t="s">
        <v>29</v>
      </c>
      <c r="F285" s="0" t="s">
        <v>53</v>
      </c>
      <c r="G285" s="0" t="n">
        <v>101.7</v>
      </c>
      <c r="H285" s="0" t="n">
        <v>0</v>
      </c>
      <c r="K285" s="0" t="s">
        <v>31</v>
      </c>
      <c r="L285" s="0" t="s">
        <v>54</v>
      </c>
      <c r="M285" s="0" t="s">
        <v>3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804.4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804.48</v>
      </c>
    </row>
    <row r="286" customFormat="false" ht="12.75" hidden="false" customHeight="false" outlineLevel="0" collapsed="false">
      <c r="A286" s="1" t="n">
        <v>39487</v>
      </c>
      <c r="B286" s="0" t="n">
        <v>804.47</v>
      </c>
      <c r="C286" s="0" t="n">
        <v>906.18</v>
      </c>
      <c r="D286" s="0" t="s">
        <v>28</v>
      </c>
      <c r="E286" s="0" t="s">
        <v>29</v>
      </c>
      <c r="F286" s="0" t="s">
        <v>53</v>
      </c>
      <c r="G286" s="0" t="n">
        <v>101.71</v>
      </c>
      <c r="H286" s="0" t="n">
        <v>0</v>
      </c>
      <c r="K286" s="0" t="s">
        <v>31</v>
      </c>
      <c r="L286" s="0" t="s">
        <v>54</v>
      </c>
      <c r="M286" s="0" t="s">
        <v>3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804.47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804.47</v>
      </c>
    </row>
    <row r="287" customFormat="false" ht="12.75" hidden="false" customHeight="false" outlineLevel="0" collapsed="false">
      <c r="A287" s="1" t="n">
        <v>39488</v>
      </c>
      <c r="B287" s="0" t="n">
        <v>804.46</v>
      </c>
      <c r="C287" s="0" t="n">
        <v>906.18</v>
      </c>
      <c r="D287" s="0" t="s">
        <v>28</v>
      </c>
      <c r="E287" s="0" t="s">
        <v>29</v>
      </c>
      <c r="F287" s="0" t="s">
        <v>53</v>
      </c>
      <c r="G287" s="0" t="n">
        <v>101.72</v>
      </c>
      <c r="H287" s="0" t="n">
        <v>0</v>
      </c>
      <c r="K287" s="0" t="s">
        <v>31</v>
      </c>
      <c r="L287" s="0" t="s">
        <v>54</v>
      </c>
      <c r="M287" s="0" t="s">
        <v>3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804.4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804.46</v>
      </c>
    </row>
    <row r="288" customFormat="false" ht="12.75" hidden="false" customHeight="false" outlineLevel="0" collapsed="false">
      <c r="A288" s="1" t="n">
        <v>39489</v>
      </c>
      <c r="B288" s="0" t="n">
        <v>804.44</v>
      </c>
      <c r="C288" s="0" t="n">
        <v>906.18</v>
      </c>
      <c r="D288" s="0" t="s">
        <v>28</v>
      </c>
      <c r="E288" s="0" t="s">
        <v>29</v>
      </c>
      <c r="F288" s="0" t="s">
        <v>53</v>
      </c>
      <c r="G288" s="0" t="n">
        <v>101.74</v>
      </c>
      <c r="H288" s="0" t="n">
        <v>0</v>
      </c>
      <c r="K288" s="0" t="s">
        <v>31</v>
      </c>
      <c r="L288" s="0" t="s">
        <v>54</v>
      </c>
      <c r="M288" s="0" t="s">
        <v>3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804.4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804.44</v>
      </c>
    </row>
    <row r="289" customFormat="false" ht="12.75" hidden="false" customHeight="false" outlineLevel="0" collapsed="false">
      <c r="A289" s="1" t="n">
        <v>39490</v>
      </c>
      <c r="B289" s="0" t="n">
        <v>804.44</v>
      </c>
      <c r="C289" s="0" t="n">
        <v>906.18</v>
      </c>
      <c r="D289" s="0" t="s">
        <v>28</v>
      </c>
      <c r="E289" s="0" t="s">
        <v>29</v>
      </c>
      <c r="F289" s="0" t="s">
        <v>53</v>
      </c>
      <c r="G289" s="0" t="n">
        <v>101.74</v>
      </c>
      <c r="H289" s="0" t="n">
        <v>0</v>
      </c>
      <c r="K289" s="0" t="s">
        <v>31</v>
      </c>
      <c r="L289" s="0" t="s">
        <v>54</v>
      </c>
      <c r="M289" s="0" t="s">
        <v>3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804.4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804.44</v>
      </c>
    </row>
    <row r="290" customFormat="false" ht="12.75" hidden="false" customHeight="false" outlineLevel="0" collapsed="false">
      <c r="A290" s="1" t="n">
        <v>39491</v>
      </c>
      <c r="B290" s="0" t="n">
        <v>804.45</v>
      </c>
      <c r="C290" s="0" t="n">
        <v>906.18</v>
      </c>
      <c r="D290" s="0" t="s">
        <v>28</v>
      </c>
      <c r="E290" s="0" t="s">
        <v>29</v>
      </c>
      <c r="F290" s="0" t="s">
        <v>53</v>
      </c>
      <c r="G290" s="0" t="n">
        <v>101.73</v>
      </c>
      <c r="H290" s="0" t="n">
        <v>0</v>
      </c>
      <c r="K290" s="0" t="s">
        <v>31</v>
      </c>
      <c r="L290" s="0" t="s">
        <v>54</v>
      </c>
      <c r="M290" s="0" t="s">
        <v>3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804.4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804.45</v>
      </c>
    </row>
    <row r="291" customFormat="false" ht="12.75" hidden="false" customHeight="false" outlineLevel="0" collapsed="false">
      <c r="A291" s="1" t="n">
        <v>39492</v>
      </c>
      <c r="B291" s="0" t="n">
        <v>804.44</v>
      </c>
      <c r="C291" s="0" t="n">
        <v>906.18</v>
      </c>
      <c r="D291" s="0" t="s">
        <v>28</v>
      </c>
      <c r="E291" s="0" t="s">
        <v>29</v>
      </c>
      <c r="F291" s="0" t="s">
        <v>53</v>
      </c>
      <c r="G291" s="0" t="n">
        <v>101.74</v>
      </c>
      <c r="H291" s="0" t="n">
        <v>0</v>
      </c>
      <c r="K291" s="0" t="s">
        <v>31</v>
      </c>
      <c r="L291" s="0" t="s">
        <v>54</v>
      </c>
      <c r="M291" s="0" t="s">
        <v>3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804.4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804.44</v>
      </c>
    </row>
    <row r="292" customFormat="false" ht="12.75" hidden="false" customHeight="false" outlineLevel="0" collapsed="false">
      <c r="A292" s="1" t="n">
        <v>39493</v>
      </c>
      <c r="B292" s="0" t="n">
        <v>804.37</v>
      </c>
      <c r="C292" s="0" t="n">
        <v>906.18</v>
      </c>
      <c r="D292" s="0" t="s">
        <v>28</v>
      </c>
      <c r="E292" s="0" t="s">
        <v>29</v>
      </c>
      <c r="F292" s="0" t="s">
        <v>53</v>
      </c>
      <c r="G292" s="0" t="n">
        <v>101.81</v>
      </c>
      <c r="H292" s="0" t="n">
        <v>0</v>
      </c>
      <c r="K292" s="0" t="s">
        <v>31</v>
      </c>
      <c r="L292" s="0" t="s">
        <v>54</v>
      </c>
      <c r="M292" s="0" t="s">
        <v>3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804.37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804.37</v>
      </c>
    </row>
    <row r="293" customFormat="false" ht="12.75" hidden="false" customHeight="false" outlineLevel="0" collapsed="false">
      <c r="A293" s="1" t="n">
        <v>39494</v>
      </c>
      <c r="B293" s="0" t="n">
        <v>804.33</v>
      </c>
      <c r="C293" s="0" t="n">
        <v>906.18</v>
      </c>
      <c r="D293" s="0" t="s">
        <v>28</v>
      </c>
      <c r="E293" s="0" t="s">
        <v>29</v>
      </c>
      <c r="F293" s="0" t="s">
        <v>53</v>
      </c>
      <c r="G293" s="0" t="n">
        <v>101.85</v>
      </c>
      <c r="H293" s="0" t="n">
        <v>0</v>
      </c>
      <c r="K293" s="0" t="s">
        <v>31</v>
      </c>
      <c r="L293" s="0" t="s">
        <v>54</v>
      </c>
      <c r="M293" s="0" t="s">
        <v>3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804.33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804.33</v>
      </c>
    </row>
    <row r="294" customFormat="false" ht="12.75" hidden="false" customHeight="false" outlineLevel="0" collapsed="false">
      <c r="A294" s="1" t="n">
        <v>39495</v>
      </c>
      <c r="B294" s="0" t="n">
        <v>804.31</v>
      </c>
      <c r="C294" s="0" t="n">
        <v>906.18</v>
      </c>
      <c r="D294" s="0" t="s">
        <v>28</v>
      </c>
      <c r="E294" s="0" t="s">
        <v>29</v>
      </c>
      <c r="F294" s="0" t="s">
        <v>53</v>
      </c>
      <c r="G294" s="0" t="n">
        <v>101.87</v>
      </c>
      <c r="H294" s="0" t="n">
        <v>0</v>
      </c>
      <c r="K294" s="0" t="s">
        <v>31</v>
      </c>
      <c r="L294" s="0" t="s">
        <v>54</v>
      </c>
      <c r="M294" s="0" t="s">
        <v>3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804.3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804.31</v>
      </c>
    </row>
    <row r="295" customFormat="false" ht="12.75" hidden="false" customHeight="false" outlineLevel="0" collapsed="false">
      <c r="A295" s="1" t="n">
        <v>39496</v>
      </c>
      <c r="B295" s="0" t="n">
        <v>804.35</v>
      </c>
      <c r="C295" s="0" t="n">
        <v>906.18</v>
      </c>
      <c r="D295" s="0" t="s">
        <v>28</v>
      </c>
      <c r="E295" s="0" t="s">
        <v>29</v>
      </c>
      <c r="F295" s="0" t="s">
        <v>53</v>
      </c>
      <c r="G295" s="0" t="n">
        <v>101.83</v>
      </c>
      <c r="H295" s="0" t="n">
        <v>0</v>
      </c>
      <c r="K295" s="0" t="s">
        <v>31</v>
      </c>
      <c r="L295" s="0" t="s">
        <v>54</v>
      </c>
      <c r="M295" s="0" t="s">
        <v>3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804.3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804.35</v>
      </c>
    </row>
    <row r="296" customFormat="false" ht="12.75" hidden="false" customHeight="false" outlineLevel="0" collapsed="false">
      <c r="A296" s="1" t="n">
        <v>39497</v>
      </c>
      <c r="B296" s="0" t="n">
        <v>804.38</v>
      </c>
      <c r="C296" s="0" t="n">
        <v>906.18</v>
      </c>
      <c r="D296" s="0" t="s">
        <v>28</v>
      </c>
      <c r="E296" s="0" t="s">
        <v>29</v>
      </c>
      <c r="F296" s="0" t="s">
        <v>53</v>
      </c>
      <c r="G296" s="0" t="n">
        <v>101.8</v>
      </c>
      <c r="H296" s="0" t="n">
        <v>0</v>
      </c>
      <c r="K296" s="0" t="s">
        <v>31</v>
      </c>
      <c r="L296" s="0" t="s">
        <v>54</v>
      </c>
      <c r="M296" s="0" t="s">
        <v>3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804.38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804.38</v>
      </c>
    </row>
    <row r="297" customFormat="false" ht="12.75" hidden="false" customHeight="false" outlineLevel="0" collapsed="false">
      <c r="A297" s="1" t="n">
        <v>39498</v>
      </c>
      <c r="B297" s="0" t="n">
        <v>804.32</v>
      </c>
      <c r="C297" s="0" t="n">
        <v>906.18</v>
      </c>
      <c r="D297" s="0" t="s">
        <v>28</v>
      </c>
      <c r="E297" s="0" t="s">
        <v>29</v>
      </c>
      <c r="F297" s="0" t="s">
        <v>53</v>
      </c>
      <c r="G297" s="0" t="n">
        <v>101.86</v>
      </c>
      <c r="H297" s="0" t="n">
        <v>0</v>
      </c>
      <c r="K297" s="0" t="s">
        <v>31</v>
      </c>
      <c r="L297" s="0" t="s">
        <v>54</v>
      </c>
      <c r="M297" s="0" t="s">
        <v>3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804.3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804.32</v>
      </c>
    </row>
    <row r="298" customFormat="false" ht="12.75" hidden="false" customHeight="false" outlineLevel="0" collapsed="false">
      <c r="A298" s="1" t="n">
        <v>39499</v>
      </c>
      <c r="B298" s="0" t="n">
        <v>804.27</v>
      </c>
      <c r="C298" s="0" t="n">
        <v>906.18</v>
      </c>
      <c r="D298" s="0" t="s">
        <v>28</v>
      </c>
      <c r="E298" s="0" t="s">
        <v>29</v>
      </c>
      <c r="F298" s="0" t="s">
        <v>53</v>
      </c>
      <c r="G298" s="0" t="n">
        <v>101.91</v>
      </c>
      <c r="H298" s="0" t="n">
        <v>0</v>
      </c>
      <c r="K298" s="0" t="s">
        <v>31</v>
      </c>
      <c r="L298" s="0" t="s">
        <v>54</v>
      </c>
      <c r="M298" s="0" t="s">
        <v>3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804.27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804.27</v>
      </c>
    </row>
    <row r="299" customFormat="false" ht="12.75" hidden="false" customHeight="false" outlineLevel="0" collapsed="false">
      <c r="A299" s="1" t="n">
        <v>39500</v>
      </c>
      <c r="B299" s="0" t="n">
        <v>804.27</v>
      </c>
      <c r="C299" s="0" t="n">
        <v>906.18</v>
      </c>
      <c r="D299" s="0" t="s">
        <v>28</v>
      </c>
      <c r="E299" s="0" t="s">
        <v>29</v>
      </c>
      <c r="F299" s="0" t="s">
        <v>53</v>
      </c>
      <c r="G299" s="0" t="n">
        <v>101.91</v>
      </c>
      <c r="H299" s="0" t="n">
        <v>0</v>
      </c>
      <c r="K299" s="0" t="s">
        <v>31</v>
      </c>
      <c r="L299" s="0" t="s">
        <v>54</v>
      </c>
      <c r="M299" s="0" t="s">
        <v>3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804.27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804.27</v>
      </c>
    </row>
    <row r="300" customFormat="false" ht="12.75" hidden="false" customHeight="false" outlineLevel="0" collapsed="false">
      <c r="A300" s="1" t="n">
        <v>39501</v>
      </c>
      <c r="B300" s="0" t="n">
        <v>804.25</v>
      </c>
      <c r="C300" s="0" t="n">
        <v>906.18</v>
      </c>
      <c r="D300" s="0" t="s">
        <v>28</v>
      </c>
      <c r="E300" s="0" t="s">
        <v>29</v>
      </c>
      <c r="F300" s="0" t="s">
        <v>53</v>
      </c>
      <c r="G300" s="0" t="n">
        <v>101.93</v>
      </c>
      <c r="H300" s="0" t="n">
        <v>0</v>
      </c>
      <c r="K300" s="0" t="s">
        <v>31</v>
      </c>
      <c r="L300" s="0" t="s">
        <v>54</v>
      </c>
      <c r="M300" s="0" t="s">
        <v>3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804.25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804.25</v>
      </c>
    </row>
    <row r="301" customFormat="false" ht="12.75" hidden="false" customHeight="false" outlineLevel="0" collapsed="false">
      <c r="A301" s="1" t="n">
        <v>39502</v>
      </c>
      <c r="B301" s="0" t="n">
        <v>804.23</v>
      </c>
      <c r="C301" s="0" t="n">
        <v>906.18</v>
      </c>
      <c r="D301" s="0" t="s">
        <v>28</v>
      </c>
      <c r="E301" s="0" t="s">
        <v>29</v>
      </c>
      <c r="F301" s="0" t="s">
        <v>53</v>
      </c>
      <c r="G301" s="0" t="n">
        <v>101.95</v>
      </c>
      <c r="H301" s="0" t="n">
        <v>0</v>
      </c>
      <c r="K301" s="0" t="s">
        <v>31</v>
      </c>
      <c r="L301" s="0" t="s">
        <v>54</v>
      </c>
      <c r="M301" s="0" t="s">
        <v>3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804.23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804.23</v>
      </c>
    </row>
    <row r="302" customFormat="false" ht="12.75" hidden="false" customHeight="false" outlineLevel="0" collapsed="false">
      <c r="A302" s="1" t="n">
        <v>39503</v>
      </c>
      <c r="B302" s="0" t="n">
        <v>804.23</v>
      </c>
      <c r="C302" s="0" t="n">
        <v>906.18</v>
      </c>
      <c r="D302" s="0" t="s">
        <v>28</v>
      </c>
      <c r="E302" s="0" t="s">
        <v>29</v>
      </c>
      <c r="F302" s="0" t="s">
        <v>53</v>
      </c>
      <c r="G302" s="0" t="n">
        <v>101.95</v>
      </c>
      <c r="H302" s="0" t="n">
        <v>0</v>
      </c>
      <c r="K302" s="0" t="s">
        <v>31</v>
      </c>
      <c r="L302" s="0" t="s">
        <v>54</v>
      </c>
      <c r="M302" s="0" t="s">
        <v>3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804.23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804.23</v>
      </c>
    </row>
    <row r="303" customFormat="false" ht="12.75" hidden="false" customHeight="false" outlineLevel="0" collapsed="false">
      <c r="A303" s="1" t="n">
        <v>39504</v>
      </c>
      <c r="B303" s="0" t="n">
        <v>804.25</v>
      </c>
      <c r="C303" s="0" t="n">
        <v>906.18</v>
      </c>
      <c r="D303" s="0" t="s">
        <v>28</v>
      </c>
      <c r="E303" s="0" t="s">
        <v>29</v>
      </c>
      <c r="F303" s="0" t="s">
        <v>53</v>
      </c>
      <c r="G303" s="0" t="n">
        <v>101.93</v>
      </c>
      <c r="H303" s="0" t="n">
        <v>0</v>
      </c>
      <c r="K303" s="0" t="s">
        <v>31</v>
      </c>
      <c r="L303" s="0" t="s">
        <v>54</v>
      </c>
      <c r="M303" s="0" t="s">
        <v>3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804.25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804.25</v>
      </c>
    </row>
    <row r="304" customFormat="false" ht="12.75" hidden="false" customHeight="false" outlineLevel="0" collapsed="false">
      <c r="A304" s="1" t="n">
        <v>39505</v>
      </c>
      <c r="B304" s="0" t="n">
        <v>804.23</v>
      </c>
      <c r="C304" s="0" t="n">
        <v>906.18</v>
      </c>
      <c r="D304" s="0" t="s">
        <v>28</v>
      </c>
      <c r="E304" s="0" t="s">
        <v>29</v>
      </c>
      <c r="F304" s="0" t="s">
        <v>53</v>
      </c>
      <c r="G304" s="0" t="n">
        <v>101.95</v>
      </c>
      <c r="H304" s="0" t="n">
        <v>0</v>
      </c>
      <c r="K304" s="0" t="s">
        <v>31</v>
      </c>
      <c r="L304" s="0" t="s">
        <v>54</v>
      </c>
      <c r="M304" s="0" t="s">
        <v>3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804.23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804.23</v>
      </c>
    </row>
    <row r="305" customFormat="false" ht="12.75" hidden="false" customHeight="false" outlineLevel="0" collapsed="false">
      <c r="A305" s="1" t="n">
        <v>39506</v>
      </c>
      <c r="B305" s="0" t="n">
        <v>804.17</v>
      </c>
      <c r="C305" s="0" t="n">
        <v>906.18</v>
      </c>
      <c r="D305" s="0" t="s">
        <v>28</v>
      </c>
      <c r="E305" s="0" t="s">
        <v>29</v>
      </c>
      <c r="F305" s="0" t="s">
        <v>53</v>
      </c>
      <c r="G305" s="0" t="n">
        <v>102.01</v>
      </c>
      <c r="H305" s="0" t="n">
        <v>0</v>
      </c>
      <c r="K305" s="0" t="s">
        <v>31</v>
      </c>
      <c r="L305" s="0" t="s">
        <v>54</v>
      </c>
      <c r="M305" s="0" t="s">
        <v>3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804.17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804.17</v>
      </c>
    </row>
    <row r="306" customFormat="false" ht="12.75" hidden="false" customHeight="false" outlineLevel="0" collapsed="false">
      <c r="A306" s="1" t="n">
        <v>39507</v>
      </c>
      <c r="B306" s="0" t="n">
        <v>804.17</v>
      </c>
      <c r="C306" s="0" t="n">
        <v>906.18</v>
      </c>
      <c r="D306" s="0" t="s">
        <v>28</v>
      </c>
      <c r="E306" s="0" t="s">
        <v>29</v>
      </c>
      <c r="F306" s="0" t="s">
        <v>53</v>
      </c>
      <c r="G306" s="0" t="n">
        <v>102.01</v>
      </c>
      <c r="H306" s="0" t="n">
        <v>0</v>
      </c>
      <c r="K306" s="0" t="s">
        <v>31</v>
      </c>
      <c r="L306" s="0" t="s">
        <v>54</v>
      </c>
      <c r="M306" s="0" t="s">
        <v>3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804.17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804.17</v>
      </c>
    </row>
    <row r="307" customFormat="false" ht="12.75" hidden="false" customHeight="false" outlineLevel="0" collapsed="false">
      <c r="A307" s="1" t="n">
        <v>39508</v>
      </c>
      <c r="B307" s="0" t="n">
        <v>804.17</v>
      </c>
      <c r="C307" s="0" t="n">
        <v>906.18</v>
      </c>
      <c r="D307" s="0" t="s">
        <v>28</v>
      </c>
      <c r="E307" s="0" t="s">
        <v>29</v>
      </c>
      <c r="F307" s="0" t="s">
        <v>53</v>
      </c>
      <c r="G307" s="0" t="n">
        <v>102.01</v>
      </c>
      <c r="H307" s="0" t="n">
        <v>0</v>
      </c>
      <c r="K307" s="0" t="s">
        <v>31</v>
      </c>
      <c r="L307" s="0" t="s">
        <v>54</v>
      </c>
      <c r="M307" s="0" t="s">
        <v>3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804.17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804.17</v>
      </c>
    </row>
    <row r="308" customFormat="false" ht="12.75" hidden="false" customHeight="false" outlineLevel="0" collapsed="false">
      <c r="A308" s="1" t="n">
        <v>39509</v>
      </c>
      <c r="B308" s="0" t="n">
        <v>804.18</v>
      </c>
      <c r="C308" s="0" t="n">
        <v>906.18</v>
      </c>
      <c r="D308" s="0" t="s">
        <v>28</v>
      </c>
      <c r="E308" s="0" t="s">
        <v>29</v>
      </c>
      <c r="F308" s="0" t="s">
        <v>53</v>
      </c>
      <c r="G308" s="0" t="n">
        <v>102</v>
      </c>
      <c r="H308" s="0" t="n">
        <v>0</v>
      </c>
      <c r="K308" s="0" t="s">
        <v>31</v>
      </c>
      <c r="L308" s="0" t="s">
        <v>54</v>
      </c>
      <c r="M308" s="0" t="s">
        <v>3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804.1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804.18</v>
      </c>
    </row>
    <row r="309" customFormat="false" ht="12.75" hidden="false" customHeight="false" outlineLevel="0" collapsed="false">
      <c r="A309" s="1" t="n">
        <v>39510</v>
      </c>
      <c r="B309" s="0" t="n">
        <v>804.13</v>
      </c>
      <c r="C309" s="0" t="n">
        <v>906.18</v>
      </c>
      <c r="D309" s="0" t="s">
        <v>28</v>
      </c>
      <c r="E309" s="0" t="s">
        <v>29</v>
      </c>
      <c r="F309" s="0" t="s">
        <v>53</v>
      </c>
      <c r="G309" s="0" t="n">
        <v>102.05</v>
      </c>
      <c r="H309" s="0" t="n">
        <v>0</v>
      </c>
      <c r="K309" s="0" t="s">
        <v>31</v>
      </c>
      <c r="L309" s="0" t="s">
        <v>54</v>
      </c>
      <c r="M309" s="0" t="s">
        <v>3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804.13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804.13</v>
      </c>
    </row>
    <row r="310" customFormat="false" ht="12.75" hidden="false" customHeight="false" outlineLevel="0" collapsed="false">
      <c r="A310" s="1" t="n">
        <v>39511</v>
      </c>
      <c r="B310" s="0" t="n">
        <v>804.07</v>
      </c>
      <c r="C310" s="0" t="n">
        <v>906.18</v>
      </c>
      <c r="D310" s="0" t="s">
        <v>28</v>
      </c>
      <c r="E310" s="0" t="s">
        <v>29</v>
      </c>
      <c r="F310" s="0" t="s">
        <v>53</v>
      </c>
      <c r="G310" s="0" t="n">
        <v>102.11</v>
      </c>
      <c r="H310" s="0" t="n">
        <v>0</v>
      </c>
      <c r="K310" s="0" t="s">
        <v>31</v>
      </c>
      <c r="L310" s="0" t="s">
        <v>54</v>
      </c>
      <c r="M310" s="0" t="s">
        <v>3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804.07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804.07</v>
      </c>
    </row>
    <row r="311" customFormat="false" ht="12.75" hidden="false" customHeight="false" outlineLevel="0" collapsed="false">
      <c r="A311" s="1" t="n">
        <v>39512</v>
      </c>
      <c r="B311" s="0" t="n">
        <v>804.02</v>
      </c>
      <c r="C311" s="0" t="n">
        <v>906.18</v>
      </c>
      <c r="D311" s="0" t="s">
        <v>28</v>
      </c>
      <c r="E311" s="0" t="s">
        <v>29</v>
      </c>
      <c r="F311" s="0" t="s">
        <v>53</v>
      </c>
      <c r="G311" s="0" t="n">
        <v>102.16</v>
      </c>
      <c r="H311" s="0" t="n">
        <v>0</v>
      </c>
      <c r="K311" s="0" t="s">
        <v>31</v>
      </c>
      <c r="L311" s="0" t="s">
        <v>54</v>
      </c>
      <c r="M311" s="0" t="s">
        <v>3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804.0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804.02</v>
      </c>
    </row>
    <row r="312" customFormat="false" ht="12.75" hidden="false" customHeight="false" outlineLevel="0" collapsed="false">
      <c r="A312" s="1" t="n">
        <v>39513</v>
      </c>
      <c r="B312" s="0" t="n">
        <v>803.98</v>
      </c>
      <c r="C312" s="0" t="n">
        <v>906.18</v>
      </c>
      <c r="D312" s="0" t="s">
        <v>28</v>
      </c>
      <c r="E312" s="0" t="s">
        <v>29</v>
      </c>
      <c r="F312" s="0" t="s">
        <v>53</v>
      </c>
      <c r="G312" s="0" t="n">
        <v>102.2</v>
      </c>
      <c r="H312" s="0" t="n">
        <v>0</v>
      </c>
      <c r="K312" s="0" t="s">
        <v>31</v>
      </c>
      <c r="L312" s="0" t="s">
        <v>54</v>
      </c>
      <c r="M312" s="0" t="s">
        <v>3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803.98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803.98</v>
      </c>
    </row>
    <row r="313" customFormat="false" ht="12.75" hidden="false" customHeight="false" outlineLevel="0" collapsed="false">
      <c r="A313" s="1" t="n">
        <v>39514</v>
      </c>
      <c r="B313" s="0" t="n">
        <v>803.9</v>
      </c>
      <c r="C313" s="0" t="n">
        <v>906.18</v>
      </c>
      <c r="D313" s="0" t="s">
        <v>28</v>
      </c>
      <c r="E313" s="0" t="s">
        <v>29</v>
      </c>
      <c r="F313" s="0" t="s">
        <v>53</v>
      </c>
      <c r="G313" s="0" t="n">
        <v>102.28</v>
      </c>
      <c r="H313" s="0" t="n">
        <v>0</v>
      </c>
      <c r="K313" s="0" t="s">
        <v>31</v>
      </c>
      <c r="L313" s="0" t="s">
        <v>54</v>
      </c>
      <c r="M313" s="0" t="s">
        <v>3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803.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803.9</v>
      </c>
    </row>
    <row r="314" customFormat="false" ht="12.75" hidden="false" customHeight="false" outlineLevel="0" collapsed="false">
      <c r="A314" s="1" t="n">
        <v>39515</v>
      </c>
      <c r="B314" s="0" t="n">
        <v>803.94</v>
      </c>
      <c r="C314" s="0" t="n">
        <v>906.18</v>
      </c>
      <c r="D314" s="0" t="s">
        <v>28</v>
      </c>
      <c r="E314" s="0" t="s">
        <v>29</v>
      </c>
      <c r="F314" s="0" t="s">
        <v>53</v>
      </c>
      <c r="G314" s="0" t="n">
        <v>102.24</v>
      </c>
      <c r="H314" s="0" t="n">
        <v>0</v>
      </c>
      <c r="K314" s="0" t="s">
        <v>31</v>
      </c>
      <c r="L314" s="0" t="s">
        <v>54</v>
      </c>
      <c r="M314" s="0" t="s">
        <v>3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803.9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803.94</v>
      </c>
    </row>
    <row r="315" customFormat="false" ht="12.75" hidden="false" customHeight="false" outlineLevel="0" collapsed="false">
      <c r="A315" s="1" t="n">
        <v>39516</v>
      </c>
      <c r="B315" s="0" t="n">
        <v>804.02</v>
      </c>
      <c r="C315" s="0" t="n">
        <v>906.18</v>
      </c>
      <c r="D315" s="0" t="s">
        <v>28</v>
      </c>
      <c r="E315" s="0" t="s">
        <v>29</v>
      </c>
      <c r="F315" s="0" t="s">
        <v>53</v>
      </c>
      <c r="G315" s="0" t="n">
        <v>102.16</v>
      </c>
      <c r="H315" s="0" t="n">
        <v>0</v>
      </c>
      <c r="K315" s="0" t="s">
        <v>31</v>
      </c>
      <c r="L315" s="0" t="s">
        <v>54</v>
      </c>
      <c r="M315" s="0" t="s">
        <v>3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804.0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804.02</v>
      </c>
    </row>
    <row r="316" customFormat="false" ht="12.75" hidden="false" customHeight="false" outlineLevel="0" collapsed="false">
      <c r="A316" s="1" t="n">
        <v>39517</v>
      </c>
      <c r="B316" s="0" t="n">
        <v>803.99</v>
      </c>
      <c r="C316" s="0" t="n">
        <v>906.18</v>
      </c>
      <c r="D316" s="0" t="s">
        <v>28</v>
      </c>
      <c r="E316" s="0" t="s">
        <v>29</v>
      </c>
      <c r="F316" s="0" t="s">
        <v>53</v>
      </c>
      <c r="G316" s="0" t="n">
        <v>102.19</v>
      </c>
      <c r="H316" s="0" t="n">
        <v>0</v>
      </c>
      <c r="K316" s="0" t="s">
        <v>31</v>
      </c>
      <c r="L316" s="0" t="s">
        <v>54</v>
      </c>
      <c r="M316" s="0" t="s">
        <v>33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803.9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803.99</v>
      </c>
    </row>
    <row r="317" customFormat="false" ht="12.75" hidden="false" customHeight="false" outlineLevel="0" collapsed="false">
      <c r="A317" s="1" t="n">
        <v>39518</v>
      </c>
      <c r="B317" s="0" t="n">
        <v>803.94</v>
      </c>
      <c r="C317" s="0" t="n">
        <v>906.18</v>
      </c>
      <c r="D317" s="0" t="s">
        <v>28</v>
      </c>
      <c r="E317" s="0" t="s">
        <v>29</v>
      </c>
      <c r="F317" s="0" t="s">
        <v>53</v>
      </c>
      <c r="G317" s="0" t="n">
        <v>102.24</v>
      </c>
      <c r="H317" s="0" t="n">
        <v>0</v>
      </c>
      <c r="K317" s="0" t="s">
        <v>31</v>
      </c>
      <c r="L317" s="0" t="s">
        <v>54</v>
      </c>
      <c r="M317" s="0" t="s">
        <v>33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803.9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803.94</v>
      </c>
    </row>
    <row r="318" customFormat="false" ht="12.75" hidden="false" customHeight="false" outlineLevel="0" collapsed="false">
      <c r="A318" s="1" t="n">
        <v>39519</v>
      </c>
      <c r="B318" s="0" t="n">
        <v>803.88</v>
      </c>
      <c r="C318" s="0" t="n">
        <v>906.18</v>
      </c>
      <c r="D318" s="0" t="s">
        <v>28</v>
      </c>
      <c r="E318" s="0" t="s">
        <v>29</v>
      </c>
      <c r="F318" s="0" t="s">
        <v>53</v>
      </c>
      <c r="G318" s="0" t="n">
        <v>102.3</v>
      </c>
      <c r="H318" s="0" t="n">
        <v>0</v>
      </c>
      <c r="K318" s="0" t="s">
        <v>31</v>
      </c>
      <c r="L318" s="0" t="s">
        <v>54</v>
      </c>
      <c r="M318" s="0" t="s">
        <v>3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803.88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803.88</v>
      </c>
    </row>
    <row r="319" customFormat="false" ht="12.75" hidden="false" customHeight="false" outlineLevel="0" collapsed="false">
      <c r="A319" s="1" t="n">
        <v>39520</v>
      </c>
      <c r="B319" s="0" t="n">
        <v>803.92</v>
      </c>
      <c r="C319" s="0" t="n">
        <v>906.18</v>
      </c>
      <c r="D319" s="0" t="s">
        <v>28</v>
      </c>
      <c r="E319" s="0" t="s">
        <v>29</v>
      </c>
      <c r="F319" s="0" t="s">
        <v>53</v>
      </c>
      <c r="G319" s="0" t="n">
        <v>102.26</v>
      </c>
      <c r="H319" s="0" t="n">
        <v>0</v>
      </c>
      <c r="K319" s="0" t="s">
        <v>31</v>
      </c>
      <c r="L319" s="0" t="s">
        <v>54</v>
      </c>
      <c r="M319" s="0" t="s">
        <v>3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803.9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803.92</v>
      </c>
    </row>
    <row r="320" customFormat="false" ht="12.75" hidden="false" customHeight="false" outlineLevel="0" collapsed="false">
      <c r="A320" s="1" t="n">
        <v>39521</v>
      </c>
      <c r="B320" s="0" t="n">
        <v>803.84</v>
      </c>
      <c r="C320" s="0" t="n">
        <v>906.18</v>
      </c>
      <c r="D320" s="0" t="s">
        <v>28</v>
      </c>
      <c r="E320" s="0" t="s">
        <v>29</v>
      </c>
      <c r="F320" s="0" t="s">
        <v>53</v>
      </c>
      <c r="G320" s="0" t="n">
        <v>102.34</v>
      </c>
      <c r="H320" s="0" t="n">
        <v>0</v>
      </c>
      <c r="K320" s="0" t="s">
        <v>31</v>
      </c>
      <c r="L320" s="0" t="s">
        <v>54</v>
      </c>
      <c r="M320" s="0" t="s">
        <v>3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803.8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803.84</v>
      </c>
    </row>
    <row r="321" customFormat="false" ht="12.75" hidden="false" customHeight="false" outlineLevel="0" collapsed="false">
      <c r="A321" s="1" t="n">
        <v>39522</v>
      </c>
      <c r="B321" s="0" t="n">
        <v>803.84</v>
      </c>
      <c r="C321" s="0" t="n">
        <v>906.18</v>
      </c>
      <c r="D321" s="0" t="s">
        <v>28</v>
      </c>
      <c r="E321" s="0" t="s">
        <v>29</v>
      </c>
      <c r="F321" s="0" t="s">
        <v>53</v>
      </c>
      <c r="G321" s="0" t="n">
        <v>102.34</v>
      </c>
      <c r="H321" s="0" t="n">
        <v>0</v>
      </c>
      <c r="K321" s="0" t="s">
        <v>31</v>
      </c>
      <c r="L321" s="0" t="s">
        <v>54</v>
      </c>
      <c r="M321" s="0" t="s">
        <v>3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803.8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803.84</v>
      </c>
    </row>
    <row r="322" customFormat="false" ht="12.75" hidden="false" customHeight="false" outlineLevel="0" collapsed="false">
      <c r="A322" s="1" t="n">
        <v>39523</v>
      </c>
      <c r="B322" s="0" t="n">
        <v>803.84</v>
      </c>
      <c r="C322" s="0" t="n">
        <v>906.18</v>
      </c>
      <c r="D322" s="0" t="s">
        <v>28</v>
      </c>
      <c r="E322" s="0" t="s">
        <v>29</v>
      </c>
      <c r="F322" s="0" t="s">
        <v>53</v>
      </c>
      <c r="G322" s="0" t="n">
        <v>102.34</v>
      </c>
      <c r="H322" s="0" t="n">
        <v>0</v>
      </c>
      <c r="K322" s="0" t="s">
        <v>31</v>
      </c>
      <c r="L322" s="0" t="s">
        <v>54</v>
      </c>
      <c r="M322" s="0" t="s">
        <v>3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803.8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803.84</v>
      </c>
    </row>
    <row r="323" customFormat="false" ht="12.75" hidden="false" customHeight="false" outlineLevel="0" collapsed="false">
      <c r="A323" s="1" t="n">
        <v>39524</v>
      </c>
      <c r="B323" s="0" t="n">
        <v>803.88</v>
      </c>
      <c r="C323" s="0" t="n">
        <v>906.18</v>
      </c>
      <c r="D323" s="0" t="s">
        <v>28</v>
      </c>
      <c r="E323" s="0" t="s">
        <v>29</v>
      </c>
      <c r="F323" s="0" t="s">
        <v>53</v>
      </c>
      <c r="G323" s="0" t="n">
        <v>102.3</v>
      </c>
      <c r="H323" s="0" t="n">
        <v>0</v>
      </c>
      <c r="K323" s="0" t="s">
        <v>31</v>
      </c>
      <c r="L323" s="0" t="s">
        <v>54</v>
      </c>
      <c r="M323" s="0" t="s">
        <v>3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803.8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803.88</v>
      </c>
    </row>
    <row r="324" customFormat="false" ht="12.75" hidden="false" customHeight="false" outlineLevel="0" collapsed="false">
      <c r="A324" s="1" t="n">
        <v>39525</v>
      </c>
      <c r="B324" s="0" t="n">
        <v>803.8</v>
      </c>
      <c r="C324" s="0" t="n">
        <v>906.18</v>
      </c>
      <c r="D324" s="0" t="s">
        <v>28</v>
      </c>
      <c r="E324" s="0" t="s">
        <v>29</v>
      </c>
      <c r="F324" s="0" t="s">
        <v>53</v>
      </c>
      <c r="G324" s="0" t="n">
        <v>102.38</v>
      </c>
      <c r="H324" s="0" t="n">
        <v>0</v>
      </c>
      <c r="K324" s="0" t="s">
        <v>31</v>
      </c>
      <c r="L324" s="0" t="s">
        <v>54</v>
      </c>
      <c r="M324" s="0" t="s">
        <v>3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803.8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803.8</v>
      </c>
    </row>
    <row r="325" customFormat="false" ht="12.75" hidden="false" customHeight="false" outlineLevel="0" collapsed="false">
      <c r="A325" s="1" t="n">
        <v>39526</v>
      </c>
      <c r="B325" s="0" t="n">
        <v>803.69</v>
      </c>
      <c r="C325" s="0" t="n">
        <v>906.18</v>
      </c>
      <c r="D325" s="0" t="s">
        <v>28</v>
      </c>
      <c r="E325" s="0" t="s">
        <v>29</v>
      </c>
      <c r="F325" s="0" t="s">
        <v>53</v>
      </c>
      <c r="G325" s="0" t="n">
        <v>102.49</v>
      </c>
      <c r="H325" s="0" t="n">
        <v>0</v>
      </c>
      <c r="K325" s="0" t="s">
        <v>31</v>
      </c>
      <c r="L325" s="0" t="s">
        <v>54</v>
      </c>
      <c r="M325" s="0" t="s">
        <v>3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803.6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803.69</v>
      </c>
    </row>
    <row r="326" customFormat="false" ht="12.75" hidden="false" customHeight="false" outlineLevel="0" collapsed="false">
      <c r="A326" s="1" t="n">
        <v>39527</v>
      </c>
      <c r="B326" s="0" t="n">
        <v>803.71</v>
      </c>
      <c r="C326" s="0" t="n">
        <v>906.18</v>
      </c>
      <c r="D326" s="0" t="s">
        <v>28</v>
      </c>
      <c r="E326" s="0" t="s">
        <v>29</v>
      </c>
      <c r="F326" s="0" t="s">
        <v>53</v>
      </c>
      <c r="G326" s="0" t="n">
        <v>102.47</v>
      </c>
      <c r="H326" s="0" t="n">
        <v>0</v>
      </c>
      <c r="K326" s="0" t="s">
        <v>31</v>
      </c>
      <c r="L326" s="0" t="s">
        <v>54</v>
      </c>
      <c r="M326" s="0" t="s">
        <v>3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803.7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803.71</v>
      </c>
    </row>
    <row r="327" customFormat="false" ht="12.75" hidden="false" customHeight="false" outlineLevel="0" collapsed="false">
      <c r="A327" s="1" t="n">
        <v>39528</v>
      </c>
      <c r="B327" s="0" t="n">
        <v>803.76</v>
      </c>
      <c r="C327" s="0" t="n">
        <v>906.18</v>
      </c>
      <c r="D327" s="0" t="s">
        <v>28</v>
      </c>
      <c r="E327" s="0" t="s">
        <v>29</v>
      </c>
      <c r="F327" s="0" t="s">
        <v>53</v>
      </c>
      <c r="G327" s="0" t="n">
        <v>102.42</v>
      </c>
      <c r="H327" s="0" t="n">
        <v>0</v>
      </c>
      <c r="K327" s="0" t="s">
        <v>31</v>
      </c>
      <c r="L327" s="0" t="s">
        <v>54</v>
      </c>
      <c r="M327" s="0" t="s">
        <v>3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803.7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803.76</v>
      </c>
    </row>
    <row r="328" customFormat="false" ht="12.75" hidden="false" customHeight="false" outlineLevel="0" collapsed="false">
      <c r="A328" s="1" t="n">
        <v>39529</v>
      </c>
      <c r="B328" s="0" t="n">
        <v>803.82</v>
      </c>
      <c r="C328" s="0" t="n">
        <v>906.18</v>
      </c>
      <c r="D328" s="0" t="s">
        <v>28</v>
      </c>
      <c r="E328" s="0" t="s">
        <v>29</v>
      </c>
      <c r="F328" s="0" t="s">
        <v>53</v>
      </c>
      <c r="G328" s="0" t="n">
        <v>102.36</v>
      </c>
      <c r="H328" s="0" t="n">
        <v>0</v>
      </c>
      <c r="K328" s="0" t="s">
        <v>31</v>
      </c>
      <c r="L328" s="0" t="s">
        <v>54</v>
      </c>
      <c r="M328" s="0" t="s">
        <v>33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803.8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803.82</v>
      </c>
    </row>
    <row r="329" customFormat="false" ht="12.75" hidden="false" customHeight="false" outlineLevel="0" collapsed="false">
      <c r="A329" s="1" t="n">
        <v>39530</v>
      </c>
      <c r="B329" s="0" t="n">
        <v>803.78</v>
      </c>
      <c r="C329" s="0" t="n">
        <v>906.18</v>
      </c>
      <c r="D329" s="0" t="s">
        <v>28</v>
      </c>
      <c r="E329" s="0" t="s">
        <v>29</v>
      </c>
      <c r="F329" s="0" t="s">
        <v>53</v>
      </c>
      <c r="G329" s="0" t="n">
        <v>102.4</v>
      </c>
      <c r="H329" s="0" t="n">
        <v>0</v>
      </c>
      <c r="K329" s="0" t="s">
        <v>31</v>
      </c>
      <c r="L329" s="0" t="s">
        <v>54</v>
      </c>
      <c r="M329" s="0" t="s">
        <v>3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803.78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803.78</v>
      </c>
    </row>
    <row r="330" customFormat="false" ht="12.75" hidden="false" customHeight="false" outlineLevel="0" collapsed="false">
      <c r="A330" s="1" t="n">
        <v>39531</v>
      </c>
      <c r="B330" s="0" t="n">
        <v>803.76</v>
      </c>
      <c r="C330" s="0" t="n">
        <v>906.18</v>
      </c>
      <c r="D330" s="0" t="s">
        <v>28</v>
      </c>
      <c r="E330" s="0" t="s">
        <v>29</v>
      </c>
      <c r="F330" s="0" t="s">
        <v>53</v>
      </c>
      <c r="G330" s="0" t="n">
        <v>102.42</v>
      </c>
      <c r="H330" s="0" t="n">
        <v>0</v>
      </c>
      <c r="K330" s="0" t="s">
        <v>31</v>
      </c>
      <c r="L330" s="0" t="s">
        <v>54</v>
      </c>
      <c r="M330" s="0" t="s">
        <v>3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803.7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803.76</v>
      </c>
    </row>
    <row r="331" customFormat="false" ht="12.75" hidden="false" customHeight="false" outlineLevel="0" collapsed="false">
      <c r="A331" s="1" t="n">
        <v>39532</v>
      </c>
      <c r="B331" s="0" t="n">
        <v>803.81</v>
      </c>
      <c r="C331" s="0" t="n">
        <v>906.18</v>
      </c>
      <c r="D331" s="0" t="s">
        <v>28</v>
      </c>
      <c r="E331" s="0" t="s">
        <v>29</v>
      </c>
      <c r="F331" s="0" t="s">
        <v>53</v>
      </c>
      <c r="G331" s="0" t="n">
        <v>102.37</v>
      </c>
      <c r="H331" s="0" t="n">
        <v>0</v>
      </c>
      <c r="K331" s="0" t="s">
        <v>31</v>
      </c>
      <c r="L331" s="0" t="s">
        <v>54</v>
      </c>
      <c r="M331" s="0" t="s">
        <v>3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803.8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803.81</v>
      </c>
    </row>
    <row r="332" customFormat="false" ht="12.75" hidden="false" customHeight="false" outlineLevel="0" collapsed="false">
      <c r="A332" s="1" t="n">
        <v>39533</v>
      </c>
      <c r="B332" s="0" t="n">
        <v>803.86</v>
      </c>
      <c r="C332" s="0" t="n">
        <v>906.18</v>
      </c>
      <c r="D332" s="0" t="s">
        <v>28</v>
      </c>
      <c r="E332" s="0" t="s">
        <v>29</v>
      </c>
      <c r="F332" s="0" t="s">
        <v>53</v>
      </c>
      <c r="G332" s="0" t="n">
        <v>102.32</v>
      </c>
      <c r="H332" s="0" t="n">
        <v>0</v>
      </c>
      <c r="K332" s="0" t="s">
        <v>31</v>
      </c>
      <c r="L332" s="0" t="s">
        <v>54</v>
      </c>
      <c r="M332" s="0" t="s">
        <v>3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803.8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803.86</v>
      </c>
    </row>
    <row r="333" customFormat="false" ht="12.75" hidden="false" customHeight="false" outlineLevel="0" collapsed="false">
      <c r="A333" s="1" t="n">
        <v>39534</v>
      </c>
      <c r="B333" s="0" t="n">
        <v>803.83</v>
      </c>
      <c r="C333" s="0" t="n">
        <v>906.18</v>
      </c>
      <c r="D333" s="0" t="s">
        <v>28</v>
      </c>
      <c r="E333" s="0" t="s">
        <v>29</v>
      </c>
      <c r="F333" s="0" t="s">
        <v>53</v>
      </c>
      <c r="G333" s="0" t="n">
        <v>102.35</v>
      </c>
      <c r="H333" s="0" t="n">
        <v>0</v>
      </c>
      <c r="K333" s="0" t="s">
        <v>31</v>
      </c>
      <c r="L333" s="0" t="s">
        <v>54</v>
      </c>
      <c r="M333" s="0" t="s">
        <v>3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803.83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803.83</v>
      </c>
    </row>
    <row r="334" customFormat="false" ht="12.75" hidden="false" customHeight="false" outlineLevel="0" collapsed="false">
      <c r="A334" s="1" t="n">
        <v>39535</v>
      </c>
      <c r="B334" s="0" t="n">
        <v>803.89</v>
      </c>
      <c r="C334" s="0" t="n">
        <v>906.18</v>
      </c>
      <c r="D334" s="0" t="s">
        <v>28</v>
      </c>
      <c r="E334" s="0" t="s">
        <v>29</v>
      </c>
      <c r="F334" s="0" t="s">
        <v>53</v>
      </c>
      <c r="G334" s="0" t="n">
        <v>102.29</v>
      </c>
      <c r="H334" s="0" t="n">
        <v>0</v>
      </c>
      <c r="K334" s="0" t="s">
        <v>31</v>
      </c>
      <c r="L334" s="0" t="s">
        <v>54</v>
      </c>
      <c r="M334" s="0" t="s">
        <v>3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803.89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803.89</v>
      </c>
    </row>
    <row r="335" customFormat="false" ht="12.75" hidden="false" customHeight="false" outlineLevel="0" collapsed="false">
      <c r="A335" s="1" t="n">
        <v>39536</v>
      </c>
      <c r="B335" s="0" t="n">
        <v>803.98</v>
      </c>
      <c r="C335" s="0" t="n">
        <v>906.18</v>
      </c>
      <c r="D335" s="0" t="s">
        <v>28</v>
      </c>
      <c r="E335" s="0" t="s">
        <v>29</v>
      </c>
      <c r="F335" s="0" t="s">
        <v>53</v>
      </c>
      <c r="G335" s="0" t="n">
        <v>102.2</v>
      </c>
      <c r="H335" s="0" t="n">
        <v>0</v>
      </c>
      <c r="K335" s="0" t="s">
        <v>31</v>
      </c>
      <c r="L335" s="0" t="s">
        <v>54</v>
      </c>
      <c r="M335" s="0" t="s">
        <v>3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803.9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803.98</v>
      </c>
    </row>
    <row r="336" customFormat="false" ht="12.75" hidden="false" customHeight="false" outlineLevel="0" collapsed="false">
      <c r="A336" s="1" t="n">
        <v>39537</v>
      </c>
      <c r="B336" s="0" t="n">
        <v>804.02</v>
      </c>
      <c r="C336" s="0" t="n">
        <v>906.18</v>
      </c>
      <c r="D336" s="0" t="s">
        <v>28</v>
      </c>
      <c r="E336" s="0" t="s">
        <v>29</v>
      </c>
      <c r="F336" s="0" t="s">
        <v>53</v>
      </c>
      <c r="G336" s="0" t="n">
        <v>102.16</v>
      </c>
      <c r="H336" s="0" t="n">
        <v>0</v>
      </c>
      <c r="K336" s="0" t="s">
        <v>31</v>
      </c>
      <c r="L336" s="0" t="s">
        <v>54</v>
      </c>
      <c r="M336" s="0" t="s">
        <v>3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804.0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804.02</v>
      </c>
    </row>
    <row r="337" customFormat="false" ht="12.75" hidden="false" customHeight="false" outlineLevel="0" collapsed="false">
      <c r="A337" s="1" t="n">
        <v>39538</v>
      </c>
      <c r="B337" s="0" t="n">
        <v>804</v>
      </c>
      <c r="C337" s="0" t="n">
        <v>906.18</v>
      </c>
      <c r="D337" s="0" t="s">
        <v>28</v>
      </c>
      <c r="E337" s="0" t="s">
        <v>29</v>
      </c>
      <c r="F337" s="0" t="s">
        <v>53</v>
      </c>
      <c r="G337" s="0" t="n">
        <v>102.18</v>
      </c>
      <c r="H337" s="0" t="n">
        <v>0</v>
      </c>
      <c r="K337" s="0" t="s">
        <v>31</v>
      </c>
      <c r="L337" s="0" t="s">
        <v>54</v>
      </c>
      <c r="M337" s="0" t="s">
        <v>3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80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804</v>
      </c>
    </row>
    <row r="338" customFormat="false" ht="12.75" hidden="false" customHeight="false" outlineLevel="0" collapsed="false">
      <c r="A338" s="1" t="n">
        <v>39539</v>
      </c>
      <c r="B338" s="0" t="n">
        <v>803.98</v>
      </c>
      <c r="C338" s="0" t="n">
        <v>906.18</v>
      </c>
      <c r="D338" s="0" t="s">
        <v>28</v>
      </c>
      <c r="E338" s="0" t="s">
        <v>29</v>
      </c>
      <c r="F338" s="0" t="s">
        <v>53</v>
      </c>
      <c r="G338" s="0" t="n">
        <v>102.2</v>
      </c>
      <c r="H338" s="0" t="n">
        <v>0</v>
      </c>
      <c r="K338" s="0" t="s">
        <v>31</v>
      </c>
      <c r="L338" s="0" t="s">
        <v>54</v>
      </c>
      <c r="M338" s="0" t="s">
        <v>3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803.98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803.98</v>
      </c>
    </row>
    <row r="339" customFormat="false" ht="12.75" hidden="false" customHeight="false" outlineLevel="0" collapsed="false">
      <c r="A339" s="1" t="n">
        <v>39540</v>
      </c>
      <c r="B339" s="0" t="n">
        <v>803.93</v>
      </c>
      <c r="C339" s="0" t="n">
        <v>906.18</v>
      </c>
      <c r="D339" s="0" t="s">
        <v>28</v>
      </c>
      <c r="E339" s="0" t="s">
        <v>29</v>
      </c>
      <c r="F339" s="0" t="s">
        <v>53</v>
      </c>
      <c r="G339" s="0" t="n">
        <v>102.25</v>
      </c>
      <c r="H339" s="0" t="n">
        <v>0</v>
      </c>
      <c r="K339" s="0" t="s">
        <v>31</v>
      </c>
      <c r="L339" s="0" t="s">
        <v>54</v>
      </c>
      <c r="M339" s="0" t="s">
        <v>3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803.93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803.93</v>
      </c>
    </row>
    <row r="340" customFormat="false" ht="12.75" hidden="false" customHeight="false" outlineLevel="0" collapsed="false">
      <c r="A340" s="1" t="n">
        <v>39541</v>
      </c>
      <c r="B340" s="0" t="n">
        <v>803.88</v>
      </c>
      <c r="C340" s="0" t="n">
        <v>906.18</v>
      </c>
      <c r="D340" s="0" t="s">
        <v>28</v>
      </c>
      <c r="E340" s="0" t="s">
        <v>29</v>
      </c>
      <c r="F340" s="0" t="s">
        <v>53</v>
      </c>
      <c r="G340" s="0" t="n">
        <v>102.3</v>
      </c>
      <c r="H340" s="0" t="n">
        <v>0</v>
      </c>
      <c r="K340" s="0" t="s">
        <v>31</v>
      </c>
      <c r="L340" s="0" t="s">
        <v>54</v>
      </c>
      <c r="M340" s="0" t="s">
        <v>3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803.8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803.88</v>
      </c>
    </row>
    <row r="341" customFormat="false" ht="12.75" hidden="false" customHeight="false" outlineLevel="0" collapsed="false">
      <c r="A341" s="1" t="n">
        <v>39542</v>
      </c>
      <c r="B341" s="0" t="n">
        <v>803.82</v>
      </c>
      <c r="C341" s="0" t="n">
        <v>906.18</v>
      </c>
      <c r="D341" s="0" t="s">
        <v>28</v>
      </c>
      <c r="E341" s="0" t="s">
        <v>29</v>
      </c>
      <c r="F341" s="0" t="s">
        <v>53</v>
      </c>
      <c r="G341" s="0" t="n">
        <v>102.36</v>
      </c>
      <c r="H341" s="0" t="n">
        <v>0</v>
      </c>
      <c r="K341" s="0" t="s">
        <v>31</v>
      </c>
      <c r="L341" s="0" t="s">
        <v>54</v>
      </c>
      <c r="M341" s="0" t="s">
        <v>3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803.8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803.82</v>
      </c>
    </row>
    <row r="342" customFormat="false" ht="12.75" hidden="false" customHeight="false" outlineLevel="0" collapsed="false">
      <c r="A342" s="1" t="n">
        <v>39543</v>
      </c>
      <c r="B342" s="0" t="n">
        <v>803.79</v>
      </c>
      <c r="C342" s="0" t="n">
        <v>906.18</v>
      </c>
      <c r="D342" s="0" t="s">
        <v>28</v>
      </c>
      <c r="E342" s="0" t="s">
        <v>29</v>
      </c>
      <c r="F342" s="0" t="s">
        <v>53</v>
      </c>
      <c r="G342" s="0" t="n">
        <v>102.39</v>
      </c>
      <c r="H342" s="0" t="n">
        <v>0</v>
      </c>
      <c r="K342" s="0" t="s">
        <v>31</v>
      </c>
      <c r="L342" s="0" t="s">
        <v>54</v>
      </c>
      <c r="M342" s="0" t="s">
        <v>33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803.7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803.79</v>
      </c>
    </row>
    <row r="343" customFormat="false" ht="12.75" hidden="false" customHeight="false" outlineLevel="0" collapsed="false">
      <c r="A343" s="1" t="n">
        <v>39544</v>
      </c>
      <c r="B343" s="0" t="n">
        <v>803.78</v>
      </c>
      <c r="C343" s="0" t="n">
        <v>906.18</v>
      </c>
      <c r="D343" s="0" t="s">
        <v>28</v>
      </c>
      <c r="E343" s="0" t="s">
        <v>29</v>
      </c>
      <c r="F343" s="0" t="s">
        <v>53</v>
      </c>
      <c r="G343" s="0" t="n">
        <v>102.4</v>
      </c>
      <c r="H343" s="0" t="n">
        <v>0</v>
      </c>
      <c r="K343" s="0" t="s">
        <v>31</v>
      </c>
      <c r="L343" s="0" t="s">
        <v>54</v>
      </c>
      <c r="M343" s="0" t="s">
        <v>33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803.78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803.78</v>
      </c>
    </row>
    <row r="344" customFormat="false" ht="12.75" hidden="false" customHeight="false" outlineLevel="0" collapsed="false">
      <c r="A344" s="1" t="n">
        <v>39545</v>
      </c>
      <c r="B344" s="0" t="n">
        <v>803.79</v>
      </c>
      <c r="C344" s="0" t="n">
        <v>906.18</v>
      </c>
      <c r="D344" s="0" t="s">
        <v>28</v>
      </c>
      <c r="E344" s="0" t="s">
        <v>29</v>
      </c>
      <c r="F344" s="0" t="s">
        <v>53</v>
      </c>
      <c r="G344" s="0" t="n">
        <v>102.39</v>
      </c>
      <c r="H344" s="0" t="n">
        <v>0</v>
      </c>
      <c r="K344" s="0" t="s">
        <v>31</v>
      </c>
      <c r="L344" s="0" t="s">
        <v>54</v>
      </c>
      <c r="M344" s="0" t="s">
        <v>3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803.7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803.79</v>
      </c>
    </row>
    <row r="345" customFormat="false" ht="12.75" hidden="false" customHeight="false" outlineLevel="0" collapsed="false">
      <c r="A345" s="1" t="n">
        <v>39548</v>
      </c>
      <c r="B345" s="0" t="n">
        <v>803.56</v>
      </c>
      <c r="C345" s="0" t="n">
        <v>906.18</v>
      </c>
      <c r="D345" s="0" t="s">
        <v>28</v>
      </c>
      <c r="E345" s="0" t="s">
        <v>29</v>
      </c>
      <c r="F345" s="0" t="s">
        <v>53</v>
      </c>
      <c r="G345" s="0" t="n">
        <v>102.62</v>
      </c>
      <c r="H345" s="0" t="n">
        <v>0</v>
      </c>
      <c r="K345" s="0" t="s">
        <v>31</v>
      </c>
      <c r="L345" s="0" t="s">
        <v>54</v>
      </c>
      <c r="M345" s="0" t="s">
        <v>3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803.5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803.56</v>
      </c>
    </row>
    <row r="346" customFormat="false" ht="12.75" hidden="false" customHeight="false" outlineLevel="0" collapsed="false">
      <c r="A346" s="1" t="n">
        <v>39549</v>
      </c>
      <c r="B346" s="0" t="n">
        <v>803.61</v>
      </c>
      <c r="C346" s="0" t="n">
        <v>906.18</v>
      </c>
      <c r="D346" s="0" t="s">
        <v>28</v>
      </c>
      <c r="E346" s="0" t="s">
        <v>29</v>
      </c>
      <c r="F346" s="0" t="s">
        <v>53</v>
      </c>
      <c r="G346" s="0" t="n">
        <v>102.57</v>
      </c>
      <c r="H346" s="0" t="n">
        <v>0</v>
      </c>
      <c r="K346" s="0" t="s">
        <v>31</v>
      </c>
      <c r="L346" s="0" t="s">
        <v>54</v>
      </c>
      <c r="M346" s="0" t="s">
        <v>3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803.6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803.61</v>
      </c>
    </row>
    <row r="347" customFormat="false" ht="12.75" hidden="false" customHeight="false" outlineLevel="0" collapsed="false">
      <c r="A347" s="1" t="n">
        <v>39550</v>
      </c>
      <c r="B347" s="0" t="n">
        <v>803.75</v>
      </c>
      <c r="C347" s="0" t="n">
        <v>906.18</v>
      </c>
      <c r="D347" s="0" t="s">
        <v>28</v>
      </c>
      <c r="E347" s="0" t="s">
        <v>29</v>
      </c>
      <c r="F347" s="0" t="s">
        <v>53</v>
      </c>
      <c r="G347" s="0" t="n">
        <v>102.43</v>
      </c>
      <c r="H347" s="0" t="n">
        <v>0</v>
      </c>
      <c r="K347" s="0" t="s">
        <v>31</v>
      </c>
      <c r="L347" s="0" t="s">
        <v>54</v>
      </c>
      <c r="M347" s="0" t="s">
        <v>3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803.75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803.75</v>
      </c>
    </row>
    <row r="348" customFormat="false" ht="12.75" hidden="false" customHeight="false" outlineLevel="0" collapsed="false">
      <c r="A348" s="1" t="n">
        <v>39551</v>
      </c>
      <c r="B348" s="0" t="n">
        <v>803.83</v>
      </c>
      <c r="C348" s="0" t="n">
        <v>906.18</v>
      </c>
      <c r="D348" s="0" t="s">
        <v>28</v>
      </c>
      <c r="E348" s="0" t="s">
        <v>29</v>
      </c>
      <c r="F348" s="0" t="s">
        <v>53</v>
      </c>
      <c r="G348" s="0" t="n">
        <v>102.35</v>
      </c>
      <c r="H348" s="0" t="n">
        <v>0</v>
      </c>
      <c r="K348" s="0" t="s">
        <v>31</v>
      </c>
      <c r="L348" s="0" t="s">
        <v>54</v>
      </c>
      <c r="M348" s="0" t="s">
        <v>3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803.83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803.83</v>
      </c>
    </row>
    <row r="349" customFormat="false" ht="12.75" hidden="false" customHeight="false" outlineLevel="0" collapsed="false">
      <c r="A349" s="1" t="n">
        <v>39552</v>
      </c>
      <c r="B349" s="0" t="n">
        <v>803.95</v>
      </c>
      <c r="C349" s="0" t="n">
        <v>906.18</v>
      </c>
      <c r="D349" s="0" t="s">
        <v>28</v>
      </c>
      <c r="E349" s="0" t="s">
        <v>29</v>
      </c>
      <c r="F349" s="0" t="s">
        <v>53</v>
      </c>
      <c r="G349" s="0" t="n">
        <v>102.23</v>
      </c>
      <c r="H349" s="0" t="n">
        <v>0</v>
      </c>
      <c r="K349" s="0" t="s">
        <v>31</v>
      </c>
      <c r="L349" s="0" t="s">
        <v>54</v>
      </c>
      <c r="M349" s="0" t="s">
        <v>33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803.9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803.95</v>
      </c>
    </row>
    <row r="350" customFormat="false" ht="12.75" hidden="false" customHeight="false" outlineLevel="0" collapsed="false">
      <c r="A350" s="1" t="n">
        <v>39553</v>
      </c>
      <c r="B350" s="0" t="n">
        <v>804.12</v>
      </c>
      <c r="C350" s="0" t="n">
        <v>906.18</v>
      </c>
      <c r="D350" s="0" t="s">
        <v>28</v>
      </c>
      <c r="E350" s="0" t="s">
        <v>29</v>
      </c>
      <c r="F350" s="0" t="s">
        <v>53</v>
      </c>
      <c r="G350" s="0" t="n">
        <v>102.06</v>
      </c>
      <c r="H350" s="0" t="n">
        <v>0</v>
      </c>
      <c r="K350" s="0" t="s">
        <v>31</v>
      </c>
      <c r="L350" s="0" t="s">
        <v>54</v>
      </c>
      <c r="M350" s="0" t="s">
        <v>3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804.1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804.12</v>
      </c>
    </row>
    <row r="351" customFormat="false" ht="12.75" hidden="false" customHeight="false" outlineLevel="0" collapsed="false">
      <c r="A351" s="1" t="n">
        <v>39554</v>
      </c>
      <c r="B351" s="0" t="n">
        <v>804.2</v>
      </c>
      <c r="C351" s="0" t="n">
        <v>906.18</v>
      </c>
      <c r="D351" s="0" t="s">
        <v>28</v>
      </c>
      <c r="E351" s="0" t="s">
        <v>29</v>
      </c>
      <c r="F351" s="0" t="s">
        <v>53</v>
      </c>
      <c r="G351" s="0" t="n">
        <v>101.98</v>
      </c>
      <c r="H351" s="0" t="n">
        <v>0</v>
      </c>
      <c r="K351" s="0" t="s">
        <v>31</v>
      </c>
      <c r="L351" s="0" t="s">
        <v>54</v>
      </c>
      <c r="M351" s="0" t="s">
        <v>3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804.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804.2</v>
      </c>
    </row>
    <row r="352" customFormat="false" ht="12.75" hidden="false" customHeight="false" outlineLevel="0" collapsed="false">
      <c r="A352" s="1" t="n">
        <v>39555</v>
      </c>
      <c r="B352" s="0" t="n">
        <v>804.2</v>
      </c>
      <c r="C352" s="0" t="n">
        <v>906.18</v>
      </c>
      <c r="D352" s="0" t="s">
        <v>28</v>
      </c>
      <c r="E352" s="0" t="s">
        <v>29</v>
      </c>
      <c r="F352" s="0" t="s">
        <v>53</v>
      </c>
      <c r="G352" s="0" t="n">
        <v>101.98</v>
      </c>
      <c r="H352" s="0" t="n">
        <v>0</v>
      </c>
      <c r="K352" s="0" t="s">
        <v>31</v>
      </c>
      <c r="L352" s="0" t="s">
        <v>54</v>
      </c>
      <c r="M352" s="0" t="s">
        <v>3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804.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804.2</v>
      </c>
    </row>
    <row r="353" customFormat="false" ht="12.75" hidden="false" customHeight="false" outlineLevel="0" collapsed="false">
      <c r="A353" s="1" t="n">
        <v>39556</v>
      </c>
      <c r="B353" s="0" t="n">
        <v>804.2</v>
      </c>
      <c r="C353" s="0" t="n">
        <v>906.18</v>
      </c>
      <c r="D353" s="0" t="s">
        <v>28</v>
      </c>
      <c r="E353" s="0" t="s">
        <v>29</v>
      </c>
      <c r="F353" s="0" t="s">
        <v>53</v>
      </c>
      <c r="G353" s="0" t="n">
        <v>101.98</v>
      </c>
      <c r="H353" s="0" t="n">
        <v>0</v>
      </c>
      <c r="K353" s="0" t="s">
        <v>31</v>
      </c>
      <c r="L353" s="0" t="s">
        <v>54</v>
      </c>
      <c r="M353" s="0" t="s">
        <v>3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804.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804.2</v>
      </c>
    </row>
    <row r="354" customFormat="false" ht="12.75" hidden="false" customHeight="false" outlineLevel="0" collapsed="false">
      <c r="A354" s="1" t="n">
        <v>39557</v>
      </c>
      <c r="B354" s="0" t="n">
        <v>804.29</v>
      </c>
      <c r="C354" s="0" t="n">
        <v>906.18</v>
      </c>
      <c r="D354" s="0" t="s">
        <v>28</v>
      </c>
      <c r="E354" s="0" t="s">
        <v>29</v>
      </c>
      <c r="F354" s="0" t="s">
        <v>53</v>
      </c>
      <c r="G354" s="0" t="n">
        <v>101.89</v>
      </c>
      <c r="H354" s="0" t="n">
        <v>0</v>
      </c>
      <c r="K354" s="0" t="s">
        <v>31</v>
      </c>
      <c r="L354" s="0" t="s">
        <v>54</v>
      </c>
      <c r="M354" s="0" t="s">
        <v>3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804.29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804.29</v>
      </c>
    </row>
    <row r="355" customFormat="false" ht="12.75" hidden="false" customHeight="false" outlineLevel="0" collapsed="false">
      <c r="A355" s="1" t="n">
        <v>39558</v>
      </c>
      <c r="B355" s="0" t="n">
        <v>804.37</v>
      </c>
      <c r="C355" s="0" t="n">
        <v>906.18</v>
      </c>
      <c r="D355" s="0" t="s">
        <v>28</v>
      </c>
      <c r="E355" s="0" t="s">
        <v>29</v>
      </c>
      <c r="F355" s="0" t="s">
        <v>53</v>
      </c>
      <c r="G355" s="0" t="n">
        <v>101.81</v>
      </c>
      <c r="H355" s="0" t="n">
        <v>0</v>
      </c>
      <c r="K355" s="0" t="s">
        <v>31</v>
      </c>
      <c r="L355" s="0" t="s">
        <v>54</v>
      </c>
      <c r="M355" s="0" t="s">
        <v>3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804.37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804.37</v>
      </c>
    </row>
    <row r="356" customFormat="false" ht="12.75" hidden="false" customHeight="false" outlineLevel="0" collapsed="false">
      <c r="A356" s="1" t="n">
        <v>39559</v>
      </c>
      <c r="B356" s="0" t="n">
        <v>804.48</v>
      </c>
      <c r="C356" s="0" t="n">
        <v>906.18</v>
      </c>
      <c r="D356" s="0" t="s">
        <v>28</v>
      </c>
      <c r="E356" s="0" t="s">
        <v>29</v>
      </c>
      <c r="F356" s="0" t="s">
        <v>53</v>
      </c>
      <c r="G356" s="0" t="n">
        <v>101.7</v>
      </c>
      <c r="H356" s="0" t="n">
        <v>0</v>
      </c>
      <c r="K356" s="0" t="s">
        <v>31</v>
      </c>
      <c r="L356" s="0" t="s">
        <v>54</v>
      </c>
      <c r="M356" s="0" t="s">
        <v>3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804.48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804.48</v>
      </c>
    </row>
    <row r="357" customFormat="false" ht="12.75" hidden="false" customHeight="false" outlineLevel="0" collapsed="false">
      <c r="A357" s="1" t="n">
        <v>39560</v>
      </c>
      <c r="B357" s="0" t="n">
        <v>804.7</v>
      </c>
      <c r="C357" s="0" t="n">
        <v>906.18</v>
      </c>
      <c r="D357" s="0" t="s">
        <v>28</v>
      </c>
      <c r="E357" s="0" t="s">
        <v>29</v>
      </c>
      <c r="F357" s="0" t="s">
        <v>53</v>
      </c>
      <c r="G357" s="0" t="n">
        <v>101.48</v>
      </c>
      <c r="H357" s="0" t="n">
        <v>0</v>
      </c>
      <c r="K357" s="0" t="s">
        <v>31</v>
      </c>
      <c r="L357" s="0" t="s">
        <v>54</v>
      </c>
      <c r="M357" s="0" t="s">
        <v>3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804.7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804.7</v>
      </c>
    </row>
    <row r="358" customFormat="false" ht="12.75" hidden="false" customHeight="false" outlineLevel="0" collapsed="false">
      <c r="A358" s="1" t="n">
        <v>39561</v>
      </c>
      <c r="B358" s="0" t="n">
        <v>804.86</v>
      </c>
      <c r="C358" s="0" t="n">
        <v>906.18</v>
      </c>
      <c r="D358" s="0" t="s">
        <v>28</v>
      </c>
      <c r="E358" s="0" t="s">
        <v>29</v>
      </c>
      <c r="F358" s="0" t="s">
        <v>53</v>
      </c>
      <c r="G358" s="0" t="n">
        <v>101.32</v>
      </c>
      <c r="H358" s="0" t="n">
        <v>0</v>
      </c>
      <c r="K358" s="0" t="s">
        <v>31</v>
      </c>
      <c r="L358" s="0" t="s">
        <v>54</v>
      </c>
      <c r="M358" s="0" t="s">
        <v>3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804.86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804.86</v>
      </c>
    </row>
    <row r="359" customFormat="false" ht="12.75" hidden="false" customHeight="false" outlineLevel="0" collapsed="false">
      <c r="A359" s="1" t="n">
        <v>39562</v>
      </c>
      <c r="B359" s="0" t="n">
        <v>805.01</v>
      </c>
      <c r="C359" s="0" t="n">
        <v>906.18</v>
      </c>
      <c r="D359" s="0" t="s">
        <v>28</v>
      </c>
      <c r="E359" s="0" t="s">
        <v>29</v>
      </c>
      <c r="F359" s="0" t="s">
        <v>53</v>
      </c>
      <c r="G359" s="0" t="n">
        <v>101.17</v>
      </c>
      <c r="H359" s="0" t="n">
        <v>0</v>
      </c>
      <c r="K359" s="0" t="s">
        <v>31</v>
      </c>
      <c r="L359" s="0" t="s">
        <v>54</v>
      </c>
      <c r="M359" s="0" t="s">
        <v>3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805.0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805.01</v>
      </c>
    </row>
    <row r="360" customFormat="false" ht="12.75" hidden="false" customHeight="false" outlineLevel="0" collapsed="false">
      <c r="A360" s="1" t="n">
        <v>39563</v>
      </c>
      <c r="B360" s="0" t="n">
        <v>805.14</v>
      </c>
      <c r="C360" s="0" t="n">
        <v>906.18</v>
      </c>
      <c r="D360" s="0" t="s">
        <v>28</v>
      </c>
      <c r="E360" s="0" t="s">
        <v>29</v>
      </c>
      <c r="F360" s="0" t="s">
        <v>53</v>
      </c>
      <c r="G360" s="0" t="n">
        <v>101.04</v>
      </c>
      <c r="H360" s="0" t="n">
        <v>0</v>
      </c>
      <c r="K360" s="0" t="s">
        <v>31</v>
      </c>
      <c r="L360" s="0" t="s">
        <v>54</v>
      </c>
      <c r="M360" s="0" t="s">
        <v>3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805.1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805.14</v>
      </c>
    </row>
    <row r="361" customFormat="false" ht="12.75" hidden="false" customHeight="false" outlineLevel="0" collapsed="false">
      <c r="A361" s="1" t="n">
        <v>39564</v>
      </c>
      <c r="B361" s="0" t="n">
        <v>805.2</v>
      </c>
      <c r="C361" s="0" t="n">
        <v>906.18</v>
      </c>
      <c r="D361" s="0" t="s">
        <v>28</v>
      </c>
      <c r="E361" s="0" t="s">
        <v>29</v>
      </c>
      <c r="F361" s="0" t="s">
        <v>53</v>
      </c>
      <c r="G361" s="0" t="n">
        <v>100.98</v>
      </c>
      <c r="H361" s="0" t="n">
        <v>0</v>
      </c>
      <c r="K361" s="0" t="s">
        <v>31</v>
      </c>
      <c r="L361" s="0" t="s">
        <v>54</v>
      </c>
      <c r="M361" s="0" t="s">
        <v>3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805.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805.2</v>
      </c>
    </row>
    <row r="362" customFormat="false" ht="12.75" hidden="false" customHeight="false" outlineLevel="0" collapsed="false">
      <c r="A362" s="1" t="n">
        <v>39565</v>
      </c>
      <c r="B362" s="0" t="n">
        <v>805.22</v>
      </c>
      <c r="C362" s="0" t="n">
        <v>906.18</v>
      </c>
      <c r="D362" s="0" t="s">
        <v>28</v>
      </c>
      <c r="E362" s="0" t="s">
        <v>29</v>
      </c>
      <c r="F362" s="0" t="s">
        <v>53</v>
      </c>
      <c r="G362" s="0" t="n">
        <v>100.96</v>
      </c>
      <c r="H362" s="0" t="n">
        <v>0</v>
      </c>
      <c r="K362" s="0" t="s">
        <v>31</v>
      </c>
      <c r="L362" s="0" t="s">
        <v>54</v>
      </c>
      <c r="M362" s="0" t="s">
        <v>3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805.2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805.22</v>
      </c>
    </row>
    <row r="363" customFormat="false" ht="12.75" hidden="false" customHeight="false" outlineLevel="0" collapsed="false">
      <c r="A363" s="1" t="n">
        <v>39566</v>
      </c>
      <c r="B363" s="0" t="n">
        <v>805.21</v>
      </c>
      <c r="C363" s="0" t="n">
        <v>906.18</v>
      </c>
      <c r="D363" s="0" t="s">
        <v>28</v>
      </c>
      <c r="E363" s="0" t="s">
        <v>29</v>
      </c>
      <c r="F363" s="0" t="s">
        <v>53</v>
      </c>
      <c r="G363" s="0" t="n">
        <v>100.97</v>
      </c>
      <c r="H363" s="0" t="n">
        <v>0</v>
      </c>
      <c r="K363" s="0" t="s">
        <v>31</v>
      </c>
      <c r="L363" s="0" t="s">
        <v>54</v>
      </c>
      <c r="M363" s="0" t="s">
        <v>3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805.2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805.21</v>
      </c>
    </row>
    <row r="364" customFormat="false" ht="12.75" hidden="false" customHeight="false" outlineLevel="0" collapsed="false">
      <c r="A364" s="1" t="n">
        <v>39567</v>
      </c>
      <c r="B364" s="0" t="n">
        <v>805.21</v>
      </c>
      <c r="C364" s="0" t="n">
        <v>906.18</v>
      </c>
      <c r="D364" s="0" t="s">
        <v>28</v>
      </c>
      <c r="E364" s="0" t="s">
        <v>29</v>
      </c>
      <c r="F364" s="0" t="s">
        <v>53</v>
      </c>
      <c r="G364" s="0" t="n">
        <v>100.97</v>
      </c>
      <c r="H364" s="0" t="n">
        <v>0</v>
      </c>
      <c r="K364" s="0" t="s">
        <v>31</v>
      </c>
      <c r="L364" s="0" t="s">
        <v>54</v>
      </c>
      <c r="M364" s="0" t="s">
        <v>3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805.2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805.21</v>
      </c>
    </row>
    <row r="365" customFormat="false" ht="12.75" hidden="false" customHeight="false" outlineLevel="0" collapsed="false">
      <c r="A365" s="1" t="n">
        <v>39568</v>
      </c>
      <c r="B365" s="0" t="n">
        <v>805.21</v>
      </c>
      <c r="C365" s="0" t="n">
        <v>906.18</v>
      </c>
      <c r="D365" s="0" t="s">
        <v>28</v>
      </c>
      <c r="E365" s="0" t="s">
        <v>29</v>
      </c>
      <c r="F365" s="0" t="s">
        <v>53</v>
      </c>
      <c r="G365" s="0" t="n">
        <v>100.97</v>
      </c>
      <c r="H365" s="0" t="n">
        <v>0</v>
      </c>
      <c r="K365" s="0" t="s">
        <v>31</v>
      </c>
      <c r="L365" s="0" t="s">
        <v>54</v>
      </c>
      <c r="M365" s="0" t="s">
        <v>3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805.2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805.21</v>
      </c>
    </row>
    <row r="366" customFormat="false" ht="12.75" hidden="false" customHeight="false" outlineLevel="0" collapsed="false">
      <c r="A366" s="1" t="n">
        <v>39569</v>
      </c>
      <c r="B366" s="0" t="n">
        <v>805.28</v>
      </c>
      <c r="C366" s="0" t="n">
        <v>906.18</v>
      </c>
      <c r="D366" s="0" t="s">
        <v>28</v>
      </c>
      <c r="E366" s="0" t="s">
        <v>29</v>
      </c>
      <c r="F366" s="0" t="s">
        <v>53</v>
      </c>
      <c r="G366" s="0" t="n">
        <v>100.9</v>
      </c>
      <c r="H366" s="0" t="n">
        <v>0</v>
      </c>
      <c r="K366" s="0" t="s">
        <v>31</v>
      </c>
      <c r="L366" s="0" t="s">
        <v>54</v>
      </c>
      <c r="M366" s="0" t="s">
        <v>3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805.2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805.28</v>
      </c>
    </row>
    <row r="367" customFormat="false" ht="12.75" hidden="false" customHeight="false" outlineLevel="0" collapsed="false">
      <c r="A367" s="1" t="n">
        <v>39570</v>
      </c>
      <c r="B367" s="0" t="n">
        <v>805.34</v>
      </c>
      <c r="C367" s="0" t="n">
        <v>906.18</v>
      </c>
      <c r="D367" s="0" t="s">
        <v>28</v>
      </c>
      <c r="E367" s="0" t="s">
        <v>29</v>
      </c>
      <c r="F367" s="0" t="s">
        <v>53</v>
      </c>
      <c r="G367" s="0" t="n">
        <v>100.84</v>
      </c>
      <c r="H367" s="0" t="n">
        <v>0</v>
      </c>
      <c r="K367" s="0" t="s">
        <v>31</v>
      </c>
      <c r="L367" s="0" t="s">
        <v>54</v>
      </c>
      <c r="M367" s="0" t="s">
        <v>33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805.3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805.34</v>
      </c>
    </row>
    <row r="368" customFormat="false" ht="12.75" hidden="false" customHeight="false" outlineLevel="0" collapsed="false">
      <c r="A368" s="1" t="n">
        <v>39571</v>
      </c>
      <c r="B368" s="0" t="n">
        <v>805.4</v>
      </c>
      <c r="C368" s="0" t="n">
        <v>906.18</v>
      </c>
      <c r="D368" s="0" t="s">
        <v>28</v>
      </c>
      <c r="E368" s="0" t="s">
        <v>29</v>
      </c>
      <c r="F368" s="0" t="s">
        <v>53</v>
      </c>
      <c r="G368" s="0" t="n">
        <v>100.78</v>
      </c>
      <c r="H368" s="0" t="n">
        <v>0</v>
      </c>
      <c r="K368" s="0" t="s">
        <v>31</v>
      </c>
      <c r="L368" s="0" t="s">
        <v>54</v>
      </c>
      <c r="M368" s="0" t="s">
        <v>3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805.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805.4</v>
      </c>
    </row>
    <row r="369" customFormat="false" ht="12.75" hidden="false" customHeight="false" outlineLevel="0" collapsed="false">
      <c r="A369" s="1" t="n">
        <v>39572</v>
      </c>
      <c r="B369" s="0" t="n">
        <v>805.42</v>
      </c>
      <c r="C369" s="0" t="n">
        <v>906.18</v>
      </c>
      <c r="D369" s="0" t="s">
        <v>28</v>
      </c>
      <c r="E369" s="0" t="s">
        <v>29</v>
      </c>
      <c r="F369" s="0" t="s">
        <v>53</v>
      </c>
      <c r="G369" s="0" t="n">
        <v>100.76</v>
      </c>
      <c r="H369" s="0" t="n">
        <v>0</v>
      </c>
      <c r="K369" s="0" t="s">
        <v>31</v>
      </c>
      <c r="L369" s="0" t="s">
        <v>54</v>
      </c>
      <c r="M369" s="0" t="s">
        <v>33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805.4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805.42</v>
      </c>
    </row>
    <row r="370" customFormat="false" ht="12.75" hidden="false" customHeight="false" outlineLevel="0" collapsed="false">
      <c r="A370" s="1" t="n">
        <v>39573</v>
      </c>
      <c r="B370" s="0" t="n">
        <v>805.46</v>
      </c>
      <c r="C370" s="0" t="n">
        <v>906.18</v>
      </c>
      <c r="D370" s="0" t="s">
        <v>28</v>
      </c>
      <c r="E370" s="0" t="s">
        <v>29</v>
      </c>
      <c r="F370" s="0" t="s">
        <v>53</v>
      </c>
      <c r="G370" s="0" t="n">
        <v>100.72</v>
      </c>
      <c r="H370" s="0" t="n">
        <v>0</v>
      </c>
      <c r="K370" s="0" t="s">
        <v>31</v>
      </c>
      <c r="L370" s="0" t="s">
        <v>54</v>
      </c>
      <c r="M370" s="0" t="s">
        <v>33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805.4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805.46</v>
      </c>
    </row>
    <row r="371" customFormat="false" ht="12.75" hidden="false" customHeight="false" outlineLevel="0" collapsed="false">
      <c r="A371" s="1" t="n">
        <v>39574</v>
      </c>
      <c r="B371" s="0" t="n">
        <v>805.44</v>
      </c>
      <c r="C371" s="0" t="n">
        <v>906.18</v>
      </c>
      <c r="D371" s="0" t="s">
        <v>28</v>
      </c>
      <c r="E371" s="0" t="s">
        <v>29</v>
      </c>
      <c r="F371" s="0" t="s">
        <v>53</v>
      </c>
      <c r="G371" s="0" t="n">
        <v>100.74</v>
      </c>
      <c r="H371" s="0" t="n">
        <v>0</v>
      </c>
      <c r="K371" s="0" t="s">
        <v>31</v>
      </c>
      <c r="L371" s="0" t="s">
        <v>54</v>
      </c>
      <c r="M371" s="0" t="s">
        <v>33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805.44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805.44</v>
      </c>
    </row>
    <row r="372" customFormat="false" ht="12.75" hidden="false" customHeight="false" outlineLevel="0" collapsed="false">
      <c r="A372" s="1" t="n">
        <v>39575</v>
      </c>
      <c r="B372" s="0" t="n">
        <v>805.42</v>
      </c>
      <c r="C372" s="0" t="n">
        <v>906.18</v>
      </c>
      <c r="D372" s="0" t="s">
        <v>28</v>
      </c>
      <c r="E372" s="0" t="s">
        <v>29</v>
      </c>
      <c r="F372" s="0" t="s">
        <v>53</v>
      </c>
      <c r="G372" s="0" t="n">
        <v>100.76</v>
      </c>
      <c r="H372" s="0" t="n">
        <v>0</v>
      </c>
      <c r="K372" s="0" t="s">
        <v>31</v>
      </c>
      <c r="L372" s="0" t="s">
        <v>54</v>
      </c>
      <c r="M372" s="0" t="s">
        <v>33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805.4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805.42</v>
      </c>
    </row>
    <row r="373" customFormat="false" ht="12.75" hidden="false" customHeight="false" outlineLevel="0" collapsed="false">
      <c r="A373" s="1" t="n">
        <v>39576</v>
      </c>
      <c r="B373" s="0" t="n">
        <v>805.41</v>
      </c>
      <c r="C373" s="0" t="n">
        <v>906.18</v>
      </c>
      <c r="D373" s="0" t="s">
        <v>28</v>
      </c>
      <c r="E373" s="0" t="s">
        <v>29</v>
      </c>
      <c r="F373" s="0" t="s">
        <v>53</v>
      </c>
      <c r="G373" s="0" t="n">
        <v>100.77</v>
      </c>
      <c r="H373" s="0" t="n">
        <v>0</v>
      </c>
      <c r="K373" s="0" t="s">
        <v>31</v>
      </c>
      <c r="L373" s="0" t="s">
        <v>54</v>
      </c>
      <c r="M373" s="0" t="s">
        <v>33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805.4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805.41</v>
      </c>
    </row>
    <row r="374" customFormat="false" ht="12.75" hidden="false" customHeight="false" outlineLevel="0" collapsed="false">
      <c r="A374" s="1" t="n">
        <v>39577</v>
      </c>
      <c r="B374" s="0" t="n">
        <v>805.39</v>
      </c>
      <c r="C374" s="0" t="n">
        <v>906.18</v>
      </c>
      <c r="D374" s="0" t="s">
        <v>28</v>
      </c>
      <c r="E374" s="0" t="s">
        <v>29</v>
      </c>
      <c r="F374" s="0" t="s">
        <v>53</v>
      </c>
      <c r="G374" s="0" t="n">
        <v>100.79</v>
      </c>
      <c r="H374" s="0" t="n">
        <v>0</v>
      </c>
      <c r="K374" s="0" t="s">
        <v>31</v>
      </c>
      <c r="L374" s="0" t="s">
        <v>54</v>
      </c>
      <c r="M374" s="0" t="s">
        <v>33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805.39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805.39</v>
      </c>
    </row>
    <row r="375" customFormat="false" ht="12.75" hidden="false" customHeight="false" outlineLevel="0" collapsed="false">
      <c r="A375" s="1" t="n">
        <v>39578</v>
      </c>
      <c r="B375" s="0" t="n">
        <v>805.42</v>
      </c>
      <c r="C375" s="0" t="n">
        <v>906.18</v>
      </c>
      <c r="D375" s="0" t="s">
        <v>28</v>
      </c>
      <c r="E375" s="0" t="s">
        <v>29</v>
      </c>
      <c r="F375" s="0" t="s">
        <v>53</v>
      </c>
      <c r="G375" s="0" t="n">
        <v>100.76</v>
      </c>
      <c r="H375" s="0" t="n">
        <v>0</v>
      </c>
      <c r="K375" s="0" t="s">
        <v>31</v>
      </c>
      <c r="L375" s="0" t="s">
        <v>54</v>
      </c>
      <c r="M375" s="0" t="s">
        <v>33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805.4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805.42</v>
      </c>
    </row>
    <row r="376" customFormat="false" ht="12.75" hidden="false" customHeight="false" outlineLevel="0" collapsed="false">
      <c r="A376" s="1" t="n">
        <v>39579</v>
      </c>
      <c r="B376" s="0" t="n">
        <v>805.55</v>
      </c>
      <c r="C376" s="0" t="n">
        <v>906.18</v>
      </c>
      <c r="D376" s="0" t="s">
        <v>28</v>
      </c>
      <c r="E376" s="0" t="s">
        <v>29</v>
      </c>
      <c r="F376" s="0" t="s">
        <v>53</v>
      </c>
      <c r="G376" s="0" t="n">
        <v>100.63</v>
      </c>
      <c r="H376" s="0" t="n">
        <v>0</v>
      </c>
      <c r="K376" s="0" t="s">
        <v>31</v>
      </c>
      <c r="L376" s="0" t="s">
        <v>54</v>
      </c>
      <c r="M376" s="0" t="s">
        <v>33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805.5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805.55</v>
      </c>
    </row>
    <row r="377" customFormat="false" ht="12.75" hidden="false" customHeight="false" outlineLevel="0" collapsed="false">
      <c r="A377" s="1" t="n">
        <v>39580</v>
      </c>
      <c r="B377" s="0" t="n">
        <v>805.95</v>
      </c>
      <c r="C377" s="0" t="n">
        <v>906.18</v>
      </c>
      <c r="D377" s="0" t="s">
        <v>28</v>
      </c>
      <c r="E377" s="0" t="s">
        <v>29</v>
      </c>
      <c r="F377" s="0" t="s">
        <v>53</v>
      </c>
      <c r="G377" s="0" t="n">
        <v>100.23</v>
      </c>
      <c r="H377" s="0" t="n">
        <v>0</v>
      </c>
      <c r="K377" s="0" t="s">
        <v>31</v>
      </c>
      <c r="L377" s="0" t="s">
        <v>54</v>
      </c>
      <c r="M377" s="0" t="s">
        <v>33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805.95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805.95</v>
      </c>
    </row>
    <row r="378" customFormat="false" ht="12.75" hidden="false" customHeight="false" outlineLevel="0" collapsed="false">
      <c r="A378" s="1" t="n">
        <v>39581</v>
      </c>
      <c r="B378" s="0" t="n">
        <v>806.63</v>
      </c>
      <c r="C378" s="0" t="n">
        <v>906.18</v>
      </c>
      <c r="D378" s="0" t="s">
        <v>28</v>
      </c>
      <c r="E378" s="0" t="s">
        <v>29</v>
      </c>
      <c r="F378" s="0" t="s">
        <v>53</v>
      </c>
      <c r="G378" s="0" t="n">
        <v>99.55</v>
      </c>
      <c r="H378" s="0" t="n">
        <v>0</v>
      </c>
      <c r="K378" s="0" t="s">
        <v>31</v>
      </c>
      <c r="L378" s="0" t="s">
        <v>54</v>
      </c>
      <c r="M378" s="0" t="s">
        <v>33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806.63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806.63</v>
      </c>
    </row>
    <row r="379" customFormat="false" ht="12.75" hidden="false" customHeight="false" outlineLevel="0" collapsed="false">
      <c r="A379" s="1" t="n">
        <v>39582</v>
      </c>
      <c r="B379" s="0" t="n">
        <v>807.45</v>
      </c>
      <c r="C379" s="0" t="n">
        <v>906.18</v>
      </c>
      <c r="D379" s="0" t="s">
        <v>28</v>
      </c>
      <c r="E379" s="0" t="s">
        <v>29</v>
      </c>
      <c r="F379" s="0" t="s">
        <v>53</v>
      </c>
      <c r="G379" s="0" t="n">
        <v>98.73</v>
      </c>
      <c r="H379" s="0" t="n">
        <v>0</v>
      </c>
      <c r="K379" s="0" t="s">
        <v>31</v>
      </c>
      <c r="L379" s="0" t="s">
        <v>54</v>
      </c>
      <c r="M379" s="0" t="s">
        <v>33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807.45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807.45</v>
      </c>
    </row>
    <row r="380" customFormat="false" ht="12.75" hidden="false" customHeight="false" outlineLevel="0" collapsed="false">
      <c r="A380" s="1" t="n">
        <v>39583</v>
      </c>
      <c r="B380" s="0" t="n">
        <v>808.44</v>
      </c>
      <c r="C380" s="0" t="n">
        <v>906.18</v>
      </c>
      <c r="D380" s="0" t="s">
        <v>28</v>
      </c>
      <c r="E380" s="0" t="s">
        <v>29</v>
      </c>
      <c r="F380" s="0" t="s">
        <v>53</v>
      </c>
      <c r="G380" s="0" t="n">
        <v>97.74</v>
      </c>
      <c r="H380" s="0" t="n">
        <v>0</v>
      </c>
      <c r="K380" s="0" t="s">
        <v>31</v>
      </c>
      <c r="L380" s="0" t="s">
        <v>54</v>
      </c>
      <c r="M380" s="0" t="s">
        <v>33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808.4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808.44</v>
      </c>
    </row>
    <row r="381" customFormat="false" ht="12.75" hidden="false" customHeight="false" outlineLevel="0" collapsed="false">
      <c r="A381" s="1" t="n">
        <v>39584</v>
      </c>
      <c r="B381" s="0" t="n">
        <v>809.74</v>
      </c>
      <c r="C381" s="0" t="n">
        <v>906.18</v>
      </c>
      <c r="D381" s="0" t="s">
        <v>28</v>
      </c>
      <c r="E381" s="0" t="s">
        <v>29</v>
      </c>
      <c r="F381" s="0" t="s">
        <v>53</v>
      </c>
      <c r="G381" s="0" t="n">
        <v>96.44</v>
      </c>
      <c r="H381" s="0" t="n">
        <v>0</v>
      </c>
      <c r="K381" s="0" t="s">
        <v>31</v>
      </c>
      <c r="L381" s="0" t="s">
        <v>54</v>
      </c>
      <c r="M381" s="0" t="s">
        <v>33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809.7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809.74</v>
      </c>
    </row>
    <row r="382" customFormat="false" ht="12.75" hidden="false" customHeight="false" outlineLevel="0" collapsed="false">
      <c r="A382" s="1" t="n">
        <v>39585</v>
      </c>
      <c r="B382" s="0" t="n">
        <v>810.98</v>
      </c>
      <c r="C382" s="0" t="n">
        <v>906.18</v>
      </c>
      <c r="D382" s="0" t="s">
        <v>28</v>
      </c>
      <c r="E382" s="0" t="s">
        <v>29</v>
      </c>
      <c r="F382" s="0" t="s">
        <v>53</v>
      </c>
      <c r="G382" s="0" t="n">
        <v>95.2</v>
      </c>
      <c r="H382" s="0" t="n">
        <v>0</v>
      </c>
      <c r="K382" s="0" t="s">
        <v>31</v>
      </c>
      <c r="L382" s="0" t="s">
        <v>54</v>
      </c>
      <c r="M382" s="0" t="s">
        <v>33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810.98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810.98</v>
      </c>
    </row>
    <row r="383" customFormat="false" ht="12.75" hidden="false" customHeight="false" outlineLevel="0" collapsed="false">
      <c r="A383" s="1" t="n">
        <v>39586</v>
      </c>
      <c r="B383" s="0" t="n">
        <v>811.96</v>
      </c>
      <c r="C383" s="0" t="n">
        <v>906.18</v>
      </c>
      <c r="D383" s="0" t="s">
        <v>28</v>
      </c>
      <c r="E383" s="0" t="s">
        <v>29</v>
      </c>
      <c r="F383" s="0" t="s">
        <v>53</v>
      </c>
      <c r="G383" s="0" t="n">
        <v>94.22</v>
      </c>
      <c r="H383" s="0" t="n">
        <v>0</v>
      </c>
      <c r="K383" s="0" t="s">
        <v>31</v>
      </c>
      <c r="L383" s="0" t="s">
        <v>54</v>
      </c>
      <c r="M383" s="0" t="s">
        <v>33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811.9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811.96</v>
      </c>
    </row>
    <row r="384" customFormat="false" ht="12.75" hidden="false" customHeight="false" outlineLevel="0" collapsed="false">
      <c r="A384" s="1" t="n">
        <v>39587</v>
      </c>
      <c r="B384" s="0" t="n">
        <v>812.5</v>
      </c>
      <c r="C384" s="0" t="n">
        <v>906.18</v>
      </c>
      <c r="D384" s="0" t="s">
        <v>28</v>
      </c>
      <c r="E384" s="0" t="s">
        <v>29</v>
      </c>
      <c r="F384" s="0" t="s">
        <v>53</v>
      </c>
      <c r="G384" s="0" t="n">
        <v>93.68</v>
      </c>
      <c r="H384" s="0" t="n">
        <v>0</v>
      </c>
      <c r="K384" s="0" t="s">
        <v>31</v>
      </c>
      <c r="L384" s="0" t="s">
        <v>54</v>
      </c>
      <c r="M384" s="0" t="s">
        <v>33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812.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812.5</v>
      </c>
    </row>
    <row r="385" customFormat="false" ht="12.75" hidden="false" customHeight="false" outlineLevel="0" collapsed="false">
      <c r="A385" s="1" t="n">
        <v>39588</v>
      </c>
      <c r="B385" s="0" t="n">
        <v>812.85</v>
      </c>
      <c r="C385" s="0" t="n">
        <v>906.18</v>
      </c>
      <c r="D385" s="0" t="s">
        <v>28</v>
      </c>
      <c r="E385" s="0" t="s">
        <v>29</v>
      </c>
      <c r="F385" s="0" t="s">
        <v>53</v>
      </c>
      <c r="G385" s="0" t="n">
        <v>93.33</v>
      </c>
      <c r="H385" s="0" t="n">
        <v>0</v>
      </c>
      <c r="K385" s="0" t="s">
        <v>31</v>
      </c>
      <c r="L385" s="0" t="s">
        <v>54</v>
      </c>
      <c r="M385" s="0" t="s">
        <v>3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812.8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812.85</v>
      </c>
    </row>
    <row r="386" customFormat="false" ht="12.75" hidden="false" customHeight="false" outlineLevel="0" collapsed="false">
      <c r="A386" s="1" t="n">
        <v>39589</v>
      </c>
      <c r="B386" s="0" t="n">
        <v>813.03</v>
      </c>
      <c r="C386" s="0" t="n">
        <v>906.18</v>
      </c>
      <c r="D386" s="0" t="s">
        <v>28</v>
      </c>
      <c r="E386" s="0" t="s">
        <v>29</v>
      </c>
      <c r="F386" s="0" t="s">
        <v>53</v>
      </c>
      <c r="G386" s="0" t="n">
        <v>93.15</v>
      </c>
      <c r="H386" s="0" t="n">
        <v>0</v>
      </c>
      <c r="K386" s="0" t="s">
        <v>31</v>
      </c>
      <c r="L386" s="0" t="s">
        <v>54</v>
      </c>
      <c r="M386" s="0" t="s">
        <v>3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813.03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813.03</v>
      </c>
    </row>
    <row r="387" customFormat="false" ht="12.75" hidden="false" customHeight="false" outlineLevel="0" collapsed="false">
      <c r="A387" s="1" t="n">
        <v>39590</v>
      </c>
      <c r="B387" s="0" t="n">
        <v>813.07</v>
      </c>
      <c r="C387" s="0" t="n">
        <v>906.18</v>
      </c>
      <c r="D387" s="0" t="s">
        <v>28</v>
      </c>
      <c r="E387" s="0" t="s">
        <v>29</v>
      </c>
      <c r="F387" s="0" t="s">
        <v>53</v>
      </c>
      <c r="G387" s="0" t="n">
        <v>93.11</v>
      </c>
      <c r="H387" s="0" t="n">
        <v>0</v>
      </c>
      <c r="K387" s="0" t="s">
        <v>31</v>
      </c>
      <c r="L387" s="0" t="s">
        <v>54</v>
      </c>
      <c r="M387" s="0" t="s">
        <v>3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813.07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813.07</v>
      </c>
    </row>
    <row r="388" customFormat="false" ht="12.75" hidden="false" customHeight="false" outlineLevel="0" collapsed="false">
      <c r="A388" s="1" t="n">
        <v>39591</v>
      </c>
      <c r="B388" s="0" t="n">
        <v>813.01</v>
      </c>
      <c r="C388" s="0" t="n">
        <v>906.18</v>
      </c>
      <c r="D388" s="0" t="s">
        <v>28</v>
      </c>
      <c r="E388" s="0" t="s">
        <v>29</v>
      </c>
      <c r="F388" s="0" t="s">
        <v>53</v>
      </c>
      <c r="G388" s="0" t="n">
        <v>93.17</v>
      </c>
      <c r="H388" s="0" t="n">
        <v>0</v>
      </c>
      <c r="K388" s="0" t="s">
        <v>31</v>
      </c>
      <c r="L388" s="0" t="s">
        <v>54</v>
      </c>
      <c r="M388" s="0" t="s">
        <v>3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813.01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813.01</v>
      </c>
    </row>
    <row r="389" customFormat="false" ht="12.75" hidden="false" customHeight="false" outlineLevel="0" collapsed="false">
      <c r="A389" s="1" t="n">
        <v>39592</v>
      </c>
      <c r="B389" s="0" t="n">
        <v>812.95</v>
      </c>
      <c r="C389" s="0" t="n">
        <v>906.18</v>
      </c>
      <c r="D389" s="0" t="s">
        <v>28</v>
      </c>
      <c r="E389" s="0" t="s">
        <v>29</v>
      </c>
      <c r="F389" s="0" t="s">
        <v>53</v>
      </c>
      <c r="G389" s="0" t="n">
        <v>93.23</v>
      </c>
      <c r="H389" s="0" t="n">
        <v>0</v>
      </c>
      <c r="K389" s="0" t="s">
        <v>31</v>
      </c>
      <c r="L389" s="0" t="s">
        <v>54</v>
      </c>
      <c r="M389" s="0" t="s">
        <v>3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812.95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812.95</v>
      </c>
    </row>
    <row r="390" customFormat="false" ht="12.75" hidden="false" customHeight="false" outlineLevel="0" collapsed="false">
      <c r="A390" s="1" t="n">
        <v>39593</v>
      </c>
      <c r="B390" s="0" t="n">
        <v>812.93</v>
      </c>
      <c r="C390" s="0" t="n">
        <v>906.18</v>
      </c>
      <c r="D390" s="0" t="s">
        <v>28</v>
      </c>
      <c r="E390" s="0" t="s">
        <v>29</v>
      </c>
      <c r="F390" s="0" t="s">
        <v>53</v>
      </c>
      <c r="G390" s="0" t="n">
        <v>93.25</v>
      </c>
      <c r="H390" s="0" t="n">
        <v>0</v>
      </c>
      <c r="K390" s="0" t="s">
        <v>31</v>
      </c>
      <c r="L390" s="0" t="s">
        <v>54</v>
      </c>
      <c r="M390" s="0" t="s">
        <v>3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812.93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812.93</v>
      </c>
    </row>
    <row r="391" customFormat="false" ht="12.75" hidden="false" customHeight="false" outlineLevel="0" collapsed="false">
      <c r="A391" s="1" t="n">
        <v>39594</v>
      </c>
      <c r="B391" s="0" t="n">
        <v>812.93</v>
      </c>
      <c r="C391" s="0" t="n">
        <v>906.18</v>
      </c>
      <c r="D391" s="0" t="s">
        <v>28</v>
      </c>
      <c r="E391" s="0" t="s">
        <v>29</v>
      </c>
      <c r="F391" s="0" t="s">
        <v>53</v>
      </c>
      <c r="G391" s="0" t="n">
        <v>93.25</v>
      </c>
      <c r="H391" s="0" t="n">
        <v>0</v>
      </c>
      <c r="K391" s="0" t="s">
        <v>31</v>
      </c>
      <c r="L391" s="0" t="s">
        <v>54</v>
      </c>
      <c r="M391" s="0" t="s">
        <v>3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812.93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812.93</v>
      </c>
    </row>
    <row r="392" customFormat="false" ht="12.75" hidden="false" customHeight="false" outlineLevel="0" collapsed="false">
      <c r="A392" s="1" t="n">
        <v>39595</v>
      </c>
      <c r="B392" s="0" t="n">
        <v>812.92</v>
      </c>
      <c r="C392" s="0" t="n">
        <v>906.18</v>
      </c>
      <c r="D392" s="0" t="s">
        <v>28</v>
      </c>
      <c r="E392" s="0" t="s">
        <v>29</v>
      </c>
      <c r="F392" s="0" t="s">
        <v>53</v>
      </c>
      <c r="G392" s="0" t="n">
        <v>93.26</v>
      </c>
      <c r="H392" s="0" t="n">
        <v>0</v>
      </c>
      <c r="K392" s="0" t="s">
        <v>31</v>
      </c>
      <c r="L392" s="0" t="s">
        <v>54</v>
      </c>
      <c r="M392" s="0" t="s">
        <v>3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812.9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812.92</v>
      </c>
    </row>
    <row r="393" customFormat="false" ht="12.75" hidden="false" customHeight="false" outlineLevel="0" collapsed="false">
      <c r="A393" s="1" t="n">
        <v>39596</v>
      </c>
      <c r="B393" s="0" t="n">
        <v>812.93</v>
      </c>
      <c r="C393" s="0" t="n">
        <v>906.18</v>
      </c>
      <c r="D393" s="0" t="s">
        <v>28</v>
      </c>
      <c r="E393" s="0" t="s">
        <v>29</v>
      </c>
      <c r="F393" s="0" t="s">
        <v>53</v>
      </c>
      <c r="G393" s="0" t="n">
        <v>93.25</v>
      </c>
      <c r="H393" s="0" t="n">
        <v>0</v>
      </c>
      <c r="K393" s="0" t="s">
        <v>31</v>
      </c>
      <c r="L393" s="0" t="s">
        <v>54</v>
      </c>
      <c r="M393" s="0" t="s">
        <v>3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812.93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812.93</v>
      </c>
    </row>
    <row r="394" customFormat="false" ht="12.75" hidden="false" customHeight="false" outlineLevel="0" collapsed="false">
      <c r="A394" s="1" t="n">
        <v>39597</v>
      </c>
      <c r="B394" s="0" t="n">
        <v>812.91</v>
      </c>
      <c r="C394" s="0" t="n">
        <v>906.18</v>
      </c>
      <c r="D394" s="0" t="s">
        <v>28</v>
      </c>
      <c r="E394" s="0" t="s">
        <v>29</v>
      </c>
      <c r="F394" s="0" t="s">
        <v>53</v>
      </c>
      <c r="G394" s="0" t="n">
        <v>93.27</v>
      </c>
      <c r="H394" s="0" t="n">
        <v>0</v>
      </c>
      <c r="K394" s="0" t="s">
        <v>31</v>
      </c>
      <c r="L394" s="0" t="s">
        <v>54</v>
      </c>
      <c r="M394" s="0" t="s">
        <v>3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812.9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812.91</v>
      </c>
    </row>
    <row r="395" customFormat="false" ht="12.75" hidden="false" customHeight="false" outlineLevel="0" collapsed="false">
      <c r="A395" s="1" t="n">
        <v>39598</v>
      </c>
      <c r="B395" s="0" t="n">
        <v>812.9</v>
      </c>
      <c r="C395" s="0" t="n">
        <v>906.18</v>
      </c>
      <c r="D395" s="0" t="s">
        <v>28</v>
      </c>
      <c r="E395" s="0" t="s">
        <v>29</v>
      </c>
      <c r="F395" s="0" t="s">
        <v>53</v>
      </c>
      <c r="G395" s="0" t="n">
        <v>93.28</v>
      </c>
      <c r="H395" s="0" t="n">
        <v>0</v>
      </c>
      <c r="K395" s="0" t="s">
        <v>31</v>
      </c>
      <c r="L395" s="0" t="s">
        <v>54</v>
      </c>
      <c r="M395" s="0" t="s">
        <v>3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812.9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812.9</v>
      </c>
    </row>
    <row r="396" customFormat="false" ht="12.75" hidden="false" customHeight="false" outlineLevel="0" collapsed="false">
      <c r="A396" s="1" t="n">
        <v>39599</v>
      </c>
      <c r="B396" s="0" t="n">
        <v>812.89</v>
      </c>
      <c r="C396" s="0" t="n">
        <v>906.18</v>
      </c>
      <c r="D396" s="0" t="s">
        <v>28</v>
      </c>
      <c r="E396" s="0" t="s">
        <v>29</v>
      </c>
      <c r="F396" s="0" t="s">
        <v>53</v>
      </c>
      <c r="G396" s="0" t="n">
        <v>93.29</v>
      </c>
      <c r="H396" s="0" t="n">
        <v>0</v>
      </c>
      <c r="K396" s="0" t="s">
        <v>31</v>
      </c>
      <c r="L396" s="0" t="s">
        <v>54</v>
      </c>
      <c r="M396" s="0" t="s">
        <v>3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812.89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812.89</v>
      </c>
    </row>
    <row r="397" customFormat="false" ht="12.75" hidden="false" customHeight="false" outlineLevel="0" collapsed="false">
      <c r="A397" s="1" t="n">
        <v>39600</v>
      </c>
      <c r="B397" s="0" t="n">
        <v>812.94</v>
      </c>
      <c r="C397" s="0" t="n">
        <v>906.18</v>
      </c>
      <c r="D397" s="0" t="s">
        <v>28</v>
      </c>
      <c r="E397" s="0" t="s">
        <v>29</v>
      </c>
      <c r="F397" s="0" t="s">
        <v>53</v>
      </c>
      <c r="G397" s="0" t="n">
        <v>93.24</v>
      </c>
      <c r="H397" s="0" t="n">
        <v>0</v>
      </c>
      <c r="K397" s="0" t="s">
        <v>31</v>
      </c>
      <c r="L397" s="0" t="s">
        <v>54</v>
      </c>
      <c r="M397" s="0" t="s">
        <v>3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812.94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812.94</v>
      </c>
    </row>
    <row r="398" customFormat="false" ht="12.75" hidden="false" customHeight="false" outlineLevel="0" collapsed="false">
      <c r="A398" s="1" t="n">
        <v>39601</v>
      </c>
      <c r="B398" s="0" t="n">
        <v>813.28</v>
      </c>
      <c r="C398" s="0" t="n">
        <v>906.18</v>
      </c>
      <c r="D398" s="0" t="s">
        <v>28</v>
      </c>
      <c r="E398" s="0" t="s">
        <v>29</v>
      </c>
      <c r="F398" s="0" t="s">
        <v>53</v>
      </c>
      <c r="G398" s="0" t="n">
        <v>92.9</v>
      </c>
      <c r="H398" s="0" t="n">
        <v>0</v>
      </c>
      <c r="K398" s="0" t="s">
        <v>31</v>
      </c>
      <c r="L398" s="0" t="s">
        <v>54</v>
      </c>
      <c r="M398" s="0" t="s">
        <v>3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813.28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813.28</v>
      </c>
    </row>
    <row r="399" customFormat="false" ht="12.75" hidden="false" customHeight="false" outlineLevel="0" collapsed="false">
      <c r="A399" s="1" t="n">
        <v>39602</v>
      </c>
      <c r="B399" s="0" t="n">
        <v>814.1</v>
      </c>
      <c r="C399" s="0" t="n">
        <v>906.18</v>
      </c>
      <c r="D399" s="0" t="s">
        <v>28</v>
      </c>
      <c r="E399" s="0" t="s">
        <v>29</v>
      </c>
      <c r="F399" s="0" t="s">
        <v>53</v>
      </c>
      <c r="G399" s="0" t="n">
        <v>92.08</v>
      </c>
      <c r="H399" s="0" t="n">
        <v>0</v>
      </c>
      <c r="K399" s="0" t="s">
        <v>31</v>
      </c>
      <c r="L399" s="0" t="s">
        <v>54</v>
      </c>
      <c r="M399" s="0" t="s">
        <v>3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814.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814.1</v>
      </c>
    </row>
    <row r="400" customFormat="false" ht="12.75" hidden="false" customHeight="false" outlineLevel="0" collapsed="false">
      <c r="A400" s="1" t="n">
        <v>39603</v>
      </c>
      <c r="B400" s="0" t="n">
        <v>814.74</v>
      </c>
      <c r="C400" s="0" t="n">
        <v>906.18</v>
      </c>
      <c r="D400" s="0" t="s">
        <v>28</v>
      </c>
      <c r="E400" s="0" t="s">
        <v>29</v>
      </c>
      <c r="F400" s="0" t="s">
        <v>53</v>
      </c>
      <c r="G400" s="0" t="n">
        <v>91.44</v>
      </c>
      <c r="H400" s="0" t="n">
        <v>0</v>
      </c>
      <c r="K400" s="0" t="s">
        <v>31</v>
      </c>
      <c r="L400" s="0" t="s">
        <v>54</v>
      </c>
      <c r="M400" s="0" t="s">
        <v>3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814.74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814.74</v>
      </c>
    </row>
    <row r="401" customFormat="false" ht="12.75" hidden="false" customHeight="false" outlineLevel="0" collapsed="false">
      <c r="A401" s="1" t="n">
        <v>39604</v>
      </c>
      <c r="B401" s="0" t="n">
        <v>815.21</v>
      </c>
      <c r="C401" s="0" t="n">
        <v>906.18</v>
      </c>
      <c r="D401" s="0" t="s">
        <v>28</v>
      </c>
      <c r="E401" s="0" t="s">
        <v>29</v>
      </c>
      <c r="F401" s="0" t="s">
        <v>53</v>
      </c>
      <c r="G401" s="0" t="n">
        <v>90.97</v>
      </c>
      <c r="H401" s="0" t="n">
        <v>0</v>
      </c>
      <c r="K401" s="0" t="s">
        <v>31</v>
      </c>
      <c r="L401" s="0" t="s">
        <v>54</v>
      </c>
      <c r="M401" s="0" t="s">
        <v>3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815.2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815.21</v>
      </c>
    </row>
    <row r="402" customFormat="false" ht="12.75" hidden="false" customHeight="false" outlineLevel="0" collapsed="false">
      <c r="A402" s="1" t="n">
        <v>39605</v>
      </c>
      <c r="B402" s="0" t="n">
        <v>815.38</v>
      </c>
      <c r="C402" s="0" t="n">
        <v>906.18</v>
      </c>
      <c r="D402" s="0" t="s">
        <v>28</v>
      </c>
      <c r="E402" s="0" t="s">
        <v>29</v>
      </c>
      <c r="F402" s="0" t="s">
        <v>53</v>
      </c>
      <c r="G402" s="0" t="n">
        <v>90.8</v>
      </c>
      <c r="H402" s="0" t="n">
        <v>0</v>
      </c>
      <c r="K402" s="0" t="s">
        <v>31</v>
      </c>
      <c r="L402" s="0" t="s">
        <v>54</v>
      </c>
      <c r="M402" s="0" t="s">
        <v>3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815.38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815.38</v>
      </c>
    </row>
    <row r="403" customFormat="false" ht="12.75" hidden="false" customHeight="false" outlineLevel="0" collapsed="false">
      <c r="A403" s="1" t="n">
        <v>39606</v>
      </c>
      <c r="B403" s="0" t="n">
        <v>815.16</v>
      </c>
      <c r="C403" s="0" t="n">
        <v>906.18</v>
      </c>
      <c r="D403" s="0" t="s">
        <v>28</v>
      </c>
      <c r="E403" s="0" t="s">
        <v>29</v>
      </c>
      <c r="F403" s="0" t="s">
        <v>53</v>
      </c>
      <c r="G403" s="0" t="n">
        <v>91.02</v>
      </c>
      <c r="H403" s="0" t="n">
        <v>0</v>
      </c>
      <c r="K403" s="0" t="s">
        <v>31</v>
      </c>
      <c r="L403" s="0" t="s">
        <v>54</v>
      </c>
      <c r="M403" s="0" t="s">
        <v>33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815.1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815.16</v>
      </c>
    </row>
    <row r="404" customFormat="false" ht="12.75" hidden="false" customHeight="false" outlineLevel="0" collapsed="false">
      <c r="A404" s="1" t="n">
        <v>39607</v>
      </c>
      <c r="B404" s="0" t="n">
        <v>814.91</v>
      </c>
      <c r="C404" s="0" t="n">
        <v>906.18</v>
      </c>
      <c r="D404" s="0" t="s">
        <v>28</v>
      </c>
      <c r="E404" s="0" t="s">
        <v>29</v>
      </c>
      <c r="F404" s="0" t="s">
        <v>53</v>
      </c>
      <c r="G404" s="0" t="n">
        <v>91.27</v>
      </c>
      <c r="H404" s="0" t="n">
        <v>0</v>
      </c>
      <c r="K404" s="0" t="s">
        <v>31</v>
      </c>
      <c r="L404" s="0" t="s">
        <v>54</v>
      </c>
      <c r="M404" s="0" t="s">
        <v>3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814.9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814.91</v>
      </c>
    </row>
    <row r="405" customFormat="false" ht="12.75" hidden="false" customHeight="false" outlineLevel="0" collapsed="false">
      <c r="A405" s="1" t="n">
        <v>39608</v>
      </c>
      <c r="B405" s="0" t="n">
        <v>814.69</v>
      </c>
      <c r="C405" s="0" t="n">
        <v>906.18</v>
      </c>
      <c r="D405" s="0" t="s">
        <v>28</v>
      </c>
      <c r="E405" s="0" t="s">
        <v>29</v>
      </c>
      <c r="F405" s="0" t="s">
        <v>53</v>
      </c>
      <c r="G405" s="0" t="n">
        <v>91.49</v>
      </c>
      <c r="H405" s="0" t="n">
        <v>0</v>
      </c>
      <c r="K405" s="0" t="s">
        <v>31</v>
      </c>
      <c r="L405" s="0" t="s">
        <v>54</v>
      </c>
      <c r="M405" s="0" t="s">
        <v>3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814.6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814.69</v>
      </c>
    </row>
    <row r="406" customFormat="false" ht="12.75" hidden="false" customHeight="false" outlineLevel="0" collapsed="false">
      <c r="A406" s="1" t="n">
        <v>39609</v>
      </c>
      <c r="B406" s="0" t="n">
        <v>814.5</v>
      </c>
      <c r="C406" s="0" t="n">
        <v>906.18</v>
      </c>
      <c r="D406" s="0" t="s">
        <v>28</v>
      </c>
      <c r="E406" s="0" t="s">
        <v>29</v>
      </c>
      <c r="F406" s="0" t="s">
        <v>53</v>
      </c>
      <c r="G406" s="0" t="n">
        <v>91.68</v>
      </c>
      <c r="H406" s="0" t="n">
        <v>0</v>
      </c>
      <c r="K406" s="0" t="s">
        <v>31</v>
      </c>
      <c r="L406" s="0" t="s">
        <v>54</v>
      </c>
      <c r="M406" s="0" t="s">
        <v>3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814.5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814.5</v>
      </c>
    </row>
    <row r="407" customFormat="false" ht="12.75" hidden="false" customHeight="false" outlineLevel="0" collapsed="false">
      <c r="A407" s="1" t="n">
        <v>39610</v>
      </c>
      <c r="B407" s="0" t="n">
        <v>814.36</v>
      </c>
      <c r="C407" s="0" t="n">
        <v>906.18</v>
      </c>
      <c r="D407" s="0" t="s">
        <v>28</v>
      </c>
      <c r="E407" s="0" t="s">
        <v>29</v>
      </c>
      <c r="F407" s="0" t="s">
        <v>53</v>
      </c>
      <c r="G407" s="0" t="n">
        <v>91.82</v>
      </c>
      <c r="H407" s="0" t="n">
        <v>0</v>
      </c>
      <c r="K407" s="0" t="s">
        <v>31</v>
      </c>
      <c r="L407" s="0" t="s">
        <v>54</v>
      </c>
      <c r="M407" s="0" t="s">
        <v>33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814.3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814.36</v>
      </c>
    </row>
    <row r="408" customFormat="false" ht="12.75" hidden="false" customHeight="false" outlineLevel="0" collapsed="false">
      <c r="A408" s="1" t="n">
        <v>39611</v>
      </c>
      <c r="B408" s="0" t="n">
        <v>814.23</v>
      </c>
      <c r="C408" s="0" t="n">
        <v>906.18</v>
      </c>
      <c r="D408" s="0" t="s">
        <v>28</v>
      </c>
      <c r="E408" s="0" t="s">
        <v>29</v>
      </c>
      <c r="F408" s="0" t="s">
        <v>53</v>
      </c>
      <c r="G408" s="0" t="n">
        <v>91.95</v>
      </c>
      <c r="H408" s="0" t="n">
        <v>0</v>
      </c>
      <c r="K408" s="0" t="s">
        <v>31</v>
      </c>
      <c r="L408" s="0" t="s">
        <v>54</v>
      </c>
      <c r="M408" s="0" t="s">
        <v>33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814.2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814.23</v>
      </c>
    </row>
    <row r="409" customFormat="false" ht="12.75" hidden="false" customHeight="false" outlineLevel="0" collapsed="false">
      <c r="A409" s="1" t="n">
        <v>39612</v>
      </c>
      <c r="B409" s="0" t="n">
        <v>814.12</v>
      </c>
      <c r="C409" s="0" t="n">
        <v>906.18</v>
      </c>
      <c r="D409" s="0" t="s">
        <v>28</v>
      </c>
      <c r="E409" s="0" t="s">
        <v>29</v>
      </c>
      <c r="F409" s="0" t="s">
        <v>53</v>
      </c>
      <c r="G409" s="0" t="n">
        <v>92.06</v>
      </c>
      <c r="H409" s="0" t="n">
        <v>0</v>
      </c>
      <c r="K409" s="0" t="s">
        <v>31</v>
      </c>
      <c r="L409" s="0" t="s">
        <v>54</v>
      </c>
      <c r="M409" s="0" t="s">
        <v>3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814.1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814.12</v>
      </c>
    </row>
    <row r="410" customFormat="false" ht="12.75" hidden="false" customHeight="false" outlineLevel="0" collapsed="false">
      <c r="A410" s="1" t="n">
        <v>39613</v>
      </c>
      <c r="B410" s="0" t="n">
        <v>814.01</v>
      </c>
      <c r="C410" s="0" t="n">
        <v>906.18</v>
      </c>
      <c r="D410" s="0" t="s">
        <v>28</v>
      </c>
      <c r="E410" s="0" t="s">
        <v>29</v>
      </c>
      <c r="F410" s="0" t="s">
        <v>53</v>
      </c>
      <c r="G410" s="0" t="n">
        <v>92.17</v>
      </c>
      <c r="H410" s="0" t="n">
        <v>0</v>
      </c>
      <c r="K410" s="0" t="s">
        <v>31</v>
      </c>
      <c r="L410" s="0" t="s">
        <v>54</v>
      </c>
      <c r="M410" s="0" t="s">
        <v>3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814.0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814.01</v>
      </c>
    </row>
    <row r="411" customFormat="false" ht="12.75" hidden="false" customHeight="false" outlineLevel="0" collapsed="false">
      <c r="A411" s="1" t="n">
        <v>39614</v>
      </c>
      <c r="B411" s="0" t="n">
        <v>813.9</v>
      </c>
      <c r="C411" s="0" t="n">
        <v>906.18</v>
      </c>
      <c r="D411" s="0" t="s">
        <v>28</v>
      </c>
      <c r="E411" s="0" t="s">
        <v>29</v>
      </c>
      <c r="F411" s="0" t="s">
        <v>53</v>
      </c>
      <c r="G411" s="0" t="n">
        <v>92.28</v>
      </c>
      <c r="H411" s="0" t="n">
        <v>0</v>
      </c>
      <c r="K411" s="0" t="s">
        <v>31</v>
      </c>
      <c r="L411" s="0" t="s">
        <v>54</v>
      </c>
      <c r="M411" s="0" t="s">
        <v>3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813.9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813.9</v>
      </c>
    </row>
    <row r="412" customFormat="false" ht="12.75" hidden="false" customHeight="false" outlineLevel="0" collapsed="false">
      <c r="A412" s="1" t="n">
        <v>39615</v>
      </c>
      <c r="B412" s="0" t="n">
        <v>813.79</v>
      </c>
      <c r="C412" s="0" t="n">
        <v>906.18</v>
      </c>
      <c r="D412" s="0" t="s">
        <v>28</v>
      </c>
      <c r="E412" s="0" t="s">
        <v>29</v>
      </c>
      <c r="F412" s="0" t="s">
        <v>53</v>
      </c>
      <c r="G412" s="0" t="n">
        <v>92.39</v>
      </c>
      <c r="H412" s="0" t="n">
        <v>0</v>
      </c>
      <c r="K412" s="0" t="s">
        <v>31</v>
      </c>
      <c r="L412" s="0" t="s">
        <v>54</v>
      </c>
      <c r="M412" s="0" t="s">
        <v>3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813.7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813.79</v>
      </c>
    </row>
    <row r="413" customFormat="false" ht="12.75" hidden="false" customHeight="false" outlineLevel="0" collapsed="false">
      <c r="A413" s="1" t="n">
        <v>39616</v>
      </c>
      <c r="B413" s="0" t="n">
        <v>813.76</v>
      </c>
      <c r="C413" s="0" t="n">
        <v>906.18</v>
      </c>
      <c r="D413" s="0" t="s">
        <v>28</v>
      </c>
      <c r="E413" s="0" t="s">
        <v>29</v>
      </c>
      <c r="F413" s="0" t="s">
        <v>53</v>
      </c>
      <c r="G413" s="0" t="n">
        <v>92.42</v>
      </c>
      <c r="H413" s="0" t="n">
        <v>0</v>
      </c>
      <c r="K413" s="0" t="s">
        <v>31</v>
      </c>
      <c r="L413" s="0" t="s">
        <v>54</v>
      </c>
      <c r="M413" s="0" t="s">
        <v>3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813.7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813.76</v>
      </c>
    </row>
    <row r="414" customFormat="false" ht="12.75" hidden="false" customHeight="false" outlineLevel="0" collapsed="false">
      <c r="A414" s="1" t="n">
        <v>39617</v>
      </c>
      <c r="B414" s="0" t="n">
        <v>813.71</v>
      </c>
      <c r="C414" s="0" t="n">
        <v>906.18</v>
      </c>
      <c r="D414" s="0" t="s">
        <v>28</v>
      </c>
      <c r="E414" s="0" t="s">
        <v>29</v>
      </c>
      <c r="F414" s="0" t="s">
        <v>53</v>
      </c>
      <c r="G414" s="0" t="n">
        <v>92.47</v>
      </c>
      <c r="H414" s="0" t="n">
        <v>0</v>
      </c>
      <c r="K414" s="0" t="s">
        <v>31</v>
      </c>
      <c r="L414" s="0" t="s">
        <v>54</v>
      </c>
      <c r="M414" s="0" t="s">
        <v>3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813.7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813.71</v>
      </c>
    </row>
    <row r="415" customFormat="false" ht="12.75" hidden="false" customHeight="false" outlineLevel="0" collapsed="false">
      <c r="A415" s="1" t="n">
        <v>39618</v>
      </c>
      <c r="B415" s="0" t="n">
        <v>813.65</v>
      </c>
      <c r="C415" s="0" t="n">
        <v>906.18</v>
      </c>
      <c r="D415" s="0" t="s">
        <v>28</v>
      </c>
      <c r="E415" s="0" t="s">
        <v>29</v>
      </c>
      <c r="F415" s="0" t="s">
        <v>53</v>
      </c>
      <c r="G415" s="0" t="n">
        <v>92.53</v>
      </c>
      <c r="H415" s="0" t="n">
        <v>0</v>
      </c>
      <c r="K415" s="0" t="s">
        <v>31</v>
      </c>
      <c r="L415" s="0" t="s">
        <v>54</v>
      </c>
      <c r="M415" s="0" t="s">
        <v>3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813.65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813.65</v>
      </c>
    </row>
    <row r="416" customFormat="false" ht="12.75" hidden="false" customHeight="false" outlineLevel="0" collapsed="false">
      <c r="A416" s="1" t="n">
        <v>39619</v>
      </c>
      <c r="B416" s="0" t="n">
        <v>813.61</v>
      </c>
      <c r="C416" s="0" t="n">
        <v>906.18</v>
      </c>
      <c r="D416" s="0" t="s">
        <v>28</v>
      </c>
      <c r="E416" s="0" t="s">
        <v>29</v>
      </c>
      <c r="F416" s="0" t="s">
        <v>53</v>
      </c>
      <c r="G416" s="0" t="n">
        <v>92.57</v>
      </c>
      <c r="H416" s="0" t="n">
        <v>0</v>
      </c>
      <c r="K416" s="0" t="s">
        <v>31</v>
      </c>
      <c r="L416" s="0" t="s">
        <v>54</v>
      </c>
      <c r="M416" s="0" t="s">
        <v>3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813.6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813.61</v>
      </c>
    </row>
    <row r="417" customFormat="false" ht="12.75" hidden="false" customHeight="false" outlineLevel="0" collapsed="false">
      <c r="A417" s="1" t="n">
        <v>39620</v>
      </c>
      <c r="B417" s="0" t="n">
        <v>813.55</v>
      </c>
      <c r="C417" s="0" t="n">
        <v>906.18</v>
      </c>
      <c r="D417" s="0" t="s">
        <v>28</v>
      </c>
      <c r="E417" s="0" t="s">
        <v>29</v>
      </c>
      <c r="F417" s="0" t="s">
        <v>53</v>
      </c>
      <c r="G417" s="0" t="n">
        <v>92.63</v>
      </c>
      <c r="H417" s="0" t="n">
        <v>0</v>
      </c>
      <c r="K417" s="0" t="s">
        <v>31</v>
      </c>
      <c r="L417" s="0" t="s">
        <v>54</v>
      </c>
      <c r="M417" s="0" t="s">
        <v>3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813.5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813.55</v>
      </c>
    </row>
    <row r="418" customFormat="false" ht="12.75" hidden="false" customHeight="false" outlineLevel="0" collapsed="false">
      <c r="A418" s="1" t="n">
        <v>39621</v>
      </c>
      <c r="B418" s="0" t="n">
        <v>813.48</v>
      </c>
      <c r="C418" s="0" t="n">
        <v>906.18</v>
      </c>
      <c r="D418" s="0" t="s">
        <v>28</v>
      </c>
      <c r="E418" s="0" t="s">
        <v>29</v>
      </c>
      <c r="F418" s="0" t="s">
        <v>53</v>
      </c>
      <c r="G418" s="0" t="n">
        <v>92.7</v>
      </c>
      <c r="H418" s="0" t="n">
        <v>0</v>
      </c>
      <c r="K418" s="0" t="s">
        <v>31</v>
      </c>
      <c r="L418" s="0" t="s">
        <v>54</v>
      </c>
      <c r="M418" s="0" t="s">
        <v>3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813.4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813.48</v>
      </c>
    </row>
    <row r="419" customFormat="false" ht="12.75" hidden="false" customHeight="false" outlineLevel="0" collapsed="false">
      <c r="A419" s="1" t="n">
        <v>39622</v>
      </c>
      <c r="B419" s="0" t="n">
        <v>813.42</v>
      </c>
      <c r="C419" s="0" t="n">
        <v>906.18</v>
      </c>
      <c r="D419" s="0" t="s">
        <v>28</v>
      </c>
      <c r="E419" s="0" t="s">
        <v>29</v>
      </c>
      <c r="F419" s="0" t="s">
        <v>53</v>
      </c>
      <c r="G419" s="0" t="n">
        <v>92.76</v>
      </c>
      <c r="H419" s="0" t="n">
        <v>0</v>
      </c>
      <c r="K419" s="0" t="s">
        <v>31</v>
      </c>
      <c r="L419" s="0" t="s">
        <v>54</v>
      </c>
      <c r="M419" s="0" t="s">
        <v>3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813.4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813.42</v>
      </c>
    </row>
    <row r="420" customFormat="false" ht="12.75" hidden="false" customHeight="false" outlineLevel="0" collapsed="false">
      <c r="A420" s="1" t="n">
        <v>39623</v>
      </c>
      <c r="B420" s="0" t="n">
        <v>813.37</v>
      </c>
      <c r="C420" s="0" t="n">
        <v>906.18</v>
      </c>
      <c r="D420" s="0" t="s">
        <v>28</v>
      </c>
      <c r="E420" s="0" t="s">
        <v>29</v>
      </c>
      <c r="F420" s="0" t="s">
        <v>53</v>
      </c>
      <c r="G420" s="0" t="n">
        <v>92.81</v>
      </c>
      <c r="H420" s="0" t="n">
        <v>0</v>
      </c>
      <c r="K420" s="0" t="s">
        <v>31</v>
      </c>
      <c r="L420" s="0" t="s">
        <v>54</v>
      </c>
      <c r="M420" s="0" t="s">
        <v>3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813.37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813.37</v>
      </c>
    </row>
    <row r="421" customFormat="false" ht="12.75" hidden="false" customHeight="false" outlineLevel="0" collapsed="false">
      <c r="A421" s="1" t="n">
        <v>39624</v>
      </c>
      <c r="B421" s="0" t="n">
        <v>813.34</v>
      </c>
      <c r="C421" s="0" t="n">
        <v>906.18</v>
      </c>
      <c r="D421" s="0" t="s">
        <v>28</v>
      </c>
      <c r="E421" s="0" t="s">
        <v>29</v>
      </c>
      <c r="F421" s="0" t="s">
        <v>53</v>
      </c>
      <c r="G421" s="0" t="n">
        <v>92.84</v>
      </c>
      <c r="H421" s="0" t="n">
        <v>0</v>
      </c>
      <c r="K421" s="0" t="s">
        <v>31</v>
      </c>
      <c r="L421" s="0" t="s">
        <v>54</v>
      </c>
      <c r="M421" s="0" t="s">
        <v>3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813.3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813.34</v>
      </c>
    </row>
    <row r="422" customFormat="false" ht="12.75" hidden="false" customHeight="false" outlineLevel="0" collapsed="false">
      <c r="A422" s="1" t="n">
        <v>39625</v>
      </c>
      <c r="B422" s="0" t="n">
        <v>813.31</v>
      </c>
      <c r="C422" s="0" t="n">
        <v>906.18</v>
      </c>
      <c r="D422" s="0" t="s">
        <v>28</v>
      </c>
      <c r="E422" s="0" t="s">
        <v>29</v>
      </c>
      <c r="F422" s="0" t="s">
        <v>53</v>
      </c>
      <c r="G422" s="0" t="n">
        <v>92.87</v>
      </c>
      <c r="H422" s="0" t="n">
        <v>0</v>
      </c>
      <c r="K422" s="0" t="s">
        <v>31</v>
      </c>
      <c r="L422" s="0" t="s">
        <v>54</v>
      </c>
      <c r="M422" s="0" t="s">
        <v>3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813.3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813.31</v>
      </c>
    </row>
    <row r="423" customFormat="false" ht="12.75" hidden="false" customHeight="false" outlineLevel="0" collapsed="false">
      <c r="A423" s="1" t="n">
        <v>39626</v>
      </c>
      <c r="B423" s="0" t="n">
        <v>813.29</v>
      </c>
      <c r="C423" s="0" t="n">
        <v>906.18</v>
      </c>
      <c r="D423" s="0" t="s">
        <v>28</v>
      </c>
      <c r="E423" s="0" t="s">
        <v>29</v>
      </c>
      <c r="F423" s="0" t="s">
        <v>53</v>
      </c>
      <c r="G423" s="0" t="n">
        <v>92.89</v>
      </c>
      <c r="H423" s="0" t="n">
        <v>0</v>
      </c>
      <c r="K423" s="0" t="s">
        <v>31</v>
      </c>
      <c r="L423" s="0" t="s">
        <v>54</v>
      </c>
      <c r="M423" s="0" t="s">
        <v>33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813.29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813.29</v>
      </c>
    </row>
    <row r="424" customFormat="false" ht="12.75" hidden="false" customHeight="false" outlineLevel="0" collapsed="false">
      <c r="A424" s="1" t="n">
        <v>39627</v>
      </c>
      <c r="B424" s="0" t="n">
        <v>813.24</v>
      </c>
      <c r="C424" s="0" t="n">
        <v>906.18</v>
      </c>
      <c r="D424" s="0" t="s">
        <v>28</v>
      </c>
      <c r="E424" s="0" t="s">
        <v>29</v>
      </c>
      <c r="F424" s="0" t="s">
        <v>53</v>
      </c>
      <c r="G424" s="0" t="n">
        <v>92.94</v>
      </c>
      <c r="H424" s="0" t="n">
        <v>0</v>
      </c>
      <c r="K424" s="0" t="s">
        <v>31</v>
      </c>
      <c r="L424" s="0" t="s">
        <v>54</v>
      </c>
      <c r="M424" s="0" t="s">
        <v>3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813.2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813.24</v>
      </c>
    </row>
    <row r="425" customFormat="false" ht="12.75" hidden="false" customHeight="false" outlineLevel="0" collapsed="false">
      <c r="A425" s="1" t="n">
        <v>39628</v>
      </c>
      <c r="B425" s="0" t="n">
        <v>813.19</v>
      </c>
      <c r="C425" s="0" t="n">
        <v>906.18</v>
      </c>
      <c r="D425" s="0" t="s">
        <v>28</v>
      </c>
      <c r="E425" s="0" t="s">
        <v>29</v>
      </c>
      <c r="F425" s="0" t="s">
        <v>53</v>
      </c>
      <c r="G425" s="0" t="n">
        <v>92.99</v>
      </c>
      <c r="H425" s="0" t="n">
        <v>0</v>
      </c>
      <c r="K425" s="0" t="s">
        <v>31</v>
      </c>
      <c r="L425" s="0" t="s">
        <v>54</v>
      </c>
      <c r="M425" s="0" t="s">
        <v>3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813.19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813.19</v>
      </c>
    </row>
    <row r="426" customFormat="false" ht="12.75" hidden="false" customHeight="false" outlineLevel="0" collapsed="false">
      <c r="A426" s="1" t="n">
        <v>39629</v>
      </c>
      <c r="B426" s="0" t="n">
        <v>813.14</v>
      </c>
      <c r="C426" s="0" t="n">
        <v>906.18</v>
      </c>
      <c r="D426" s="0" t="s">
        <v>28</v>
      </c>
      <c r="E426" s="0" t="s">
        <v>29</v>
      </c>
      <c r="F426" s="0" t="s">
        <v>53</v>
      </c>
      <c r="G426" s="0" t="n">
        <v>93.04</v>
      </c>
      <c r="H426" s="0" t="n">
        <v>0</v>
      </c>
      <c r="K426" s="0" t="s">
        <v>31</v>
      </c>
      <c r="L426" s="0" t="s">
        <v>54</v>
      </c>
      <c r="M426" s="0" t="s">
        <v>3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813.1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813.14</v>
      </c>
    </row>
    <row r="427" customFormat="false" ht="12.75" hidden="false" customHeight="false" outlineLevel="0" collapsed="false">
      <c r="A427" s="1" t="n">
        <v>39630</v>
      </c>
      <c r="B427" s="0" t="n">
        <v>813.07</v>
      </c>
      <c r="C427" s="0" t="n">
        <v>906.18</v>
      </c>
      <c r="D427" s="0" t="s">
        <v>28</v>
      </c>
      <c r="E427" s="0" t="s">
        <v>29</v>
      </c>
      <c r="F427" s="0" t="s">
        <v>53</v>
      </c>
      <c r="G427" s="0" t="n">
        <v>93.11</v>
      </c>
      <c r="H427" s="0" t="n">
        <v>0</v>
      </c>
      <c r="K427" s="0" t="s">
        <v>31</v>
      </c>
      <c r="L427" s="0" t="s">
        <v>54</v>
      </c>
      <c r="M427" s="0" t="s">
        <v>3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813.07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813.07</v>
      </c>
    </row>
    <row r="428" customFormat="false" ht="12.75" hidden="false" customHeight="false" outlineLevel="0" collapsed="false">
      <c r="A428" s="1" t="n">
        <v>39631</v>
      </c>
      <c r="B428" s="0" t="n">
        <v>813.03</v>
      </c>
      <c r="C428" s="0" t="n">
        <v>906.18</v>
      </c>
      <c r="D428" s="0" t="s">
        <v>28</v>
      </c>
      <c r="E428" s="0" t="s">
        <v>29</v>
      </c>
      <c r="F428" s="0" t="s">
        <v>53</v>
      </c>
      <c r="G428" s="0" t="n">
        <v>93.15</v>
      </c>
      <c r="H428" s="0" t="n">
        <v>0</v>
      </c>
      <c r="K428" s="0" t="s">
        <v>31</v>
      </c>
      <c r="L428" s="0" t="s">
        <v>54</v>
      </c>
      <c r="M428" s="0" t="s">
        <v>3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813.03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813.03</v>
      </c>
    </row>
    <row r="429" customFormat="false" ht="12.75" hidden="false" customHeight="false" outlineLevel="0" collapsed="false">
      <c r="A429" s="1" t="n">
        <v>39632</v>
      </c>
      <c r="B429" s="0" t="n">
        <v>812.99</v>
      </c>
      <c r="C429" s="0" t="n">
        <v>906.18</v>
      </c>
      <c r="D429" s="0" t="s">
        <v>28</v>
      </c>
      <c r="E429" s="0" t="s">
        <v>29</v>
      </c>
      <c r="F429" s="0" t="s">
        <v>53</v>
      </c>
      <c r="G429" s="0" t="n">
        <v>93.19</v>
      </c>
      <c r="H429" s="0" t="n">
        <v>0</v>
      </c>
      <c r="K429" s="0" t="s">
        <v>31</v>
      </c>
      <c r="L429" s="0" t="s">
        <v>54</v>
      </c>
      <c r="M429" s="0" t="s">
        <v>3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812.9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812.99</v>
      </c>
    </row>
    <row r="430" customFormat="false" ht="12.75" hidden="false" customHeight="false" outlineLevel="0" collapsed="false">
      <c r="A430" s="1" t="n">
        <v>39633</v>
      </c>
      <c r="B430" s="0" t="n">
        <v>812.92</v>
      </c>
      <c r="C430" s="0" t="n">
        <v>906.18</v>
      </c>
      <c r="D430" s="0" t="s">
        <v>28</v>
      </c>
      <c r="E430" s="0" t="s">
        <v>29</v>
      </c>
      <c r="F430" s="0" t="s">
        <v>53</v>
      </c>
      <c r="G430" s="0" t="n">
        <v>93.26</v>
      </c>
      <c r="H430" s="0" t="n">
        <v>0</v>
      </c>
      <c r="K430" s="0" t="s">
        <v>31</v>
      </c>
      <c r="L430" s="0" t="s">
        <v>54</v>
      </c>
      <c r="M430" s="0" t="s">
        <v>3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812.9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812.92</v>
      </c>
    </row>
    <row r="431" customFormat="false" ht="12.75" hidden="false" customHeight="false" outlineLevel="0" collapsed="false">
      <c r="A431" s="1" t="n">
        <v>39634</v>
      </c>
      <c r="B431" s="0" t="n">
        <v>812.89</v>
      </c>
      <c r="C431" s="0" t="n">
        <v>906.18</v>
      </c>
      <c r="D431" s="0" t="s">
        <v>28</v>
      </c>
      <c r="E431" s="0" t="s">
        <v>29</v>
      </c>
      <c r="F431" s="0" t="s">
        <v>53</v>
      </c>
      <c r="G431" s="0" t="n">
        <v>93.29</v>
      </c>
      <c r="H431" s="0" t="n">
        <v>0</v>
      </c>
      <c r="K431" s="0" t="s">
        <v>31</v>
      </c>
      <c r="L431" s="0" t="s">
        <v>54</v>
      </c>
      <c r="M431" s="0" t="s">
        <v>3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812.89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812.89</v>
      </c>
    </row>
    <row r="432" customFormat="false" ht="12.75" hidden="false" customHeight="false" outlineLevel="0" collapsed="false">
      <c r="A432" s="1" t="n">
        <v>39635</v>
      </c>
      <c r="B432" s="0" t="n">
        <v>812.85</v>
      </c>
      <c r="C432" s="0" t="n">
        <v>906.18</v>
      </c>
      <c r="D432" s="0" t="s">
        <v>28</v>
      </c>
      <c r="E432" s="0" t="s">
        <v>29</v>
      </c>
      <c r="F432" s="0" t="s">
        <v>53</v>
      </c>
      <c r="G432" s="0" t="n">
        <v>93.33</v>
      </c>
      <c r="H432" s="0" t="n">
        <v>0</v>
      </c>
      <c r="K432" s="0" t="s">
        <v>31</v>
      </c>
      <c r="L432" s="0" t="s">
        <v>54</v>
      </c>
      <c r="M432" s="0" t="s">
        <v>3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812.85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812.85</v>
      </c>
    </row>
    <row r="433" customFormat="false" ht="12.75" hidden="false" customHeight="false" outlineLevel="0" collapsed="false">
      <c r="A433" s="1" t="n">
        <v>39636</v>
      </c>
      <c r="B433" s="0" t="n">
        <v>812.83</v>
      </c>
      <c r="C433" s="0" t="n">
        <v>906.18</v>
      </c>
      <c r="D433" s="0" t="s">
        <v>28</v>
      </c>
      <c r="E433" s="0" t="s">
        <v>29</v>
      </c>
      <c r="F433" s="0" t="s">
        <v>53</v>
      </c>
      <c r="G433" s="0" t="n">
        <v>93.35</v>
      </c>
      <c r="H433" s="0" t="n">
        <v>0</v>
      </c>
      <c r="K433" s="0" t="s">
        <v>31</v>
      </c>
      <c r="L433" s="0" t="s">
        <v>54</v>
      </c>
      <c r="M433" s="0" t="s">
        <v>33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812.83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812.83</v>
      </c>
    </row>
    <row r="434" customFormat="false" ht="12.75" hidden="false" customHeight="false" outlineLevel="0" collapsed="false">
      <c r="A434" s="1" t="n">
        <v>39637</v>
      </c>
      <c r="B434" s="0" t="n">
        <v>812.81</v>
      </c>
      <c r="C434" s="0" t="n">
        <v>906.18</v>
      </c>
      <c r="D434" s="0" t="s">
        <v>28</v>
      </c>
      <c r="E434" s="0" t="s">
        <v>29</v>
      </c>
      <c r="F434" s="0" t="s">
        <v>53</v>
      </c>
      <c r="G434" s="0" t="n">
        <v>93.37</v>
      </c>
      <c r="H434" s="0" t="n">
        <v>0</v>
      </c>
      <c r="K434" s="0" t="s">
        <v>31</v>
      </c>
      <c r="L434" s="0" t="s">
        <v>54</v>
      </c>
      <c r="M434" s="0" t="s">
        <v>33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812.8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812.81</v>
      </c>
    </row>
    <row r="435" customFormat="false" ht="12.75" hidden="false" customHeight="false" outlineLevel="0" collapsed="false">
      <c r="A435" s="1" t="n">
        <v>39638</v>
      </c>
      <c r="B435" s="0" t="n">
        <v>812.78</v>
      </c>
      <c r="C435" s="0" t="n">
        <v>906.18</v>
      </c>
      <c r="D435" s="0" t="s">
        <v>28</v>
      </c>
      <c r="E435" s="0" t="s">
        <v>29</v>
      </c>
      <c r="F435" s="0" t="s">
        <v>53</v>
      </c>
      <c r="G435" s="0" t="n">
        <v>93.4</v>
      </c>
      <c r="H435" s="0" t="n">
        <v>0</v>
      </c>
      <c r="K435" s="0" t="s">
        <v>31</v>
      </c>
      <c r="L435" s="0" t="s">
        <v>54</v>
      </c>
      <c r="M435" s="0" t="s">
        <v>33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812.78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812.78</v>
      </c>
    </row>
    <row r="436" customFormat="false" ht="12.75" hidden="false" customHeight="false" outlineLevel="0" collapsed="false">
      <c r="A436" s="1" t="n">
        <v>39639</v>
      </c>
      <c r="B436" s="0" t="n">
        <v>812.73</v>
      </c>
      <c r="C436" s="0" t="n">
        <v>906.18</v>
      </c>
      <c r="D436" s="0" t="s">
        <v>28</v>
      </c>
      <c r="E436" s="0" t="s">
        <v>29</v>
      </c>
      <c r="F436" s="0" t="s">
        <v>53</v>
      </c>
      <c r="G436" s="0" t="n">
        <v>93.45</v>
      </c>
      <c r="H436" s="0" t="n">
        <v>0</v>
      </c>
      <c r="K436" s="0" t="s">
        <v>31</v>
      </c>
      <c r="L436" s="0" t="s">
        <v>54</v>
      </c>
      <c r="M436" s="0" t="s">
        <v>33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812.73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812.73</v>
      </c>
    </row>
    <row r="437" customFormat="false" ht="12.75" hidden="false" customHeight="false" outlineLevel="0" collapsed="false">
      <c r="A437" s="1" t="n">
        <v>39640</v>
      </c>
      <c r="B437" s="0" t="n">
        <v>812.7</v>
      </c>
      <c r="C437" s="0" t="n">
        <v>906.18</v>
      </c>
      <c r="D437" s="0" t="s">
        <v>28</v>
      </c>
      <c r="E437" s="0" t="s">
        <v>29</v>
      </c>
      <c r="F437" s="0" t="s">
        <v>53</v>
      </c>
      <c r="G437" s="0" t="n">
        <v>93.48</v>
      </c>
      <c r="H437" s="0" t="n">
        <v>0</v>
      </c>
      <c r="K437" s="0" t="s">
        <v>31</v>
      </c>
      <c r="L437" s="0" t="s">
        <v>54</v>
      </c>
      <c r="M437" s="0" t="s">
        <v>3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812.7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812.7</v>
      </c>
    </row>
    <row r="438" customFormat="false" ht="12.75" hidden="false" customHeight="false" outlineLevel="0" collapsed="false">
      <c r="A438" s="1" t="n">
        <v>39641</v>
      </c>
      <c r="B438" s="0" t="n">
        <v>812.66</v>
      </c>
      <c r="C438" s="0" t="n">
        <v>906.18</v>
      </c>
      <c r="D438" s="0" t="s">
        <v>28</v>
      </c>
      <c r="E438" s="0" t="s">
        <v>29</v>
      </c>
      <c r="F438" s="0" t="s">
        <v>53</v>
      </c>
      <c r="G438" s="0" t="n">
        <v>93.52</v>
      </c>
      <c r="H438" s="0" t="n">
        <v>0</v>
      </c>
      <c r="K438" s="0" t="s">
        <v>31</v>
      </c>
      <c r="L438" s="0" t="s">
        <v>54</v>
      </c>
      <c r="M438" s="0" t="s">
        <v>3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812.6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812.66</v>
      </c>
    </row>
    <row r="439" customFormat="false" ht="12.75" hidden="false" customHeight="false" outlineLevel="0" collapsed="false">
      <c r="A439" s="1" t="n">
        <v>39642</v>
      </c>
      <c r="B439" s="0" t="n">
        <v>812.64</v>
      </c>
      <c r="C439" s="0" t="n">
        <v>906.18</v>
      </c>
      <c r="D439" s="0" t="s">
        <v>28</v>
      </c>
      <c r="E439" s="0" t="s">
        <v>29</v>
      </c>
      <c r="F439" s="0" t="s">
        <v>53</v>
      </c>
      <c r="G439" s="0" t="n">
        <v>93.54</v>
      </c>
      <c r="H439" s="0" t="n">
        <v>0</v>
      </c>
      <c r="K439" s="0" t="s">
        <v>31</v>
      </c>
      <c r="L439" s="0" t="s">
        <v>54</v>
      </c>
      <c r="M439" s="0" t="s">
        <v>3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812.6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812.64</v>
      </c>
    </row>
    <row r="440" customFormat="false" ht="12.75" hidden="false" customHeight="false" outlineLevel="0" collapsed="false">
      <c r="A440" s="1" t="n">
        <v>39643</v>
      </c>
      <c r="B440" s="0" t="n">
        <v>812.62</v>
      </c>
      <c r="C440" s="0" t="n">
        <v>906.18</v>
      </c>
      <c r="D440" s="0" t="s">
        <v>28</v>
      </c>
      <c r="E440" s="0" t="s">
        <v>29</v>
      </c>
      <c r="F440" s="0" t="s">
        <v>53</v>
      </c>
      <c r="G440" s="0" t="n">
        <v>93.56</v>
      </c>
      <c r="H440" s="0" t="n">
        <v>0</v>
      </c>
      <c r="K440" s="0" t="s">
        <v>31</v>
      </c>
      <c r="L440" s="0" t="s">
        <v>54</v>
      </c>
      <c r="M440" s="0" t="s">
        <v>3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812.6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812.62</v>
      </c>
    </row>
    <row r="441" customFormat="false" ht="12.75" hidden="false" customHeight="false" outlineLevel="0" collapsed="false">
      <c r="A441" s="1" t="n">
        <v>39644</v>
      </c>
      <c r="B441" s="0" t="n">
        <v>812.58</v>
      </c>
      <c r="C441" s="0" t="n">
        <v>906.18</v>
      </c>
      <c r="D441" s="0" t="s">
        <v>28</v>
      </c>
      <c r="E441" s="0" t="s">
        <v>29</v>
      </c>
      <c r="F441" s="0" t="s">
        <v>53</v>
      </c>
      <c r="G441" s="0" t="n">
        <v>93.6</v>
      </c>
      <c r="H441" s="0" t="n">
        <v>0</v>
      </c>
      <c r="K441" s="0" t="s">
        <v>31</v>
      </c>
      <c r="L441" s="0" t="s">
        <v>54</v>
      </c>
      <c r="M441" s="0" t="s">
        <v>3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812.58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812.58</v>
      </c>
    </row>
    <row r="442" customFormat="false" ht="12.75" hidden="false" customHeight="false" outlineLevel="0" collapsed="false">
      <c r="A442" s="1" t="n">
        <v>39645</v>
      </c>
      <c r="B442" s="0" t="n">
        <v>812.52</v>
      </c>
      <c r="C442" s="0" t="n">
        <v>906.18</v>
      </c>
      <c r="D442" s="0" t="s">
        <v>28</v>
      </c>
      <c r="E442" s="0" t="s">
        <v>29</v>
      </c>
      <c r="F442" s="0" t="s">
        <v>53</v>
      </c>
      <c r="G442" s="0" t="n">
        <v>93.66</v>
      </c>
      <c r="H442" s="0" t="n">
        <v>0</v>
      </c>
      <c r="K442" s="0" t="s">
        <v>31</v>
      </c>
      <c r="L442" s="0" t="s">
        <v>54</v>
      </c>
      <c r="M442" s="0" t="s">
        <v>3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812.5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812.52</v>
      </c>
    </row>
    <row r="443" customFormat="false" ht="12.75" hidden="false" customHeight="false" outlineLevel="0" collapsed="false">
      <c r="A443" s="1" t="n">
        <v>39646</v>
      </c>
      <c r="B443" s="0" t="n">
        <v>812.46</v>
      </c>
      <c r="C443" s="0" t="n">
        <v>906.18</v>
      </c>
      <c r="D443" s="0" t="s">
        <v>28</v>
      </c>
      <c r="E443" s="0" t="s">
        <v>29</v>
      </c>
      <c r="F443" s="0" t="s">
        <v>53</v>
      </c>
      <c r="G443" s="0" t="n">
        <v>93.72</v>
      </c>
      <c r="H443" s="0" t="n">
        <v>0</v>
      </c>
      <c r="K443" s="0" t="s">
        <v>31</v>
      </c>
      <c r="L443" s="0" t="s">
        <v>54</v>
      </c>
      <c r="M443" s="0" t="s">
        <v>3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812.4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812.46</v>
      </c>
    </row>
    <row r="444" customFormat="false" ht="12.75" hidden="false" customHeight="false" outlineLevel="0" collapsed="false">
      <c r="A444" s="1" t="n">
        <v>39647</v>
      </c>
      <c r="B444" s="0" t="n">
        <v>812.4</v>
      </c>
      <c r="C444" s="0" t="n">
        <v>906.18</v>
      </c>
      <c r="D444" s="0" t="s">
        <v>28</v>
      </c>
      <c r="E444" s="0" t="s">
        <v>29</v>
      </c>
      <c r="F444" s="0" t="s">
        <v>53</v>
      </c>
      <c r="G444" s="0" t="n">
        <v>93.78</v>
      </c>
      <c r="H444" s="0" t="n">
        <v>0</v>
      </c>
      <c r="K444" s="0" t="s">
        <v>31</v>
      </c>
      <c r="L444" s="0" t="s">
        <v>54</v>
      </c>
      <c r="M444" s="0" t="s">
        <v>3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812.4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812.4</v>
      </c>
    </row>
    <row r="445" customFormat="false" ht="12.75" hidden="false" customHeight="false" outlineLevel="0" collapsed="false">
      <c r="A445" s="1" t="n">
        <v>39648</v>
      </c>
      <c r="B445" s="0" t="n">
        <v>812.35</v>
      </c>
      <c r="C445" s="0" t="n">
        <v>906.18</v>
      </c>
      <c r="D445" s="0" t="s">
        <v>28</v>
      </c>
      <c r="E445" s="0" t="s">
        <v>29</v>
      </c>
      <c r="F445" s="0" t="s">
        <v>53</v>
      </c>
      <c r="G445" s="0" t="n">
        <v>93.83</v>
      </c>
      <c r="H445" s="0" t="n">
        <v>0</v>
      </c>
      <c r="K445" s="0" t="s">
        <v>31</v>
      </c>
      <c r="L445" s="0" t="s">
        <v>54</v>
      </c>
      <c r="M445" s="0" t="s">
        <v>3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812.3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812.35</v>
      </c>
    </row>
    <row r="446" customFormat="false" ht="12.75" hidden="false" customHeight="false" outlineLevel="0" collapsed="false">
      <c r="A446" s="1" t="n">
        <v>39649</v>
      </c>
      <c r="B446" s="0" t="n">
        <v>812.32</v>
      </c>
      <c r="C446" s="0" t="n">
        <v>906.18</v>
      </c>
      <c r="D446" s="0" t="s">
        <v>28</v>
      </c>
      <c r="E446" s="0" t="s">
        <v>29</v>
      </c>
      <c r="F446" s="0" t="s">
        <v>53</v>
      </c>
      <c r="G446" s="0" t="n">
        <v>93.86</v>
      </c>
      <c r="H446" s="0" t="n">
        <v>0</v>
      </c>
      <c r="K446" s="0" t="s">
        <v>31</v>
      </c>
      <c r="L446" s="0" t="s">
        <v>54</v>
      </c>
      <c r="M446" s="0" t="s">
        <v>3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812.3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812.32</v>
      </c>
    </row>
    <row r="447" customFormat="false" ht="12.75" hidden="false" customHeight="false" outlineLevel="0" collapsed="false">
      <c r="A447" s="1" t="n">
        <v>39650</v>
      </c>
      <c r="B447" s="0" t="n">
        <v>812.29</v>
      </c>
      <c r="C447" s="0" t="n">
        <v>906.18</v>
      </c>
      <c r="D447" s="0" t="s">
        <v>28</v>
      </c>
      <c r="E447" s="0" t="s">
        <v>29</v>
      </c>
      <c r="F447" s="0" t="s">
        <v>53</v>
      </c>
      <c r="G447" s="0" t="n">
        <v>93.89</v>
      </c>
      <c r="H447" s="0" t="n">
        <v>0</v>
      </c>
      <c r="K447" s="0" t="s">
        <v>31</v>
      </c>
      <c r="L447" s="0" t="s">
        <v>54</v>
      </c>
      <c r="M447" s="0" t="s">
        <v>3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812.29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812.29</v>
      </c>
    </row>
    <row r="448" customFormat="false" ht="12.75" hidden="false" customHeight="false" outlineLevel="0" collapsed="false">
      <c r="A448" s="1" t="n">
        <v>39651</v>
      </c>
      <c r="B448" s="0" t="n">
        <v>812.23</v>
      </c>
      <c r="C448" s="0" t="n">
        <v>906.18</v>
      </c>
      <c r="D448" s="0" t="s">
        <v>28</v>
      </c>
      <c r="E448" s="0" t="s">
        <v>29</v>
      </c>
      <c r="F448" s="0" t="s">
        <v>53</v>
      </c>
      <c r="G448" s="0" t="n">
        <v>93.95</v>
      </c>
      <c r="H448" s="0" t="n">
        <v>0</v>
      </c>
      <c r="K448" s="0" t="s">
        <v>31</v>
      </c>
      <c r="L448" s="0" t="s">
        <v>54</v>
      </c>
      <c r="M448" s="0" t="s">
        <v>3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812.23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812.23</v>
      </c>
    </row>
    <row r="449" customFormat="false" ht="12.75" hidden="false" customHeight="false" outlineLevel="0" collapsed="false">
      <c r="A449" s="1" t="n">
        <v>39652</v>
      </c>
      <c r="B449" s="0" t="n">
        <v>812.15</v>
      </c>
      <c r="C449" s="0" t="n">
        <v>906.18</v>
      </c>
      <c r="D449" s="0" t="s">
        <v>28</v>
      </c>
      <c r="E449" s="0" t="s">
        <v>29</v>
      </c>
      <c r="F449" s="0" t="s">
        <v>53</v>
      </c>
      <c r="G449" s="0" t="n">
        <v>94.03</v>
      </c>
      <c r="H449" s="0" t="n">
        <v>0</v>
      </c>
      <c r="K449" s="0" t="s">
        <v>31</v>
      </c>
      <c r="L449" s="0" t="s">
        <v>54</v>
      </c>
      <c r="M449" s="0" t="s">
        <v>3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812.15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812.15</v>
      </c>
    </row>
    <row r="450" customFormat="false" ht="12.75" hidden="false" customHeight="false" outlineLevel="0" collapsed="false">
      <c r="A450" s="1" t="n">
        <v>39653</v>
      </c>
      <c r="B450" s="0" t="n">
        <v>812.1</v>
      </c>
      <c r="C450" s="0" t="n">
        <v>906.18</v>
      </c>
      <c r="D450" s="0" t="s">
        <v>28</v>
      </c>
      <c r="E450" s="0" t="s">
        <v>29</v>
      </c>
      <c r="F450" s="0" t="s">
        <v>53</v>
      </c>
      <c r="G450" s="0" t="n">
        <v>94.08</v>
      </c>
      <c r="H450" s="0" t="n">
        <v>0</v>
      </c>
      <c r="K450" s="0" t="s">
        <v>31</v>
      </c>
      <c r="L450" s="0" t="s">
        <v>54</v>
      </c>
      <c r="M450" s="0" t="s">
        <v>3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812.1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812.1</v>
      </c>
    </row>
    <row r="451" customFormat="false" ht="12.75" hidden="false" customHeight="false" outlineLevel="0" collapsed="false">
      <c r="A451" s="1" t="n">
        <v>39654</v>
      </c>
      <c r="B451" s="0" t="n">
        <v>812.03</v>
      </c>
      <c r="C451" s="0" t="n">
        <v>906.18</v>
      </c>
      <c r="D451" s="0" t="s">
        <v>28</v>
      </c>
      <c r="E451" s="0" t="s">
        <v>29</v>
      </c>
      <c r="F451" s="0" t="s">
        <v>53</v>
      </c>
      <c r="G451" s="0" t="n">
        <v>94.15</v>
      </c>
      <c r="H451" s="0" t="n">
        <v>0</v>
      </c>
      <c r="K451" s="0" t="s">
        <v>31</v>
      </c>
      <c r="L451" s="0" t="s">
        <v>54</v>
      </c>
      <c r="M451" s="0" t="s">
        <v>3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812.03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812.03</v>
      </c>
    </row>
    <row r="452" customFormat="false" ht="12.75" hidden="false" customHeight="false" outlineLevel="0" collapsed="false">
      <c r="A452" s="1" t="n">
        <v>39655</v>
      </c>
      <c r="B452" s="0" t="n">
        <v>811.98</v>
      </c>
      <c r="C452" s="0" t="n">
        <v>906.18</v>
      </c>
      <c r="D452" s="0" t="s">
        <v>28</v>
      </c>
      <c r="E452" s="0" t="s">
        <v>29</v>
      </c>
      <c r="F452" s="0" t="s">
        <v>53</v>
      </c>
      <c r="G452" s="0" t="n">
        <v>94.2</v>
      </c>
      <c r="H452" s="0" t="n">
        <v>0</v>
      </c>
      <c r="K452" s="0" t="s">
        <v>31</v>
      </c>
      <c r="L452" s="0" t="s">
        <v>54</v>
      </c>
      <c r="M452" s="0" t="s">
        <v>3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811.98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811.98</v>
      </c>
    </row>
    <row r="453" customFormat="false" ht="12.75" hidden="false" customHeight="false" outlineLevel="0" collapsed="false">
      <c r="A453" s="1" t="n">
        <v>39656</v>
      </c>
      <c r="B453" s="0" t="n">
        <v>811.93</v>
      </c>
      <c r="C453" s="0" t="n">
        <v>906.18</v>
      </c>
      <c r="D453" s="0" t="s">
        <v>28</v>
      </c>
      <c r="E453" s="0" t="s">
        <v>29</v>
      </c>
      <c r="F453" s="0" t="s">
        <v>53</v>
      </c>
      <c r="G453" s="0" t="n">
        <v>94.25</v>
      </c>
      <c r="H453" s="0" t="n">
        <v>0</v>
      </c>
      <c r="K453" s="0" t="s">
        <v>31</v>
      </c>
      <c r="L453" s="0" t="s">
        <v>54</v>
      </c>
      <c r="M453" s="0" t="s">
        <v>33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811.9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811.93</v>
      </c>
    </row>
    <row r="454" customFormat="false" ht="12.75" hidden="false" customHeight="false" outlineLevel="0" collapsed="false">
      <c r="A454" s="1" t="n">
        <v>39657</v>
      </c>
      <c r="B454" s="0" t="n">
        <v>811.87</v>
      </c>
      <c r="C454" s="0" t="n">
        <v>906.18</v>
      </c>
      <c r="D454" s="0" t="s">
        <v>28</v>
      </c>
      <c r="E454" s="0" t="s">
        <v>29</v>
      </c>
      <c r="F454" s="0" t="s">
        <v>53</v>
      </c>
      <c r="G454" s="0" t="n">
        <v>94.31</v>
      </c>
      <c r="H454" s="0" t="n">
        <v>0</v>
      </c>
      <c r="K454" s="0" t="s">
        <v>31</v>
      </c>
      <c r="L454" s="0" t="s">
        <v>54</v>
      </c>
      <c r="M454" s="0" t="s">
        <v>3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811.87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811.87</v>
      </c>
    </row>
    <row r="455" customFormat="false" ht="12.75" hidden="false" customHeight="false" outlineLevel="0" collapsed="false">
      <c r="A455" s="1" t="n">
        <v>39658</v>
      </c>
      <c r="B455" s="0" t="n">
        <v>811.82</v>
      </c>
      <c r="C455" s="0" t="n">
        <v>906.18</v>
      </c>
      <c r="D455" s="0" t="s">
        <v>28</v>
      </c>
      <c r="E455" s="0" t="s">
        <v>29</v>
      </c>
      <c r="F455" s="0" t="s">
        <v>53</v>
      </c>
      <c r="G455" s="0" t="n">
        <v>94.36</v>
      </c>
      <c r="H455" s="0" t="n">
        <v>0</v>
      </c>
      <c r="K455" s="0" t="s">
        <v>31</v>
      </c>
      <c r="L455" s="0" t="s">
        <v>54</v>
      </c>
      <c r="M455" s="0" t="s">
        <v>3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811.8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811.82</v>
      </c>
    </row>
    <row r="456" customFormat="false" ht="12.75" hidden="false" customHeight="false" outlineLevel="0" collapsed="false">
      <c r="A456" s="1" t="n">
        <v>39659</v>
      </c>
      <c r="B456" s="0" t="n">
        <v>811.76</v>
      </c>
      <c r="C456" s="0" t="n">
        <v>906.18</v>
      </c>
      <c r="D456" s="0" t="s">
        <v>28</v>
      </c>
      <c r="E456" s="0" t="s">
        <v>29</v>
      </c>
      <c r="F456" s="0" t="s">
        <v>53</v>
      </c>
      <c r="G456" s="0" t="n">
        <v>94.42</v>
      </c>
      <c r="H456" s="0" t="n">
        <v>0</v>
      </c>
      <c r="K456" s="0" t="s">
        <v>31</v>
      </c>
      <c r="L456" s="0" t="s">
        <v>54</v>
      </c>
      <c r="M456" s="0" t="s">
        <v>3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811.7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811.76</v>
      </c>
    </row>
    <row r="457" customFormat="false" ht="12.75" hidden="false" customHeight="false" outlineLevel="0" collapsed="false">
      <c r="A457" s="1" t="n">
        <v>39660</v>
      </c>
      <c r="B457" s="0" t="n">
        <v>811.71</v>
      </c>
      <c r="C457" s="0" t="n">
        <v>906.18</v>
      </c>
      <c r="D457" s="0" t="s">
        <v>28</v>
      </c>
      <c r="E457" s="0" t="s">
        <v>29</v>
      </c>
      <c r="F457" s="0" t="s">
        <v>53</v>
      </c>
      <c r="G457" s="0" t="n">
        <v>94.47</v>
      </c>
      <c r="H457" s="0" t="n">
        <v>0</v>
      </c>
      <c r="K457" s="0" t="s">
        <v>31</v>
      </c>
      <c r="L457" s="0" t="s">
        <v>54</v>
      </c>
      <c r="M457" s="0" t="s">
        <v>3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811.7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811.71</v>
      </c>
    </row>
    <row r="458" customFormat="false" ht="12.75" hidden="false" customHeight="false" outlineLevel="0" collapsed="false">
      <c r="A458" s="1" t="n">
        <v>39661</v>
      </c>
      <c r="B458" s="0" t="n">
        <v>811.66</v>
      </c>
      <c r="C458" s="0" t="n">
        <v>906.18</v>
      </c>
      <c r="D458" s="0" t="s">
        <v>28</v>
      </c>
      <c r="E458" s="0" t="s">
        <v>29</v>
      </c>
      <c r="F458" s="0" t="s">
        <v>53</v>
      </c>
      <c r="G458" s="0" t="n">
        <v>94.52</v>
      </c>
      <c r="H458" s="0" t="n">
        <v>0</v>
      </c>
      <c r="K458" s="0" t="s">
        <v>31</v>
      </c>
      <c r="L458" s="0" t="s">
        <v>54</v>
      </c>
      <c r="M458" s="0" t="s">
        <v>3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811.6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811.66</v>
      </c>
    </row>
    <row r="459" customFormat="false" ht="12.75" hidden="false" customHeight="false" outlineLevel="0" collapsed="false">
      <c r="A459" s="1" t="n">
        <v>39662</v>
      </c>
      <c r="B459" s="0" t="n">
        <v>811.61</v>
      </c>
      <c r="C459" s="0" t="n">
        <v>906.18</v>
      </c>
      <c r="D459" s="0" t="s">
        <v>28</v>
      </c>
      <c r="E459" s="0" t="s">
        <v>29</v>
      </c>
      <c r="F459" s="0" t="s">
        <v>53</v>
      </c>
      <c r="G459" s="0" t="n">
        <v>94.57</v>
      </c>
      <c r="H459" s="0" t="n">
        <v>0</v>
      </c>
      <c r="K459" s="0" t="s">
        <v>31</v>
      </c>
      <c r="L459" s="0" t="s">
        <v>54</v>
      </c>
      <c r="M459" s="0" t="s">
        <v>33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811.61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811.61</v>
      </c>
    </row>
    <row r="460" customFormat="false" ht="12.75" hidden="false" customHeight="false" outlineLevel="0" collapsed="false">
      <c r="A460" s="1" t="n">
        <v>39663</v>
      </c>
      <c r="B460" s="0" t="n">
        <v>811.53</v>
      </c>
      <c r="C460" s="0" t="n">
        <v>906.18</v>
      </c>
      <c r="D460" s="0" t="s">
        <v>28</v>
      </c>
      <c r="E460" s="0" t="s">
        <v>29</v>
      </c>
      <c r="F460" s="0" t="s">
        <v>53</v>
      </c>
      <c r="G460" s="0" t="n">
        <v>94.65</v>
      </c>
      <c r="H460" s="0" t="n">
        <v>0</v>
      </c>
      <c r="K460" s="0" t="s">
        <v>31</v>
      </c>
      <c r="L460" s="0" t="s">
        <v>54</v>
      </c>
      <c r="M460" s="0" t="s">
        <v>3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811.5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811.53</v>
      </c>
    </row>
    <row r="461" customFormat="false" ht="12.75" hidden="false" customHeight="false" outlineLevel="0" collapsed="false">
      <c r="A461" s="1" t="n">
        <v>39664</v>
      </c>
      <c r="B461" s="0" t="n">
        <v>811.45</v>
      </c>
      <c r="C461" s="0" t="n">
        <v>906.18</v>
      </c>
      <c r="D461" s="0" t="s">
        <v>28</v>
      </c>
      <c r="E461" s="0" t="s">
        <v>29</v>
      </c>
      <c r="F461" s="0" t="s">
        <v>53</v>
      </c>
      <c r="G461" s="0" t="n">
        <v>94.73</v>
      </c>
      <c r="H461" s="0" t="n">
        <v>0</v>
      </c>
      <c r="K461" s="0" t="s">
        <v>31</v>
      </c>
      <c r="L461" s="0" t="s">
        <v>54</v>
      </c>
      <c r="M461" s="0" t="s">
        <v>3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811.4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811.45</v>
      </c>
    </row>
    <row r="462" customFormat="false" ht="12.75" hidden="false" customHeight="false" outlineLevel="0" collapsed="false">
      <c r="A462" s="1" t="n">
        <v>39665</v>
      </c>
      <c r="B462" s="0" t="n">
        <v>811.38</v>
      </c>
      <c r="C462" s="0" t="n">
        <v>906.18</v>
      </c>
      <c r="D462" s="0" t="s">
        <v>28</v>
      </c>
      <c r="E462" s="0" t="s">
        <v>29</v>
      </c>
      <c r="F462" s="0" t="s">
        <v>53</v>
      </c>
      <c r="G462" s="0" t="n">
        <v>94.8</v>
      </c>
      <c r="H462" s="0" t="n">
        <v>0</v>
      </c>
      <c r="K462" s="0" t="s">
        <v>31</v>
      </c>
      <c r="L462" s="0" t="s">
        <v>54</v>
      </c>
      <c r="M462" s="0" t="s">
        <v>3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811.38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811.38</v>
      </c>
    </row>
    <row r="463" customFormat="false" ht="12.75" hidden="false" customHeight="false" outlineLevel="0" collapsed="false">
      <c r="A463" s="1" t="n">
        <v>39666</v>
      </c>
      <c r="B463" s="0" t="n">
        <v>811.31</v>
      </c>
      <c r="C463" s="0" t="n">
        <v>906.18</v>
      </c>
      <c r="D463" s="0" t="s">
        <v>28</v>
      </c>
      <c r="E463" s="0" t="s">
        <v>29</v>
      </c>
      <c r="F463" s="0" t="s">
        <v>53</v>
      </c>
      <c r="G463" s="0" t="n">
        <v>94.87</v>
      </c>
      <c r="H463" s="0" t="n">
        <v>0</v>
      </c>
      <c r="K463" s="0" t="s">
        <v>31</v>
      </c>
      <c r="L463" s="0" t="s">
        <v>54</v>
      </c>
      <c r="M463" s="0" t="s">
        <v>3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811.3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811.31</v>
      </c>
    </row>
    <row r="464" customFormat="false" ht="12.75" hidden="false" customHeight="false" outlineLevel="0" collapsed="false">
      <c r="A464" s="1" t="n">
        <v>39667</v>
      </c>
      <c r="B464" s="0" t="n">
        <v>811.25</v>
      </c>
      <c r="C464" s="0" t="n">
        <v>906.18</v>
      </c>
      <c r="D464" s="0" t="s">
        <v>28</v>
      </c>
      <c r="E464" s="0" t="s">
        <v>29</v>
      </c>
      <c r="F464" s="0" t="s">
        <v>53</v>
      </c>
      <c r="G464" s="0" t="n">
        <v>94.93</v>
      </c>
      <c r="H464" s="0" t="n">
        <v>0</v>
      </c>
      <c r="K464" s="0" t="s">
        <v>31</v>
      </c>
      <c r="L464" s="0" t="s">
        <v>54</v>
      </c>
      <c r="M464" s="0" t="s">
        <v>3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811.25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811.25</v>
      </c>
    </row>
    <row r="465" customFormat="false" ht="12.75" hidden="false" customHeight="false" outlineLevel="0" collapsed="false">
      <c r="A465" s="1" t="n">
        <v>39668</v>
      </c>
      <c r="B465" s="0" t="n">
        <v>811.19</v>
      </c>
      <c r="C465" s="0" t="n">
        <v>906.18</v>
      </c>
      <c r="D465" s="0" t="s">
        <v>28</v>
      </c>
      <c r="E465" s="0" t="s">
        <v>29</v>
      </c>
      <c r="F465" s="0" t="s">
        <v>53</v>
      </c>
      <c r="G465" s="0" t="n">
        <v>94.99</v>
      </c>
      <c r="H465" s="0" t="n">
        <v>0</v>
      </c>
      <c r="K465" s="0" t="s">
        <v>31</v>
      </c>
      <c r="L465" s="0" t="s">
        <v>54</v>
      </c>
      <c r="M465" s="0" t="s">
        <v>33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811.1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811.19</v>
      </c>
    </row>
    <row r="466" customFormat="false" ht="12.75" hidden="false" customHeight="false" outlineLevel="0" collapsed="false">
      <c r="A466" s="1" t="n">
        <v>39669</v>
      </c>
      <c r="B466" s="0" t="n">
        <v>811.12</v>
      </c>
      <c r="C466" s="0" t="n">
        <v>906.18</v>
      </c>
      <c r="D466" s="0" t="s">
        <v>28</v>
      </c>
      <c r="E466" s="0" t="s">
        <v>29</v>
      </c>
      <c r="F466" s="0" t="s">
        <v>53</v>
      </c>
      <c r="G466" s="0" t="n">
        <v>95.06</v>
      </c>
      <c r="H466" s="0" t="n">
        <v>0</v>
      </c>
      <c r="K466" s="0" t="s">
        <v>31</v>
      </c>
      <c r="L466" s="0" t="s">
        <v>54</v>
      </c>
      <c r="M466" s="0" t="s">
        <v>3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811.1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811.12</v>
      </c>
    </row>
    <row r="467" customFormat="false" ht="12.75" hidden="false" customHeight="false" outlineLevel="0" collapsed="false">
      <c r="A467" s="1" t="n">
        <v>39670</v>
      </c>
      <c r="B467" s="0" t="n">
        <v>811.03</v>
      </c>
      <c r="C467" s="0" t="n">
        <v>906.18</v>
      </c>
      <c r="D467" s="0" t="s">
        <v>28</v>
      </c>
      <c r="E467" s="0" t="s">
        <v>29</v>
      </c>
      <c r="F467" s="0" t="s">
        <v>53</v>
      </c>
      <c r="G467" s="0" t="n">
        <v>95.15</v>
      </c>
      <c r="H467" s="0" t="n">
        <v>0</v>
      </c>
      <c r="K467" s="0" t="s">
        <v>31</v>
      </c>
      <c r="L467" s="0" t="s">
        <v>54</v>
      </c>
      <c r="M467" s="0" t="s">
        <v>3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811.03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811.03</v>
      </c>
    </row>
    <row r="468" customFormat="false" ht="12.75" hidden="false" customHeight="false" outlineLevel="0" collapsed="false">
      <c r="A468" s="1" t="n">
        <v>39671</v>
      </c>
      <c r="B468" s="0" t="n">
        <v>810.95</v>
      </c>
      <c r="C468" s="0" t="n">
        <v>906.18</v>
      </c>
      <c r="D468" s="0" t="s">
        <v>28</v>
      </c>
      <c r="E468" s="0" t="s">
        <v>29</v>
      </c>
      <c r="F468" s="0" t="s">
        <v>53</v>
      </c>
      <c r="G468" s="0" t="n">
        <v>95.23</v>
      </c>
      <c r="H468" s="0" t="n">
        <v>0</v>
      </c>
      <c r="K468" s="0" t="s">
        <v>31</v>
      </c>
      <c r="L468" s="0" t="s">
        <v>54</v>
      </c>
      <c r="M468" s="0" t="s">
        <v>3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810.9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810.95</v>
      </c>
    </row>
    <row r="469" customFormat="false" ht="12.75" hidden="false" customHeight="false" outlineLevel="0" collapsed="false">
      <c r="A469" s="1" t="n">
        <v>39672</v>
      </c>
      <c r="B469" s="0" t="n">
        <v>810.91</v>
      </c>
      <c r="C469" s="0" t="n">
        <v>906.18</v>
      </c>
      <c r="D469" s="0" t="s">
        <v>28</v>
      </c>
      <c r="E469" s="0" t="s">
        <v>29</v>
      </c>
      <c r="F469" s="0" t="s">
        <v>53</v>
      </c>
      <c r="G469" s="0" t="n">
        <v>95.27</v>
      </c>
      <c r="H469" s="0" t="n">
        <v>0</v>
      </c>
      <c r="K469" s="0" t="s">
        <v>31</v>
      </c>
      <c r="L469" s="0" t="s">
        <v>54</v>
      </c>
      <c r="M469" s="0" t="s">
        <v>3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810.9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810.91</v>
      </c>
    </row>
    <row r="470" customFormat="false" ht="12.75" hidden="false" customHeight="false" outlineLevel="0" collapsed="false">
      <c r="A470" s="1" t="n">
        <v>39673</v>
      </c>
      <c r="B470" s="0" t="n">
        <v>810.86</v>
      </c>
      <c r="C470" s="0" t="n">
        <v>906.18</v>
      </c>
      <c r="D470" s="0" t="s">
        <v>28</v>
      </c>
      <c r="E470" s="0" t="s">
        <v>29</v>
      </c>
      <c r="F470" s="0" t="s">
        <v>53</v>
      </c>
      <c r="G470" s="0" t="n">
        <v>95.32</v>
      </c>
      <c r="H470" s="0" t="n">
        <v>0</v>
      </c>
      <c r="K470" s="0" t="s">
        <v>31</v>
      </c>
      <c r="L470" s="0" t="s">
        <v>54</v>
      </c>
      <c r="M470" s="0" t="s">
        <v>33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810.8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810.86</v>
      </c>
    </row>
    <row r="471" customFormat="false" ht="12.75" hidden="false" customHeight="false" outlineLevel="0" collapsed="false">
      <c r="A471" s="1" t="n">
        <v>39674</v>
      </c>
      <c r="B471" s="0" t="n">
        <v>810.79</v>
      </c>
      <c r="C471" s="0" t="n">
        <v>906.18</v>
      </c>
      <c r="D471" s="0" t="s">
        <v>28</v>
      </c>
      <c r="E471" s="0" t="s">
        <v>29</v>
      </c>
      <c r="F471" s="0" t="s">
        <v>53</v>
      </c>
      <c r="G471" s="0" t="n">
        <v>95.39</v>
      </c>
      <c r="H471" s="0" t="n">
        <v>0</v>
      </c>
      <c r="K471" s="0" t="s">
        <v>31</v>
      </c>
      <c r="L471" s="0" t="s">
        <v>54</v>
      </c>
      <c r="M471" s="0" t="s">
        <v>33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810.79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810.79</v>
      </c>
    </row>
    <row r="472" customFormat="false" ht="12.75" hidden="false" customHeight="false" outlineLevel="0" collapsed="false">
      <c r="A472" s="1" t="n">
        <v>39675</v>
      </c>
      <c r="B472" s="0" t="n">
        <v>810.73</v>
      </c>
      <c r="C472" s="0" t="n">
        <v>906.18</v>
      </c>
      <c r="D472" s="0" t="s">
        <v>28</v>
      </c>
      <c r="E472" s="0" t="s">
        <v>29</v>
      </c>
      <c r="F472" s="0" t="s">
        <v>53</v>
      </c>
      <c r="G472" s="0" t="n">
        <v>95.45</v>
      </c>
      <c r="H472" s="0" t="n">
        <v>0</v>
      </c>
      <c r="K472" s="0" t="s">
        <v>31</v>
      </c>
      <c r="L472" s="0" t="s">
        <v>54</v>
      </c>
      <c r="M472" s="0" t="s">
        <v>33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810.73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810.73</v>
      </c>
    </row>
    <row r="473" customFormat="false" ht="12.75" hidden="false" customHeight="false" outlineLevel="0" collapsed="false">
      <c r="A473" s="1" t="n">
        <v>39676</v>
      </c>
      <c r="B473" s="0" t="n">
        <v>810.66</v>
      </c>
      <c r="C473" s="0" t="n">
        <v>906.18</v>
      </c>
      <c r="D473" s="0" t="s">
        <v>28</v>
      </c>
      <c r="E473" s="0" t="s">
        <v>29</v>
      </c>
      <c r="F473" s="0" t="s">
        <v>53</v>
      </c>
      <c r="G473" s="0" t="n">
        <v>95.52</v>
      </c>
      <c r="H473" s="0" t="n">
        <v>0</v>
      </c>
      <c r="K473" s="0" t="s">
        <v>31</v>
      </c>
      <c r="L473" s="0" t="s">
        <v>54</v>
      </c>
      <c r="M473" s="0" t="s">
        <v>33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810.6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810.66</v>
      </c>
    </row>
    <row r="474" customFormat="false" ht="12.75" hidden="false" customHeight="false" outlineLevel="0" collapsed="false">
      <c r="A474" s="1" t="n">
        <v>39677</v>
      </c>
      <c r="B474" s="0" t="n">
        <v>810.61</v>
      </c>
      <c r="C474" s="0" t="n">
        <v>906.18</v>
      </c>
      <c r="D474" s="0" t="s">
        <v>28</v>
      </c>
      <c r="E474" s="0" t="s">
        <v>29</v>
      </c>
      <c r="F474" s="0" t="s">
        <v>53</v>
      </c>
      <c r="G474" s="0" t="n">
        <v>95.57</v>
      </c>
      <c r="H474" s="0" t="n">
        <v>0</v>
      </c>
      <c r="K474" s="0" t="s">
        <v>31</v>
      </c>
      <c r="L474" s="0" t="s">
        <v>54</v>
      </c>
      <c r="M474" s="0" t="s">
        <v>33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810.6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810.61</v>
      </c>
    </row>
    <row r="475" customFormat="false" ht="12.75" hidden="false" customHeight="false" outlineLevel="0" collapsed="false">
      <c r="A475" s="1" t="n">
        <v>39678</v>
      </c>
      <c r="B475" s="0" t="n">
        <v>810.53</v>
      </c>
      <c r="C475" s="0" t="n">
        <v>906.18</v>
      </c>
      <c r="D475" s="0" t="s">
        <v>28</v>
      </c>
      <c r="E475" s="0" t="s">
        <v>29</v>
      </c>
      <c r="F475" s="0" t="s">
        <v>53</v>
      </c>
      <c r="G475" s="0" t="n">
        <v>95.65</v>
      </c>
      <c r="H475" s="0" t="n">
        <v>0</v>
      </c>
      <c r="K475" s="0" t="s">
        <v>31</v>
      </c>
      <c r="L475" s="0" t="s">
        <v>54</v>
      </c>
      <c r="M475" s="0" t="s">
        <v>33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810.5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810.53</v>
      </c>
    </row>
    <row r="476" customFormat="false" ht="12.75" hidden="false" customHeight="false" outlineLevel="0" collapsed="false">
      <c r="A476" s="1" t="n">
        <v>39679</v>
      </c>
      <c r="B476" s="0" t="n">
        <v>810.47</v>
      </c>
      <c r="C476" s="0" t="n">
        <v>906.18</v>
      </c>
      <c r="D476" s="0" t="s">
        <v>28</v>
      </c>
      <c r="E476" s="0" t="s">
        <v>29</v>
      </c>
      <c r="F476" s="0" t="s">
        <v>53</v>
      </c>
      <c r="G476" s="0" t="n">
        <v>95.71</v>
      </c>
      <c r="H476" s="0" t="n">
        <v>0</v>
      </c>
      <c r="K476" s="0" t="s">
        <v>31</v>
      </c>
      <c r="L476" s="0" t="s">
        <v>54</v>
      </c>
      <c r="M476" s="0" t="s">
        <v>33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810.47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810.47</v>
      </c>
    </row>
    <row r="477" customFormat="false" ht="12.75" hidden="false" customHeight="false" outlineLevel="0" collapsed="false">
      <c r="A477" s="1" t="n">
        <v>39680</v>
      </c>
      <c r="B477" s="0" t="n">
        <v>810.42</v>
      </c>
      <c r="C477" s="0" t="n">
        <v>906.18</v>
      </c>
      <c r="D477" s="0" t="s">
        <v>28</v>
      </c>
      <c r="E477" s="0" t="s">
        <v>29</v>
      </c>
      <c r="F477" s="0" t="s">
        <v>53</v>
      </c>
      <c r="G477" s="0" t="n">
        <v>95.76</v>
      </c>
      <c r="H477" s="0" t="n">
        <v>0</v>
      </c>
      <c r="K477" s="0" t="s">
        <v>31</v>
      </c>
      <c r="L477" s="0" t="s">
        <v>54</v>
      </c>
      <c r="M477" s="0" t="s">
        <v>33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810.4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810.42</v>
      </c>
    </row>
    <row r="478" customFormat="false" ht="12.75" hidden="false" customHeight="false" outlineLevel="0" collapsed="false">
      <c r="A478" s="1" t="n">
        <v>39681</v>
      </c>
      <c r="B478" s="0" t="n">
        <v>810.35</v>
      </c>
      <c r="C478" s="0" t="n">
        <v>906.18</v>
      </c>
      <c r="D478" s="0" t="s">
        <v>28</v>
      </c>
      <c r="E478" s="0" t="s">
        <v>29</v>
      </c>
      <c r="F478" s="0" t="s">
        <v>53</v>
      </c>
      <c r="G478" s="0" t="n">
        <v>95.83</v>
      </c>
      <c r="H478" s="0" t="n">
        <v>0</v>
      </c>
      <c r="K478" s="0" t="s">
        <v>31</v>
      </c>
      <c r="L478" s="0" t="s">
        <v>54</v>
      </c>
      <c r="M478" s="0" t="s">
        <v>33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810.35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810.35</v>
      </c>
    </row>
    <row r="479" customFormat="false" ht="12.75" hidden="false" customHeight="false" outlineLevel="0" collapsed="false">
      <c r="A479" s="1" t="n">
        <v>39682</v>
      </c>
      <c r="B479" s="0" t="n">
        <v>810.3</v>
      </c>
      <c r="C479" s="0" t="n">
        <v>906.18</v>
      </c>
      <c r="D479" s="0" t="s">
        <v>28</v>
      </c>
      <c r="E479" s="0" t="s">
        <v>29</v>
      </c>
      <c r="F479" s="0" t="s">
        <v>53</v>
      </c>
      <c r="G479" s="0" t="n">
        <v>95.88</v>
      </c>
      <c r="H479" s="0" t="n">
        <v>0</v>
      </c>
      <c r="K479" s="0" t="s">
        <v>31</v>
      </c>
      <c r="L479" s="0" t="s">
        <v>54</v>
      </c>
      <c r="M479" s="0" t="s">
        <v>33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810.3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810.3</v>
      </c>
    </row>
    <row r="480" customFormat="false" ht="12.75" hidden="false" customHeight="false" outlineLevel="0" collapsed="false">
      <c r="A480" s="1" t="n">
        <v>39683</v>
      </c>
      <c r="B480" s="0" t="n">
        <v>810.23</v>
      </c>
      <c r="C480" s="0" t="n">
        <v>906.18</v>
      </c>
      <c r="D480" s="0" t="s">
        <v>28</v>
      </c>
      <c r="E480" s="0" t="s">
        <v>29</v>
      </c>
      <c r="F480" s="0" t="s">
        <v>53</v>
      </c>
      <c r="G480" s="0" t="n">
        <v>95.95</v>
      </c>
      <c r="H480" s="0" t="n">
        <v>0</v>
      </c>
      <c r="K480" s="0" t="s">
        <v>31</v>
      </c>
      <c r="L480" s="0" t="s">
        <v>54</v>
      </c>
      <c r="M480" s="0" t="s">
        <v>33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810.23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810.23</v>
      </c>
    </row>
    <row r="481" customFormat="false" ht="12.75" hidden="false" customHeight="false" outlineLevel="0" collapsed="false">
      <c r="A481" s="1" t="n">
        <v>39684</v>
      </c>
      <c r="B481" s="0" t="n">
        <v>810.18</v>
      </c>
      <c r="C481" s="0" t="n">
        <v>906.18</v>
      </c>
      <c r="D481" s="0" t="s">
        <v>28</v>
      </c>
      <c r="E481" s="0" t="s">
        <v>29</v>
      </c>
      <c r="F481" s="0" t="s">
        <v>53</v>
      </c>
      <c r="G481" s="0" t="n">
        <v>96</v>
      </c>
      <c r="H481" s="0" t="n">
        <v>0</v>
      </c>
      <c r="K481" s="0" t="s">
        <v>31</v>
      </c>
      <c r="L481" s="0" t="s">
        <v>54</v>
      </c>
      <c r="M481" s="0" t="s">
        <v>33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810.18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810.18</v>
      </c>
    </row>
    <row r="482" customFormat="false" ht="12.75" hidden="false" customHeight="false" outlineLevel="0" collapsed="false">
      <c r="A482" s="1" t="n">
        <v>39685</v>
      </c>
      <c r="B482" s="0" t="n">
        <v>810.13</v>
      </c>
      <c r="C482" s="0" t="n">
        <v>906.18</v>
      </c>
      <c r="D482" s="0" t="s">
        <v>28</v>
      </c>
      <c r="E482" s="0" t="s">
        <v>29</v>
      </c>
      <c r="F482" s="0" t="s">
        <v>53</v>
      </c>
      <c r="G482" s="0" t="n">
        <v>96.05</v>
      </c>
      <c r="H482" s="0" t="n">
        <v>0</v>
      </c>
      <c r="K482" s="0" t="s">
        <v>31</v>
      </c>
      <c r="L482" s="0" t="s">
        <v>54</v>
      </c>
      <c r="M482" s="0" t="s">
        <v>33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810.13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810.13</v>
      </c>
    </row>
    <row r="483" customFormat="false" ht="12.75" hidden="false" customHeight="false" outlineLevel="0" collapsed="false">
      <c r="A483" s="1" t="n">
        <v>39686</v>
      </c>
      <c r="B483" s="0" t="n">
        <v>810</v>
      </c>
      <c r="C483" s="0" t="n">
        <v>906.18</v>
      </c>
      <c r="D483" s="0" t="s">
        <v>28</v>
      </c>
      <c r="E483" s="0" t="s">
        <v>29</v>
      </c>
      <c r="F483" s="0" t="s">
        <v>53</v>
      </c>
      <c r="G483" s="0" t="n">
        <v>96.18</v>
      </c>
      <c r="H483" s="0" t="n">
        <v>0</v>
      </c>
      <c r="K483" s="0" t="s">
        <v>31</v>
      </c>
      <c r="L483" s="0" t="s">
        <v>54</v>
      </c>
      <c r="M483" s="0" t="s">
        <v>33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810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810</v>
      </c>
    </row>
    <row r="484" customFormat="false" ht="12.75" hidden="false" customHeight="false" outlineLevel="0" collapsed="false">
      <c r="A484" s="1" t="n">
        <v>39687</v>
      </c>
      <c r="B484" s="0" t="n">
        <v>809.95</v>
      </c>
      <c r="C484" s="0" t="n">
        <v>906.18</v>
      </c>
      <c r="D484" s="0" t="s">
        <v>28</v>
      </c>
      <c r="E484" s="0" t="s">
        <v>29</v>
      </c>
      <c r="F484" s="0" t="s">
        <v>53</v>
      </c>
      <c r="G484" s="0" t="n">
        <v>96.23</v>
      </c>
      <c r="H484" s="0" t="n">
        <v>0</v>
      </c>
      <c r="K484" s="0" t="s">
        <v>31</v>
      </c>
      <c r="L484" s="0" t="s">
        <v>54</v>
      </c>
      <c r="M484" s="0" t="s">
        <v>33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809.95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809.95</v>
      </c>
    </row>
    <row r="485" customFormat="false" ht="12.75" hidden="false" customHeight="false" outlineLevel="0" collapsed="false">
      <c r="A485" s="1" t="n">
        <v>39688</v>
      </c>
      <c r="B485" s="0" t="n">
        <v>809.89</v>
      </c>
      <c r="C485" s="0" t="n">
        <v>906.18</v>
      </c>
      <c r="D485" s="0" t="s">
        <v>28</v>
      </c>
      <c r="E485" s="0" t="s">
        <v>29</v>
      </c>
      <c r="F485" s="0" t="s">
        <v>53</v>
      </c>
      <c r="G485" s="0" t="n">
        <v>96.29</v>
      </c>
      <c r="H485" s="0" t="n">
        <v>0</v>
      </c>
      <c r="K485" s="0" t="s">
        <v>31</v>
      </c>
      <c r="L485" s="0" t="s">
        <v>54</v>
      </c>
      <c r="M485" s="0" t="s">
        <v>33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809.89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809.89</v>
      </c>
    </row>
    <row r="486" customFormat="false" ht="12.75" hidden="false" customHeight="false" outlineLevel="0" collapsed="false">
      <c r="A486" s="1" t="n">
        <v>39689</v>
      </c>
      <c r="B486" s="0" t="n">
        <v>809.82</v>
      </c>
      <c r="C486" s="0" t="n">
        <v>906.18</v>
      </c>
      <c r="D486" s="0" t="s">
        <v>28</v>
      </c>
      <c r="E486" s="0" t="s">
        <v>29</v>
      </c>
      <c r="F486" s="0" t="s">
        <v>53</v>
      </c>
      <c r="G486" s="0" t="n">
        <v>96.36</v>
      </c>
      <c r="H486" s="0" t="n">
        <v>0</v>
      </c>
      <c r="K486" s="0" t="s">
        <v>31</v>
      </c>
      <c r="L486" s="0" t="s">
        <v>54</v>
      </c>
      <c r="M486" s="0" t="s">
        <v>33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809.8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809.82</v>
      </c>
    </row>
    <row r="487" customFormat="false" ht="12.75" hidden="false" customHeight="false" outlineLevel="0" collapsed="false">
      <c r="A487" s="1" t="n">
        <v>39690</v>
      </c>
      <c r="B487" s="0" t="n">
        <v>809.77</v>
      </c>
      <c r="C487" s="0" t="n">
        <v>906.18</v>
      </c>
      <c r="D487" s="0" t="s">
        <v>28</v>
      </c>
      <c r="E487" s="0" t="s">
        <v>29</v>
      </c>
      <c r="F487" s="0" t="s">
        <v>53</v>
      </c>
      <c r="G487" s="0" t="n">
        <v>96.41</v>
      </c>
      <c r="H487" s="0" t="n">
        <v>0</v>
      </c>
      <c r="K487" s="0" t="s">
        <v>31</v>
      </c>
      <c r="L487" s="0" t="s">
        <v>54</v>
      </c>
      <c r="M487" s="0" t="s">
        <v>33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809.77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809.77</v>
      </c>
    </row>
    <row r="488" customFormat="false" ht="12.75" hidden="false" customHeight="false" outlineLevel="0" collapsed="false">
      <c r="A488" s="1" t="n">
        <v>39691</v>
      </c>
      <c r="B488" s="0" t="n">
        <v>809.72</v>
      </c>
      <c r="C488" s="0" t="n">
        <v>906.18</v>
      </c>
      <c r="D488" s="0" t="s">
        <v>28</v>
      </c>
      <c r="E488" s="0" t="s">
        <v>29</v>
      </c>
      <c r="F488" s="0" t="s">
        <v>53</v>
      </c>
      <c r="G488" s="0" t="n">
        <v>96.46</v>
      </c>
      <c r="H488" s="0" t="n">
        <v>0</v>
      </c>
      <c r="K488" s="0" t="s">
        <v>31</v>
      </c>
      <c r="L488" s="0" t="s">
        <v>54</v>
      </c>
      <c r="M488" s="0" t="s">
        <v>33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809.7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809.72</v>
      </c>
    </row>
    <row r="489" customFormat="false" ht="12.75" hidden="false" customHeight="false" outlineLevel="0" collapsed="false">
      <c r="A489" s="1" t="n">
        <v>39692</v>
      </c>
      <c r="B489" s="0" t="n">
        <v>809.66</v>
      </c>
      <c r="C489" s="0" t="n">
        <v>906.18</v>
      </c>
      <c r="D489" s="0" t="s">
        <v>28</v>
      </c>
      <c r="E489" s="0" t="s">
        <v>29</v>
      </c>
      <c r="F489" s="0" t="s">
        <v>53</v>
      </c>
      <c r="G489" s="0" t="n">
        <v>96.52</v>
      </c>
      <c r="H489" s="0" t="n">
        <v>0</v>
      </c>
      <c r="K489" s="0" t="s">
        <v>31</v>
      </c>
      <c r="L489" s="0" t="s">
        <v>54</v>
      </c>
      <c r="M489" s="0" t="s">
        <v>33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809.6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809.66</v>
      </c>
    </row>
    <row r="490" customFormat="false" ht="12.75" hidden="false" customHeight="false" outlineLevel="0" collapsed="false">
      <c r="A490" s="1" t="n">
        <v>39693</v>
      </c>
      <c r="B490" s="0" t="n">
        <v>809.59</v>
      </c>
      <c r="C490" s="0" t="n">
        <v>906.18</v>
      </c>
      <c r="D490" s="0" t="s">
        <v>28</v>
      </c>
      <c r="E490" s="0" t="s">
        <v>29</v>
      </c>
      <c r="F490" s="0" t="s">
        <v>53</v>
      </c>
      <c r="G490" s="0" t="n">
        <v>96.59</v>
      </c>
      <c r="H490" s="0" t="n">
        <v>0</v>
      </c>
      <c r="K490" s="0" t="s">
        <v>31</v>
      </c>
      <c r="L490" s="0" t="s">
        <v>54</v>
      </c>
      <c r="M490" s="0" t="s">
        <v>33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809.5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809.59</v>
      </c>
    </row>
    <row r="491" customFormat="false" ht="12.75" hidden="false" customHeight="false" outlineLevel="0" collapsed="false">
      <c r="A491" s="1" t="n">
        <v>39694</v>
      </c>
      <c r="B491" s="0" t="n">
        <v>809.53</v>
      </c>
      <c r="C491" s="0" t="n">
        <v>906.18</v>
      </c>
      <c r="D491" s="0" t="s">
        <v>28</v>
      </c>
      <c r="E491" s="0" t="s">
        <v>29</v>
      </c>
      <c r="F491" s="0" t="s">
        <v>53</v>
      </c>
      <c r="G491" s="0" t="n">
        <v>96.65</v>
      </c>
      <c r="H491" s="0" t="n">
        <v>0</v>
      </c>
      <c r="K491" s="0" t="s">
        <v>31</v>
      </c>
      <c r="L491" s="0" t="s">
        <v>54</v>
      </c>
      <c r="M491" s="0" t="s">
        <v>33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809.53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809.53</v>
      </c>
    </row>
    <row r="492" customFormat="false" ht="12.75" hidden="false" customHeight="false" outlineLevel="0" collapsed="false">
      <c r="A492" s="1" t="n">
        <v>39695</v>
      </c>
      <c r="B492" s="0" t="n">
        <v>809.48</v>
      </c>
      <c r="C492" s="0" t="n">
        <v>906.18</v>
      </c>
      <c r="D492" s="0" t="s">
        <v>28</v>
      </c>
      <c r="E492" s="0" t="s">
        <v>29</v>
      </c>
      <c r="F492" s="0" t="s">
        <v>53</v>
      </c>
      <c r="G492" s="0" t="n">
        <v>96.7</v>
      </c>
      <c r="H492" s="0" t="n">
        <v>0</v>
      </c>
      <c r="K492" s="0" t="s">
        <v>31</v>
      </c>
      <c r="L492" s="0" t="s">
        <v>54</v>
      </c>
      <c r="M492" s="0" t="s">
        <v>33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809.48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809.48</v>
      </c>
    </row>
    <row r="493" customFormat="false" ht="12.75" hidden="false" customHeight="false" outlineLevel="0" collapsed="false">
      <c r="A493" s="1" t="n">
        <v>39696</v>
      </c>
      <c r="B493" s="0" t="n">
        <v>809.42</v>
      </c>
      <c r="C493" s="0" t="n">
        <v>906.18</v>
      </c>
      <c r="D493" s="0" t="s">
        <v>28</v>
      </c>
      <c r="E493" s="0" t="s">
        <v>29</v>
      </c>
      <c r="F493" s="0" t="s">
        <v>53</v>
      </c>
      <c r="G493" s="0" t="n">
        <v>96.76</v>
      </c>
      <c r="H493" s="0" t="n">
        <v>0</v>
      </c>
      <c r="K493" s="0" t="s">
        <v>31</v>
      </c>
      <c r="L493" s="0" t="s">
        <v>54</v>
      </c>
      <c r="M493" s="0" t="s">
        <v>3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809.4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809.42</v>
      </c>
    </row>
    <row r="494" customFormat="false" ht="12.75" hidden="false" customHeight="false" outlineLevel="0" collapsed="false">
      <c r="A494" s="1" t="n">
        <v>39697</v>
      </c>
      <c r="B494" s="0" t="n">
        <v>809.41</v>
      </c>
      <c r="C494" s="0" t="n">
        <v>906.18</v>
      </c>
      <c r="D494" s="0" t="s">
        <v>28</v>
      </c>
      <c r="E494" s="0" t="s">
        <v>29</v>
      </c>
      <c r="F494" s="0" t="s">
        <v>53</v>
      </c>
      <c r="G494" s="0" t="n">
        <v>96.77</v>
      </c>
      <c r="H494" s="0" t="n">
        <v>0</v>
      </c>
      <c r="K494" s="0" t="s">
        <v>31</v>
      </c>
      <c r="L494" s="0" t="s">
        <v>54</v>
      </c>
      <c r="M494" s="0" t="s">
        <v>3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809.41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809.41</v>
      </c>
    </row>
    <row r="495" customFormat="false" ht="12.75" hidden="false" customHeight="false" outlineLevel="0" collapsed="false">
      <c r="A495" s="1" t="n">
        <v>39698</v>
      </c>
      <c r="B495" s="0" t="n">
        <v>809.36</v>
      </c>
      <c r="C495" s="0" t="n">
        <v>906.18</v>
      </c>
      <c r="D495" s="0" t="s">
        <v>28</v>
      </c>
      <c r="E495" s="0" t="s">
        <v>29</v>
      </c>
      <c r="F495" s="0" t="s">
        <v>53</v>
      </c>
      <c r="G495" s="0" t="n">
        <v>96.82</v>
      </c>
      <c r="H495" s="0" t="n">
        <v>0</v>
      </c>
      <c r="K495" s="0" t="s">
        <v>31</v>
      </c>
      <c r="L495" s="0" t="s">
        <v>54</v>
      </c>
      <c r="M495" s="0" t="s">
        <v>3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809.3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809.36</v>
      </c>
    </row>
    <row r="496" customFormat="false" ht="12.75" hidden="false" customHeight="false" outlineLevel="0" collapsed="false">
      <c r="A496" s="1" t="n">
        <v>39699</v>
      </c>
      <c r="B496" s="0" t="n">
        <v>809.32</v>
      </c>
      <c r="C496" s="0" t="n">
        <v>906.18</v>
      </c>
      <c r="D496" s="0" t="s">
        <v>28</v>
      </c>
      <c r="E496" s="0" t="s">
        <v>29</v>
      </c>
      <c r="F496" s="0" t="s">
        <v>53</v>
      </c>
      <c r="G496" s="0" t="n">
        <v>96.86</v>
      </c>
      <c r="H496" s="0" t="n">
        <v>0</v>
      </c>
      <c r="K496" s="0" t="s">
        <v>31</v>
      </c>
      <c r="L496" s="0" t="s">
        <v>54</v>
      </c>
      <c r="M496" s="0" t="s">
        <v>3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809.3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809.32</v>
      </c>
    </row>
    <row r="497" customFormat="false" ht="12.75" hidden="false" customHeight="false" outlineLevel="0" collapsed="false">
      <c r="A497" s="1" t="n">
        <v>39700</v>
      </c>
      <c r="B497" s="0" t="n">
        <v>809.3</v>
      </c>
      <c r="C497" s="0" t="n">
        <v>906.18</v>
      </c>
      <c r="D497" s="0" t="s">
        <v>28</v>
      </c>
      <c r="E497" s="0" t="s">
        <v>29</v>
      </c>
      <c r="F497" s="0" t="s">
        <v>53</v>
      </c>
      <c r="G497" s="0" t="n">
        <v>96.88</v>
      </c>
      <c r="H497" s="0" t="n">
        <v>0</v>
      </c>
      <c r="K497" s="0" t="s">
        <v>31</v>
      </c>
      <c r="L497" s="0" t="s">
        <v>54</v>
      </c>
      <c r="M497" s="0" t="s">
        <v>3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809.3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809.3</v>
      </c>
    </row>
    <row r="498" customFormat="false" ht="12.75" hidden="false" customHeight="false" outlineLevel="0" collapsed="false">
      <c r="A498" s="1" t="n">
        <v>39701</v>
      </c>
      <c r="B498" s="0" t="n">
        <v>809.27</v>
      </c>
      <c r="C498" s="0" t="n">
        <v>906.18</v>
      </c>
      <c r="D498" s="0" t="s">
        <v>28</v>
      </c>
      <c r="E498" s="0" t="s">
        <v>29</v>
      </c>
      <c r="F498" s="0" t="s">
        <v>53</v>
      </c>
      <c r="G498" s="0" t="n">
        <v>96.91</v>
      </c>
      <c r="H498" s="0" t="n">
        <v>0</v>
      </c>
      <c r="K498" s="0" t="s">
        <v>31</v>
      </c>
      <c r="L498" s="0" t="s">
        <v>54</v>
      </c>
      <c r="M498" s="0" t="s">
        <v>3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809.27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809.27</v>
      </c>
    </row>
    <row r="499" customFormat="false" ht="12.75" hidden="false" customHeight="false" outlineLevel="0" collapsed="false">
      <c r="A499" s="1" t="n">
        <v>39702</v>
      </c>
      <c r="B499" s="0" t="n">
        <v>809.24</v>
      </c>
      <c r="C499" s="0" t="n">
        <v>906.18</v>
      </c>
      <c r="D499" s="0" t="s">
        <v>28</v>
      </c>
      <c r="E499" s="0" t="s">
        <v>29</v>
      </c>
      <c r="F499" s="0" t="s">
        <v>53</v>
      </c>
      <c r="G499" s="0" t="n">
        <v>96.94</v>
      </c>
      <c r="H499" s="0" t="n">
        <v>0</v>
      </c>
      <c r="K499" s="0" t="s">
        <v>31</v>
      </c>
      <c r="L499" s="0" t="s">
        <v>54</v>
      </c>
      <c r="M499" s="0" t="s">
        <v>3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809.2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809.24</v>
      </c>
    </row>
    <row r="500" customFormat="false" ht="12.75" hidden="false" customHeight="false" outlineLevel="0" collapsed="false">
      <c r="A500" s="1" t="n">
        <v>39703</v>
      </c>
      <c r="B500" s="0" t="n">
        <v>809.22</v>
      </c>
      <c r="C500" s="0" t="n">
        <v>906.18</v>
      </c>
      <c r="D500" s="0" t="s">
        <v>28</v>
      </c>
      <c r="E500" s="0" t="s">
        <v>29</v>
      </c>
      <c r="F500" s="0" t="s">
        <v>53</v>
      </c>
      <c r="G500" s="0" t="n">
        <v>96.96</v>
      </c>
      <c r="H500" s="0" t="n">
        <v>0</v>
      </c>
      <c r="K500" s="0" t="s">
        <v>31</v>
      </c>
      <c r="L500" s="0" t="s">
        <v>54</v>
      </c>
      <c r="M500" s="0" t="s">
        <v>3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809.2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809.22</v>
      </c>
    </row>
    <row r="501" customFormat="false" ht="12.75" hidden="false" customHeight="false" outlineLevel="0" collapsed="false">
      <c r="A501" s="1" t="n">
        <v>39704</v>
      </c>
      <c r="B501" s="0" t="n">
        <v>809.21</v>
      </c>
      <c r="C501" s="0" t="n">
        <v>906.18</v>
      </c>
      <c r="D501" s="0" t="s">
        <v>28</v>
      </c>
      <c r="E501" s="0" t="s">
        <v>29</v>
      </c>
      <c r="F501" s="0" t="s">
        <v>53</v>
      </c>
      <c r="G501" s="0" t="n">
        <v>96.97</v>
      </c>
      <c r="H501" s="0" t="n">
        <v>0</v>
      </c>
      <c r="K501" s="0" t="s">
        <v>31</v>
      </c>
      <c r="L501" s="0" t="s">
        <v>54</v>
      </c>
      <c r="M501" s="0" t="s">
        <v>33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809.2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809.21</v>
      </c>
    </row>
    <row r="502" customFormat="false" ht="12.75" hidden="false" customHeight="false" outlineLevel="0" collapsed="false">
      <c r="A502" s="1" t="n">
        <v>39705</v>
      </c>
      <c r="B502" s="0" t="n">
        <v>809.19</v>
      </c>
      <c r="C502" s="0" t="n">
        <v>906.18</v>
      </c>
      <c r="D502" s="0" t="s">
        <v>28</v>
      </c>
      <c r="E502" s="0" t="s">
        <v>29</v>
      </c>
      <c r="F502" s="0" t="s">
        <v>53</v>
      </c>
      <c r="G502" s="0" t="n">
        <v>96.99</v>
      </c>
      <c r="H502" s="0" t="n">
        <v>0</v>
      </c>
      <c r="K502" s="0" t="s">
        <v>31</v>
      </c>
      <c r="L502" s="0" t="s">
        <v>54</v>
      </c>
      <c r="M502" s="0" t="s">
        <v>3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809.1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809.19</v>
      </c>
    </row>
    <row r="503" customFormat="false" ht="12.75" hidden="false" customHeight="false" outlineLevel="0" collapsed="false">
      <c r="A503" s="1" t="n">
        <v>39706</v>
      </c>
      <c r="B503" s="0" t="n">
        <v>809.16</v>
      </c>
      <c r="C503" s="0" t="n">
        <v>906.18</v>
      </c>
      <c r="D503" s="0" t="s">
        <v>28</v>
      </c>
      <c r="E503" s="0" t="s">
        <v>29</v>
      </c>
      <c r="F503" s="0" t="s">
        <v>53</v>
      </c>
      <c r="G503" s="0" t="n">
        <v>97.02</v>
      </c>
      <c r="H503" s="0" t="n">
        <v>0</v>
      </c>
      <c r="K503" s="0" t="s">
        <v>31</v>
      </c>
      <c r="L503" s="0" t="s">
        <v>54</v>
      </c>
      <c r="M503" s="0" t="s">
        <v>3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809.1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809.16</v>
      </c>
    </row>
    <row r="504" customFormat="false" ht="12.75" hidden="false" customHeight="false" outlineLevel="0" collapsed="false">
      <c r="A504" s="1" t="n">
        <v>39707</v>
      </c>
      <c r="B504" s="0" t="n">
        <v>809.11</v>
      </c>
      <c r="C504" s="0" t="n">
        <v>906.18</v>
      </c>
      <c r="D504" s="0" t="s">
        <v>28</v>
      </c>
      <c r="E504" s="0" t="s">
        <v>29</v>
      </c>
      <c r="F504" s="0" t="s">
        <v>53</v>
      </c>
      <c r="G504" s="0" t="n">
        <v>97.07</v>
      </c>
      <c r="H504" s="0" t="n">
        <v>0</v>
      </c>
      <c r="K504" s="0" t="s">
        <v>31</v>
      </c>
      <c r="L504" s="0" t="s">
        <v>54</v>
      </c>
      <c r="M504" s="0" t="s">
        <v>3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809.1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809.11</v>
      </c>
    </row>
    <row r="505" customFormat="false" ht="12.75" hidden="false" customHeight="false" outlineLevel="0" collapsed="false">
      <c r="A505" s="1" t="n">
        <v>39708</v>
      </c>
      <c r="B505" s="0" t="n">
        <v>809.08</v>
      </c>
      <c r="C505" s="0" t="n">
        <v>906.18</v>
      </c>
      <c r="D505" s="0" t="s">
        <v>28</v>
      </c>
      <c r="E505" s="0" t="s">
        <v>29</v>
      </c>
      <c r="F505" s="0" t="s">
        <v>53</v>
      </c>
      <c r="G505" s="0" t="n">
        <v>97.1</v>
      </c>
      <c r="H505" s="0" t="n">
        <v>0</v>
      </c>
      <c r="K505" s="0" t="s">
        <v>31</v>
      </c>
      <c r="L505" s="0" t="s">
        <v>54</v>
      </c>
      <c r="M505" s="0" t="s">
        <v>3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809.08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809.08</v>
      </c>
    </row>
    <row r="506" customFormat="false" ht="12.75" hidden="false" customHeight="false" outlineLevel="0" collapsed="false">
      <c r="A506" s="1" t="n">
        <v>39709</v>
      </c>
      <c r="B506" s="0" t="n">
        <v>809.05</v>
      </c>
      <c r="C506" s="0" t="n">
        <v>906.18</v>
      </c>
      <c r="D506" s="0" t="s">
        <v>28</v>
      </c>
      <c r="E506" s="0" t="s">
        <v>29</v>
      </c>
      <c r="F506" s="0" t="s">
        <v>53</v>
      </c>
      <c r="G506" s="0" t="n">
        <v>97.13</v>
      </c>
      <c r="H506" s="0" t="n">
        <v>0</v>
      </c>
      <c r="K506" s="0" t="s">
        <v>31</v>
      </c>
      <c r="L506" s="0" t="s">
        <v>54</v>
      </c>
      <c r="M506" s="0" t="s">
        <v>3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809.0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809.05</v>
      </c>
    </row>
    <row r="507" customFormat="false" ht="12.75" hidden="false" customHeight="false" outlineLevel="0" collapsed="false">
      <c r="A507" s="1" t="n">
        <v>39710</v>
      </c>
      <c r="B507" s="0" t="n">
        <v>809.05</v>
      </c>
      <c r="C507" s="0" t="n">
        <v>906.18</v>
      </c>
      <c r="D507" s="0" t="s">
        <v>28</v>
      </c>
      <c r="E507" s="0" t="s">
        <v>29</v>
      </c>
      <c r="F507" s="0" t="s">
        <v>53</v>
      </c>
      <c r="G507" s="0" t="n">
        <v>97.13</v>
      </c>
      <c r="H507" s="0" t="n">
        <v>0</v>
      </c>
      <c r="K507" s="0" t="s">
        <v>31</v>
      </c>
      <c r="L507" s="0" t="s">
        <v>54</v>
      </c>
      <c r="M507" s="0" t="s">
        <v>3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809.05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809.05</v>
      </c>
    </row>
    <row r="508" customFormat="false" ht="12.75" hidden="false" customHeight="false" outlineLevel="0" collapsed="false">
      <c r="A508" s="1" t="n">
        <v>39711</v>
      </c>
      <c r="B508" s="0" t="n">
        <v>809.03</v>
      </c>
      <c r="C508" s="0" t="n">
        <v>906.18</v>
      </c>
      <c r="D508" s="0" t="s">
        <v>28</v>
      </c>
      <c r="E508" s="0" t="s">
        <v>29</v>
      </c>
      <c r="F508" s="0" t="s">
        <v>53</v>
      </c>
      <c r="G508" s="0" t="n">
        <v>97.15</v>
      </c>
      <c r="H508" s="0" t="n">
        <v>0</v>
      </c>
      <c r="K508" s="0" t="s">
        <v>31</v>
      </c>
      <c r="L508" s="0" t="s">
        <v>54</v>
      </c>
      <c r="M508" s="0" t="s">
        <v>3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809.03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809.03</v>
      </c>
    </row>
    <row r="509" customFormat="false" ht="12.75" hidden="false" customHeight="false" outlineLevel="0" collapsed="false">
      <c r="A509" s="1" t="n">
        <v>39712</v>
      </c>
      <c r="B509" s="0" t="n">
        <v>808.99</v>
      </c>
      <c r="C509" s="0" t="n">
        <v>906.18</v>
      </c>
      <c r="D509" s="0" t="s">
        <v>28</v>
      </c>
      <c r="E509" s="0" t="s">
        <v>29</v>
      </c>
      <c r="F509" s="0" t="s">
        <v>53</v>
      </c>
      <c r="G509" s="0" t="n">
        <v>97.19</v>
      </c>
      <c r="H509" s="0" t="n">
        <v>0</v>
      </c>
      <c r="K509" s="0" t="s">
        <v>31</v>
      </c>
      <c r="L509" s="0" t="s">
        <v>54</v>
      </c>
      <c r="M509" s="0" t="s">
        <v>33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808.99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808.99</v>
      </c>
    </row>
    <row r="510" customFormat="false" ht="12.75" hidden="false" customHeight="false" outlineLevel="0" collapsed="false">
      <c r="A510" s="1" t="n">
        <v>39713</v>
      </c>
      <c r="B510" s="0" t="n">
        <v>808.95</v>
      </c>
      <c r="C510" s="0" t="n">
        <v>906.18</v>
      </c>
      <c r="D510" s="0" t="s">
        <v>28</v>
      </c>
      <c r="E510" s="0" t="s">
        <v>29</v>
      </c>
      <c r="F510" s="0" t="s">
        <v>53</v>
      </c>
      <c r="G510" s="0" t="n">
        <v>97.23</v>
      </c>
      <c r="H510" s="0" t="n">
        <v>0</v>
      </c>
      <c r="K510" s="0" t="s">
        <v>31</v>
      </c>
      <c r="L510" s="0" t="s">
        <v>54</v>
      </c>
      <c r="M510" s="0" t="s">
        <v>33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808.9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808.95</v>
      </c>
    </row>
    <row r="511" customFormat="false" ht="12.75" hidden="false" customHeight="false" outlineLevel="0" collapsed="false">
      <c r="A511" s="1" t="n">
        <v>39714</v>
      </c>
      <c r="B511" s="0" t="n">
        <v>808.93</v>
      </c>
      <c r="C511" s="0" t="n">
        <v>906.18</v>
      </c>
      <c r="D511" s="0" t="s">
        <v>28</v>
      </c>
      <c r="E511" s="0" t="s">
        <v>29</v>
      </c>
      <c r="F511" s="0" t="s">
        <v>53</v>
      </c>
      <c r="G511" s="0" t="n">
        <v>97.25</v>
      </c>
      <c r="H511" s="0" t="n">
        <v>0</v>
      </c>
      <c r="K511" s="0" t="s">
        <v>31</v>
      </c>
      <c r="L511" s="0" t="s">
        <v>54</v>
      </c>
      <c r="M511" s="0" t="s">
        <v>33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808.9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808.93</v>
      </c>
    </row>
    <row r="512" customFormat="false" ht="12.75" hidden="false" customHeight="false" outlineLevel="0" collapsed="false">
      <c r="A512" s="1" t="n">
        <v>39715</v>
      </c>
      <c r="B512" s="0" t="n">
        <v>808.91</v>
      </c>
      <c r="C512" s="0" t="n">
        <v>906.18</v>
      </c>
      <c r="D512" s="0" t="s">
        <v>28</v>
      </c>
      <c r="E512" s="0" t="s">
        <v>29</v>
      </c>
      <c r="F512" s="0" t="s">
        <v>53</v>
      </c>
      <c r="G512" s="0" t="n">
        <v>97.27</v>
      </c>
      <c r="H512" s="0" t="n">
        <v>0</v>
      </c>
      <c r="K512" s="0" t="s">
        <v>31</v>
      </c>
      <c r="L512" s="0" t="s">
        <v>54</v>
      </c>
      <c r="M512" s="0" t="s">
        <v>33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808.9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808.91</v>
      </c>
    </row>
    <row r="513" customFormat="false" ht="12.75" hidden="false" customHeight="false" outlineLevel="0" collapsed="false">
      <c r="A513" s="1" t="n">
        <v>39716</v>
      </c>
      <c r="B513" s="0" t="n">
        <v>808.91</v>
      </c>
      <c r="C513" s="0" t="n">
        <v>906.18</v>
      </c>
      <c r="D513" s="0" t="s">
        <v>28</v>
      </c>
      <c r="E513" s="0" t="s">
        <v>29</v>
      </c>
      <c r="F513" s="0" t="s">
        <v>53</v>
      </c>
      <c r="G513" s="0" t="n">
        <v>97.27</v>
      </c>
      <c r="H513" s="0" t="n">
        <v>0</v>
      </c>
      <c r="K513" s="0" t="s">
        <v>31</v>
      </c>
      <c r="L513" s="0" t="s">
        <v>54</v>
      </c>
      <c r="M513" s="0" t="s">
        <v>33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808.9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808.91</v>
      </c>
    </row>
    <row r="514" customFormat="false" ht="12.75" hidden="false" customHeight="false" outlineLevel="0" collapsed="false">
      <c r="A514" s="1" t="n">
        <v>39717</v>
      </c>
      <c r="B514" s="0" t="n">
        <v>808.9</v>
      </c>
      <c r="C514" s="0" t="n">
        <v>906.18</v>
      </c>
      <c r="D514" s="0" t="s">
        <v>28</v>
      </c>
      <c r="E514" s="0" t="s">
        <v>29</v>
      </c>
      <c r="F514" s="0" t="s">
        <v>53</v>
      </c>
      <c r="G514" s="0" t="n">
        <v>97.28</v>
      </c>
      <c r="H514" s="0" t="n">
        <v>0</v>
      </c>
      <c r="K514" s="0" t="s">
        <v>31</v>
      </c>
      <c r="L514" s="0" t="s">
        <v>54</v>
      </c>
      <c r="M514" s="0" t="s">
        <v>33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808.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808.9</v>
      </c>
    </row>
    <row r="515" customFormat="false" ht="12.75" hidden="false" customHeight="false" outlineLevel="0" collapsed="false">
      <c r="A515" s="1" t="n">
        <v>39718</v>
      </c>
      <c r="B515" s="0" t="n">
        <v>808.88</v>
      </c>
      <c r="C515" s="0" t="n">
        <v>906.18</v>
      </c>
      <c r="D515" s="0" t="s">
        <v>28</v>
      </c>
      <c r="E515" s="0" t="s">
        <v>29</v>
      </c>
      <c r="F515" s="0" t="s">
        <v>53</v>
      </c>
      <c r="G515" s="0" t="n">
        <v>97.3</v>
      </c>
      <c r="H515" s="0" t="n">
        <v>0</v>
      </c>
      <c r="K515" s="0" t="s">
        <v>31</v>
      </c>
      <c r="L515" s="0" t="s">
        <v>54</v>
      </c>
      <c r="M515" s="0" t="s">
        <v>33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808.88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808.88</v>
      </c>
    </row>
    <row r="516" customFormat="false" ht="12.75" hidden="false" customHeight="false" outlineLevel="0" collapsed="false">
      <c r="A516" s="1" t="n">
        <v>39719</v>
      </c>
      <c r="B516" s="0" t="n">
        <v>808.84</v>
      </c>
      <c r="C516" s="0" t="n">
        <v>906.18</v>
      </c>
      <c r="D516" s="0" t="s">
        <v>28</v>
      </c>
      <c r="E516" s="0" t="s">
        <v>29</v>
      </c>
      <c r="F516" s="0" t="s">
        <v>53</v>
      </c>
      <c r="G516" s="0" t="n">
        <v>97.34</v>
      </c>
      <c r="H516" s="0" t="n">
        <v>0</v>
      </c>
      <c r="K516" s="0" t="s">
        <v>31</v>
      </c>
      <c r="L516" s="0" t="s">
        <v>54</v>
      </c>
      <c r="M516" s="0" t="s">
        <v>33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808.8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808.84</v>
      </c>
    </row>
    <row r="517" customFormat="false" ht="12.75" hidden="false" customHeight="false" outlineLevel="0" collapsed="false">
      <c r="A517" s="1" t="n">
        <v>39720</v>
      </c>
      <c r="B517" s="0" t="n">
        <v>808.83</v>
      </c>
      <c r="C517" s="0" t="n">
        <v>906.18</v>
      </c>
      <c r="D517" s="0" t="s">
        <v>28</v>
      </c>
      <c r="E517" s="0" t="s">
        <v>29</v>
      </c>
      <c r="F517" s="0" t="s">
        <v>53</v>
      </c>
      <c r="G517" s="0" t="n">
        <v>97.35</v>
      </c>
      <c r="H517" s="0" t="n">
        <v>0</v>
      </c>
      <c r="K517" s="0" t="s">
        <v>31</v>
      </c>
      <c r="L517" s="0" t="s">
        <v>54</v>
      </c>
      <c r="M517" s="0" t="s">
        <v>33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808.83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808.83</v>
      </c>
    </row>
    <row r="518" customFormat="false" ht="12.75" hidden="false" customHeight="false" outlineLevel="0" collapsed="false">
      <c r="A518" s="1" t="n">
        <v>39721</v>
      </c>
      <c r="B518" s="0" t="n">
        <v>808.79</v>
      </c>
      <c r="C518" s="0" t="n">
        <v>906.18</v>
      </c>
      <c r="D518" s="0" t="s">
        <v>28</v>
      </c>
      <c r="E518" s="0" t="s">
        <v>29</v>
      </c>
      <c r="F518" s="0" t="s">
        <v>53</v>
      </c>
      <c r="G518" s="0" t="n">
        <v>97.39</v>
      </c>
      <c r="H518" s="0" t="n">
        <v>0</v>
      </c>
      <c r="K518" s="0" t="s">
        <v>31</v>
      </c>
      <c r="L518" s="0" t="s">
        <v>54</v>
      </c>
      <c r="M518" s="0" t="s">
        <v>33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808.7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808.79</v>
      </c>
    </row>
    <row r="519" customFormat="false" ht="12.75" hidden="false" customHeight="false" outlineLevel="0" collapsed="false">
      <c r="A519" s="1" t="n">
        <v>39722</v>
      </c>
      <c r="B519" s="0" t="n">
        <v>808.76</v>
      </c>
      <c r="C519" s="0" t="n">
        <v>906.18</v>
      </c>
      <c r="D519" s="0" t="s">
        <v>28</v>
      </c>
      <c r="E519" s="0" t="s">
        <v>29</v>
      </c>
      <c r="F519" s="0" t="s">
        <v>53</v>
      </c>
      <c r="G519" s="0" t="n">
        <v>97.42</v>
      </c>
      <c r="H519" s="0" t="n">
        <v>0</v>
      </c>
      <c r="K519" s="0" t="s">
        <v>31</v>
      </c>
      <c r="L519" s="0" t="s">
        <v>54</v>
      </c>
      <c r="M519" s="0" t="s">
        <v>33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808.7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808.76</v>
      </c>
    </row>
    <row r="520" customFormat="false" ht="12.75" hidden="false" customHeight="false" outlineLevel="0" collapsed="false">
      <c r="A520" s="1" t="n">
        <v>39723</v>
      </c>
      <c r="B520" s="0" t="n">
        <v>808.73</v>
      </c>
      <c r="C520" s="0" t="n">
        <v>906.18</v>
      </c>
      <c r="D520" s="0" t="s">
        <v>28</v>
      </c>
      <c r="E520" s="0" t="s">
        <v>29</v>
      </c>
      <c r="F520" s="0" t="s">
        <v>53</v>
      </c>
      <c r="G520" s="0" t="n">
        <v>97.45</v>
      </c>
      <c r="H520" s="0" t="n">
        <v>0</v>
      </c>
      <c r="K520" s="0" t="s">
        <v>31</v>
      </c>
      <c r="L520" s="0" t="s">
        <v>54</v>
      </c>
      <c r="M520" s="0" t="s">
        <v>33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808.73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808.73</v>
      </c>
    </row>
    <row r="521" customFormat="false" ht="12.75" hidden="false" customHeight="false" outlineLevel="0" collapsed="false">
      <c r="A521" s="1" t="n">
        <v>39724</v>
      </c>
      <c r="B521" s="0" t="n">
        <v>808.72</v>
      </c>
      <c r="C521" s="0" t="n">
        <v>906.18</v>
      </c>
      <c r="D521" s="0" t="s">
        <v>28</v>
      </c>
      <c r="E521" s="0" t="s">
        <v>29</v>
      </c>
      <c r="F521" s="0" t="s">
        <v>53</v>
      </c>
      <c r="G521" s="0" t="n">
        <v>97.46</v>
      </c>
      <c r="H521" s="0" t="n">
        <v>0</v>
      </c>
      <c r="K521" s="0" t="s">
        <v>31</v>
      </c>
      <c r="L521" s="0" t="s">
        <v>54</v>
      </c>
      <c r="M521" s="0" t="s">
        <v>33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808.7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808.72</v>
      </c>
    </row>
    <row r="522" customFormat="false" ht="12.75" hidden="false" customHeight="false" outlineLevel="0" collapsed="false">
      <c r="A522" s="1" t="n">
        <v>39725</v>
      </c>
      <c r="B522" s="0" t="n">
        <v>808.71</v>
      </c>
      <c r="C522" s="0" t="n">
        <v>906.18</v>
      </c>
      <c r="D522" s="0" t="s">
        <v>28</v>
      </c>
      <c r="E522" s="0" t="s">
        <v>29</v>
      </c>
      <c r="F522" s="0" t="s">
        <v>53</v>
      </c>
      <c r="G522" s="0" t="n">
        <v>97.47</v>
      </c>
      <c r="H522" s="0" t="n">
        <v>0</v>
      </c>
      <c r="K522" s="0" t="s">
        <v>31</v>
      </c>
      <c r="L522" s="0" t="s">
        <v>54</v>
      </c>
      <c r="M522" s="0" t="s">
        <v>33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808.7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808.71</v>
      </c>
    </row>
    <row r="523" customFormat="false" ht="12.75" hidden="false" customHeight="false" outlineLevel="0" collapsed="false">
      <c r="A523" s="1" t="n">
        <v>39726</v>
      </c>
      <c r="B523" s="0" t="n">
        <v>808.67</v>
      </c>
      <c r="C523" s="0" t="n">
        <v>906.18</v>
      </c>
      <c r="D523" s="0" t="s">
        <v>28</v>
      </c>
      <c r="E523" s="0" t="s">
        <v>29</v>
      </c>
      <c r="F523" s="0" t="s">
        <v>53</v>
      </c>
      <c r="G523" s="0" t="n">
        <v>97.51</v>
      </c>
      <c r="H523" s="0" t="n">
        <v>0</v>
      </c>
      <c r="K523" s="0" t="s">
        <v>31</v>
      </c>
      <c r="L523" s="0" t="s">
        <v>54</v>
      </c>
      <c r="M523" s="0" t="s">
        <v>33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808.67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808.67</v>
      </c>
    </row>
    <row r="524" customFormat="false" ht="12.75" hidden="false" customHeight="false" outlineLevel="0" collapsed="false">
      <c r="A524" s="1" t="n">
        <v>39727</v>
      </c>
      <c r="B524" s="0" t="n">
        <v>808.65</v>
      </c>
      <c r="C524" s="0" t="n">
        <v>906.18</v>
      </c>
      <c r="D524" s="0" t="s">
        <v>28</v>
      </c>
      <c r="E524" s="0" t="s">
        <v>29</v>
      </c>
      <c r="F524" s="0" t="s">
        <v>53</v>
      </c>
      <c r="G524" s="0" t="n">
        <v>97.53</v>
      </c>
      <c r="H524" s="0" t="n">
        <v>0</v>
      </c>
      <c r="K524" s="0" t="s">
        <v>31</v>
      </c>
      <c r="L524" s="0" t="s">
        <v>54</v>
      </c>
      <c r="M524" s="0" t="s">
        <v>33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808.6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808.65</v>
      </c>
    </row>
    <row r="525" customFormat="false" ht="12.75" hidden="false" customHeight="false" outlineLevel="0" collapsed="false">
      <c r="A525" s="1" t="n">
        <v>39728</v>
      </c>
      <c r="B525" s="0" t="n">
        <v>808.62</v>
      </c>
      <c r="C525" s="0" t="n">
        <v>906.18</v>
      </c>
      <c r="D525" s="0" t="s">
        <v>28</v>
      </c>
      <c r="E525" s="0" t="s">
        <v>29</v>
      </c>
      <c r="F525" s="0" t="s">
        <v>53</v>
      </c>
      <c r="G525" s="0" t="n">
        <v>97.56</v>
      </c>
      <c r="H525" s="0" t="n">
        <v>0</v>
      </c>
      <c r="K525" s="0" t="s">
        <v>31</v>
      </c>
      <c r="L525" s="0" t="s">
        <v>54</v>
      </c>
      <c r="M525" s="0" t="s">
        <v>33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808.6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808.62</v>
      </c>
    </row>
    <row r="526" customFormat="false" ht="12.75" hidden="false" customHeight="false" outlineLevel="0" collapsed="false">
      <c r="A526" s="1" t="n">
        <v>39729</v>
      </c>
      <c r="B526" s="0" t="n">
        <v>808.61</v>
      </c>
      <c r="C526" s="0" t="n">
        <v>906.18</v>
      </c>
      <c r="D526" s="0" t="s">
        <v>28</v>
      </c>
      <c r="E526" s="0" t="s">
        <v>29</v>
      </c>
      <c r="F526" s="0" t="s">
        <v>53</v>
      </c>
      <c r="G526" s="0" t="n">
        <v>97.57</v>
      </c>
      <c r="H526" s="0" t="n">
        <v>0</v>
      </c>
      <c r="K526" s="0" t="s">
        <v>31</v>
      </c>
      <c r="L526" s="0" t="s">
        <v>54</v>
      </c>
      <c r="M526" s="0" t="s">
        <v>33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808.6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808.61</v>
      </c>
    </row>
    <row r="527" customFormat="false" ht="12.75" hidden="false" customHeight="false" outlineLevel="0" collapsed="false">
      <c r="A527" s="1" t="n">
        <v>39730</v>
      </c>
      <c r="B527" s="0" t="n">
        <v>808.61</v>
      </c>
      <c r="C527" s="0" t="n">
        <v>906.18</v>
      </c>
      <c r="D527" s="0" t="s">
        <v>28</v>
      </c>
      <c r="E527" s="0" t="s">
        <v>29</v>
      </c>
      <c r="F527" s="0" t="s">
        <v>53</v>
      </c>
      <c r="G527" s="0" t="n">
        <v>97.57</v>
      </c>
      <c r="H527" s="0" t="n">
        <v>0</v>
      </c>
      <c r="K527" s="0" t="s">
        <v>31</v>
      </c>
      <c r="L527" s="0" t="s">
        <v>54</v>
      </c>
      <c r="M527" s="0" t="s">
        <v>33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808.61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808.61</v>
      </c>
    </row>
    <row r="528" customFormat="false" ht="12.75" hidden="false" customHeight="false" outlineLevel="0" collapsed="false">
      <c r="A528" s="1" t="n">
        <v>39731</v>
      </c>
      <c r="B528" s="0" t="n">
        <v>808.6</v>
      </c>
      <c r="C528" s="0" t="n">
        <v>906.18</v>
      </c>
      <c r="D528" s="0" t="s">
        <v>28</v>
      </c>
      <c r="E528" s="0" t="s">
        <v>29</v>
      </c>
      <c r="F528" s="0" t="s">
        <v>53</v>
      </c>
      <c r="G528" s="0" t="n">
        <v>97.58</v>
      </c>
      <c r="H528" s="0" t="n">
        <v>0</v>
      </c>
      <c r="K528" s="0" t="s">
        <v>31</v>
      </c>
      <c r="L528" s="0" t="s">
        <v>54</v>
      </c>
      <c r="M528" s="0" t="s">
        <v>33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808.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808.6</v>
      </c>
    </row>
    <row r="529" customFormat="false" ht="12.75" hidden="false" customHeight="false" outlineLevel="0" collapsed="false">
      <c r="A529" s="1" t="n">
        <v>39732</v>
      </c>
      <c r="B529" s="0" t="n">
        <v>808.56</v>
      </c>
      <c r="C529" s="0" t="n">
        <v>906.18</v>
      </c>
      <c r="D529" s="0" t="s">
        <v>28</v>
      </c>
      <c r="E529" s="0" t="s">
        <v>29</v>
      </c>
      <c r="F529" s="0" t="s">
        <v>53</v>
      </c>
      <c r="G529" s="0" t="n">
        <v>97.62</v>
      </c>
      <c r="H529" s="0" t="n">
        <v>0</v>
      </c>
      <c r="K529" s="0" t="s">
        <v>31</v>
      </c>
      <c r="L529" s="0" t="s">
        <v>54</v>
      </c>
      <c r="M529" s="0" t="s">
        <v>33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808.56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808.56</v>
      </c>
    </row>
    <row r="530" customFormat="false" ht="12.75" hidden="false" customHeight="false" outlineLevel="0" collapsed="false">
      <c r="A530" s="1" t="n">
        <v>39733</v>
      </c>
      <c r="B530" s="0" t="n">
        <v>808.54</v>
      </c>
      <c r="C530" s="0" t="n">
        <v>906.18</v>
      </c>
      <c r="D530" s="0" t="s">
        <v>28</v>
      </c>
      <c r="E530" s="0" t="s">
        <v>29</v>
      </c>
      <c r="F530" s="0" t="s">
        <v>53</v>
      </c>
      <c r="G530" s="0" t="n">
        <v>97.64</v>
      </c>
      <c r="H530" s="0" t="n">
        <v>0</v>
      </c>
      <c r="K530" s="0" t="s">
        <v>31</v>
      </c>
      <c r="L530" s="0" t="s">
        <v>54</v>
      </c>
      <c r="M530" s="0" t="s">
        <v>33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808.54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808.54</v>
      </c>
    </row>
    <row r="531" customFormat="false" ht="12.75" hidden="false" customHeight="false" outlineLevel="0" collapsed="false">
      <c r="A531" s="1" t="n">
        <v>39734</v>
      </c>
      <c r="B531" s="0" t="n">
        <v>808.52</v>
      </c>
      <c r="C531" s="0" t="n">
        <v>906.18</v>
      </c>
      <c r="D531" s="0" t="s">
        <v>28</v>
      </c>
      <c r="E531" s="0" t="s">
        <v>29</v>
      </c>
      <c r="F531" s="0" t="s">
        <v>53</v>
      </c>
      <c r="G531" s="0" t="n">
        <v>97.66</v>
      </c>
      <c r="H531" s="0" t="n">
        <v>0</v>
      </c>
      <c r="K531" s="0" t="s">
        <v>31</v>
      </c>
      <c r="L531" s="0" t="s">
        <v>54</v>
      </c>
      <c r="M531" s="0" t="s">
        <v>33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808.5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808.52</v>
      </c>
    </row>
    <row r="532" customFormat="false" ht="12.75" hidden="false" customHeight="false" outlineLevel="0" collapsed="false">
      <c r="A532" s="1" t="n">
        <v>39735</v>
      </c>
      <c r="B532" s="0" t="n">
        <v>808.48</v>
      </c>
      <c r="C532" s="0" t="n">
        <v>906.18</v>
      </c>
      <c r="D532" s="0" t="s">
        <v>28</v>
      </c>
      <c r="E532" s="0" t="s">
        <v>29</v>
      </c>
      <c r="F532" s="0" t="s">
        <v>53</v>
      </c>
      <c r="G532" s="0" t="n">
        <v>97.7</v>
      </c>
      <c r="H532" s="0" t="n">
        <v>0</v>
      </c>
      <c r="K532" s="0" t="s">
        <v>31</v>
      </c>
      <c r="L532" s="0" t="s">
        <v>54</v>
      </c>
      <c r="M532" s="0" t="s">
        <v>33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808.48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808.48</v>
      </c>
    </row>
    <row r="533" customFormat="false" ht="12.75" hidden="false" customHeight="false" outlineLevel="0" collapsed="false">
      <c r="A533" s="1" t="n">
        <v>39736</v>
      </c>
      <c r="B533" s="0" t="n">
        <v>808.47</v>
      </c>
      <c r="C533" s="0" t="n">
        <v>906.18</v>
      </c>
      <c r="D533" s="0" t="s">
        <v>28</v>
      </c>
      <c r="E533" s="0" t="s">
        <v>29</v>
      </c>
      <c r="F533" s="0" t="s">
        <v>53</v>
      </c>
      <c r="G533" s="0" t="n">
        <v>97.71</v>
      </c>
      <c r="H533" s="0" t="n">
        <v>0</v>
      </c>
      <c r="K533" s="0" t="s">
        <v>31</v>
      </c>
      <c r="L533" s="0" t="s">
        <v>54</v>
      </c>
      <c r="M533" s="0" t="s">
        <v>33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808.47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808.47</v>
      </c>
    </row>
    <row r="534" customFormat="false" ht="12.75" hidden="false" customHeight="false" outlineLevel="0" collapsed="false">
      <c r="A534" s="1" t="n">
        <v>39737</v>
      </c>
      <c r="B534" s="0" t="n">
        <v>808.44</v>
      </c>
      <c r="C534" s="0" t="n">
        <v>906.18</v>
      </c>
      <c r="D534" s="0" t="s">
        <v>28</v>
      </c>
      <c r="E534" s="0" t="s">
        <v>29</v>
      </c>
      <c r="F534" s="0" t="s">
        <v>53</v>
      </c>
      <c r="G534" s="0" t="n">
        <v>97.74</v>
      </c>
      <c r="H534" s="0" t="n">
        <v>0</v>
      </c>
      <c r="K534" s="0" t="s">
        <v>31</v>
      </c>
      <c r="L534" s="0" t="s">
        <v>54</v>
      </c>
      <c r="M534" s="0" t="s">
        <v>33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808.4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808.44</v>
      </c>
    </row>
    <row r="535" customFormat="false" ht="12.75" hidden="false" customHeight="false" outlineLevel="0" collapsed="false">
      <c r="A535" s="1" t="n">
        <v>39738</v>
      </c>
      <c r="B535" s="0" t="n">
        <v>808.4</v>
      </c>
      <c r="C535" s="0" t="n">
        <v>906.18</v>
      </c>
      <c r="D535" s="0" t="s">
        <v>28</v>
      </c>
      <c r="E535" s="0" t="s">
        <v>29</v>
      </c>
      <c r="F535" s="0" t="s">
        <v>53</v>
      </c>
      <c r="G535" s="0" t="n">
        <v>97.78</v>
      </c>
      <c r="H535" s="0" t="n">
        <v>0</v>
      </c>
      <c r="K535" s="0" t="s">
        <v>31</v>
      </c>
      <c r="L535" s="0" t="s">
        <v>54</v>
      </c>
      <c r="M535" s="0" t="s">
        <v>33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808.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808.4</v>
      </c>
    </row>
    <row r="536" customFormat="false" ht="12.75" hidden="false" customHeight="false" outlineLevel="0" collapsed="false">
      <c r="A536" s="1" t="n">
        <v>39739</v>
      </c>
      <c r="B536" s="0" t="n">
        <v>808.38</v>
      </c>
      <c r="C536" s="0" t="n">
        <v>906.18</v>
      </c>
      <c r="D536" s="0" t="s">
        <v>28</v>
      </c>
      <c r="E536" s="0" t="s">
        <v>29</v>
      </c>
      <c r="F536" s="0" t="s">
        <v>53</v>
      </c>
      <c r="G536" s="0" t="n">
        <v>97.8</v>
      </c>
      <c r="H536" s="0" t="n">
        <v>0</v>
      </c>
      <c r="K536" s="0" t="s">
        <v>31</v>
      </c>
      <c r="L536" s="0" t="s">
        <v>54</v>
      </c>
      <c r="M536" s="0" t="s">
        <v>33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808.38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808.38</v>
      </c>
    </row>
    <row r="537" customFormat="false" ht="12.75" hidden="false" customHeight="false" outlineLevel="0" collapsed="false">
      <c r="A537" s="1" t="n">
        <v>39740</v>
      </c>
      <c r="B537" s="0" t="n">
        <v>808.37</v>
      </c>
      <c r="C537" s="0" t="n">
        <v>906.18</v>
      </c>
      <c r="D537" s="0" t="s">
        <v>28</v>
      </c>
      <c r="E537" s="0" t="s">
        <v>29</v>
      </c>
      <c r="F537" s="0" t="s">
        <v>53</v>
      </c>
      <c r="G537" s="0" t="n">
        <v>97.81</v>
      </c>
      <c r="H537" s="0" t="n">
        <v>0</v>
      </c>
      <c r="K537" s="0" t="s">
        <v>31</v>
      </c>
      <c r="L537" s="0" t="s">
        <v>54</v>
      </c>
      <c r="M537" s="0" t="s">
        <v>33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808.37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808.37</v>
      </c>
    </row>
    <row r="538" customFormat="false" ht="12.75" hidden="false" customHeight="false" outlineLevel="0" collapsed="false">
      <c r="A538" s="1" t="n">
        <v>39741</v>
      </c>
      <c r="B538" s="0" t="n">
        <v>808.34</v>
      </c>
      <c r="C538" s="0" t="n">
        <v>906.18</v>
      </c>
      <c r="D538" s="0" t="s">
        <v>28</v>
      </c>
      <c r="E538" s="0" t="s">
        <v>29</v>
      </c>
      <c r="F538" s="0" t="s">
        <v>53</v>
      </c>
      <c r="G538" s="0" t="n">
        <v>97.84</v>
      </c>
      <c r="H538" s="0" t="n">
        <v>0</v>
      </c>
      <c r="K538" s="0" t="s">
        <v>31</v>
      </c>
      <c r="L538" s="0" t="s">
        <v>54</v>
      </c>
      <c r="M538" s="0" t="s">
        <v>33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808.3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808.34</v>
      </c>
    </row>
    <row r="539" customFormat="false" ht="12.75" hidden="false" customHeight="false" outlineLevel="0" collapsed="false">
      <c r="A539" s="1" t="n">
        <v>39742</v>
      </c>
      <c r="B539" s="0" t="n">
        <v>808.3</v>
      </c>
      <c r="C539" s="0" t="n">
        <v>906.18</v>
      </c>
      <c r="D539" s="0" t="s">
        <v>28</v>
      </c>
      <c r="E539" s="0" t="s">
        <v>29</v>
      </c>
      <c r="F539" s="0" t="s">
        <v>53</v>
      </c>
      <c r="G539" s="0" t="n">
        <v>97.88</v>
      </c>
      <c r="H539" s="0" t="n">
        <v>0</v>
      </c>
      <c r="K539" s="0" t="s">
        <v>31</v>
      </c>
      <c r="L539" s="0" t="s">
        <v>54</v>
      </c>
      <c r="M539" s="0" t="s">
        <v>33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808.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808.3</v>
      </c>
    </row>
    <row r="540" customFormat="false" ht="12.75" hidden="false" customHeight="false" outlineLevel="0" collapsed="false">
      <c r="A540" s="1" t="n">
        <v>39743</v>
      </c>
      <c r="B540" s="0" t="n">
        <v>808.3</v>
      </c>
      <c r="C540" s="0" t="n">
        <v>906.18</v>
      </c>
      <c r="D540" s="0" t="s">
        <v>28</v>
      </c>
      <c r="E540" s="0" t="s">
        <v>29</v>
      </c>
      <c r="F540" s="0" t="s">
        <v>53</v>
      </c>
      <c r="G540" s="0" t="n">
        <v>97.88</v>
      </c>
      <c r="H540" s="0" t="n">
        <v>0</v>
      </c>
      <c r="K540" s="0" t="s">
        <v>31</v>
      </c>
      <c r="L540" s="0" t="s">
        <v>54</v>
      </c>
      <c r="M540" s="0" t="s">
        <v>33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808.3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808.3</v>
      </c>
    </row>
    <row r="541" customFormat="false" ht="12.75" hidden="false" customHeight="false" outlineLevel="0" collapsed="false">
      <c r="A541" s="1" t="n">
        <v>39744</v>
      </c>
      <c r="B541" s="0" t="n">
        <v>808.29</v>
      </c>
      <c r="C541" s="0" t="n">
        <v>906.18</v>
      </c>
      <c r="D541" s="0" t="s">
        <v>28</v>
      </c>
      <c r="E541" s="0" t="s">
        <v>29</v>
      </c>
      <c r="F541" s="0" t="s">
        <v>53</v>
      </c>
      <c r="G541" s="0" t="n">
        <v>97.89</v>
      </c>
      <c r="H541" s="0" t="n">
        <v>0</v>
      </c>
      <c r="K541" s="0" t="s">
        <v>31</v>
      </c>
      <c r="L541" s="0" t="s">
        <v>54</v>
      </c>
      <c r="M541" s="0" t="s">
        <v>33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808.29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808.29</v>
      </c>
    </row>
    <row r="542" customFormat="false" ht="12.75" hidden="false" customHeight="false" outlineLevel="0" collapsed="false">
      <c r="A542" s="1" t="n">
        <v>39745</v>
      </c>
      <c r="B542" s="0" t="n">
        <v>808.27</v>
      </c>
      <c r="C542" s="0" t="n">
        <v>906.18</v>
      </c>
      <c r="D542" s="0" t="s">
        <v>28</v>
      </c>
      <c r="E542" s="0" t="s">
        <v>29</v>
      </c>
      <c r="F542" s="0" t="s">
        <v>53</v>
      </c>
      <c r="G542" s="0" t="n">
        <v>97.91</v>
      </c>
      <c r="H542" s="0" t="n">
        <v>0</v>
      </c>
      <c r="K542" s="0" t="s">
        <v>31</v>
      </c>
      <c r="L542" s="0" t="s">
        <v>54</v>
      </c>
      <c r="M542" s="0" t="s">
        <v>33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808.27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808.27</v>
      </c>
    </row>
    <row r="543" customFormat="false" ht="12.75" hidden="false" customHeight="false" outlineLevel="0" collapsed="false">
      <c r="A543" s="1" t="n">
        <v>39746</v>
      </c>
      <c r="B543" s="0" t="n">
        <v>808.27</v>
      </c>
      <c r="C543" s="0" t="n">
        <v>906.18</v>
      </c>
      <c r="D543" s="0" t="s">
        <v>28</v>
      </c>
      <c r="E543" s="0" t="s">
        <v>29</v>
      </c>
      <c r="F543" s="0" t="s">
        <v>53</v>
      </c>
      <c r="G543" s="0" t="n">
        <v>97.91</v>
      </c>
      <c r="H543" s="0" t="n">
        <v>0</v>
      </c>
      <c r="K543" s="0" t="s">
        <v>31</v>
      </c>
      <c r="L543" s="0" t="s">
        <v>54</v>
      </c>
      <c r="M543" s="0" t="s">
        <v>33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808.27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808.27</v>
      </c>
    </row>
    <row r="544" customFormat="false" ht="12.75" hidden="false" customHeight="false" outlineLevel="0" collapsed="false">
      <c r="A544" s="1" t="n">
        <v>39747</v>
      </c>
      <c r="B544" s="0" t="n">
        <v>808.24</v>
      </c>
      <c r="C544" s="0" t="n">
        <v>906.18</v>
      </c>
      <c r="D544" s="0" t="s">
        <v>28</v>
      </c>
      <c r="E544" s="0" t="s">
        <v>29</v>
      </c>
      <c r="F544" s="0" t="s">
        <v>53</v>
      </c>
      <c r="G544" s="0" t="n">
        <v>97.94</v>
      </c>
      <c r="H544" s="0" t="n">
        <v>0</v>
      </c>
      <c r="K544" s="0" t="s">
        <v>31</v>
      </c>
      <c r="L544" s="0" t="s">
        <v>54</v>
      </c>
      <c r="M544" s="0" t="s">
        <v>33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808.2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808.24</v>
      </c>
    </row>
    <row r="545" customFormat="false" ht="12.75" hidden="false" customHeight="false" outlineLevel="0" collapsed="false">
      <c r="A545" s="1" t="n">
        <v>39748</v>
      </c>
      <c r="B545" s="0" t="n">
        <v>808.17</v>
      </c>
      <c r="C545" s="0" t="n">
        <v>906.18</v>
      </c>
      <c r="D545" s="0" t="s">
        <v>28</v>
      </c>
      <c r="E545" s="0" t="s">
        <v>29</v>
      </c>
      <c r="F545" s="0" t="s">
        <v>53</v>
      </c>
      <c r="G545" s="0" t="n">
        <v>98.01</v>
      </c>
      <c r="H545" s="0" t="n">
        <v>0</v>
      </c>
      <c r="K545" s="0" t="s">
        <v>31</v>
      </c>
      <c r="L545" s="0" t="s">
        <v>54</v>
      </c>
      <c r="M545" s="0" t="s">
        <v>33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808.17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808.17</v>
      </c>
    </row>
    <row r="546" customFormat="false" ht="12.75" hidden="false" customHeight="false" outlineLevel="0" collapsed="false">
      <c r="A546" s="1" t="n">
        <v>39749</v>
      </c>
      <c r="B546" s="0" t="n">
        <v>808.13</v>
      </c>
      <c r="C546" s="0" t="n">
        <v>906.18</v>
      </c>
      <c r="D546" s="0" t="s">
        <v>28</v>
      </c>
      <c r="E546" s="0" t="s">
        <v>29</v>
      </c>
      <c r="F546" s="0" t="s">
        <v>53</v>
      </c>
      <c r="G546" s="0" t="n">
        <v>98.05</v>
      </c>
      <c r="H546" s="0" t="n">
        <v>0</v>
      </c>
      <c r="K546" s="0" t="s">
        <v>31</v>
      </c>
      <c r="L546" s="0" t="s">
        <v>54</v>
      </c>
      <c r="M546" s="0" t="s">
        <v>33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808.1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808.13</v>
      </c>
    </row>
    <row r="547" customFormat="false" ht="12.75" hidden="false" customHeight="false" outlineLevel="0" collapsed="false">
      <c r="A547" s="1" t="n">
        <v>39750</v>
      </c>
      <c r="B547" s="0" t="n">
        <v>808.11</v>
      </c>
      <c r="C547" s="0" t="n">
        <v>906.18</v>
      </c>
      <c r="D547" s="0" t="s">
        <v>28</v>
      </c>
      <c r="E547" s="0" t="s">
        <v>29</v>
      </c>
      <c r="F547" s="0" t="s">
        <v>53</v>
      </c>
      <c r="G547" s="0" t="n">
        <v>98.07</v>
      </c>
      <c r="H547" s="0" t="n">
        <v>0</v>
      </c>
      <c r="K547" s="0" t="s">
        <v>31</v>
      </c>
      <c r="L547" s="0" t="s">
        <v>54</v>
      </c>
      <c r="M547" s="0" t="s">
        <v>33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808.1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808.11</v>
      </c>
    </row>
    <row r="548" customFormat="false" ht="12.75" hidden="false" customHeight="false" outlineLevel="0" collapsed="false">
      <c r="A548" s="1" t="n">
        <v>39751</v>
      </c>
      <c r="B548" s="0" t="n">
        <v>808.05</v>
      </c>
      <c r="C548" s="0" t="n">
        <v>906.18</v>
      </c>
      <c r="D548" s="0" t="s">
        <v>28</v>
      </c>
      <c r="E548" s="0" t="s">
        <v>29</v>
      </c>
      <c r="F548" s="0" t="s">
        <v>53</v>
      </c>
      <c r="G548" s="0" t="n">
        <v>98.13</v>
      </c>
      <c r="H548" s="0" t="n">
        <v>0</v>
      </c>
      <c r="K548" s="0" t="s">
        <v>31</v>
      </c>
      <c r="L548" s="0" t="s">
        <v>54</v>
      </c>
      <c r="M548" s="0" t="s">
        <v>33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808.0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808.05</v>
      </c>
    </row>
    <row r="549" customFormat="false" ht="12.75" hidden="false" customHeight="false" outlineLevel="0" collapsed="false">
      <c r="A549" s="1" t="n">
        <v>39752</v>
      </c>
      <c r="B549" s="0" t="n">
        <v>808.01</v>
      </c>
      <c r="C549" s="0" t="n">
        <v>906.18</v>
      </c>
      <c r="D549" s="0" t="s">
        <v>28</v>
      </c>
      <c r="E549" s="0" t="s">
        <v>29</v>
      </c>
      <c r="F549" s="0" t="s">
        <v>53</v>
      </c>
      <c r="G549" s="0" t="n">
        <v>98.17</v>
      </c>
      <c r="H549" s="0" t="n">
        <v>0</v>
      </c>
      <c r="K549" s="0" t="s">
        <v>31</v>
      </c>
      <c r="L549" s="0" t="s">
        <v>54</v>
      </c>
      <c r="M549" s="0" t="s">
        <v>33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808.0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808.01</v>
      </c>
    </row>
    <row r="550" customFormat="false" ht="12.75" hidden="false" customHeight="false" outlineLevel="0" collapsed="false">
      <c r="A550" s="1" t="n">
        <v>39753</v>
      </c>
      <c r="B550" s="0" t="n">
        <v>808.01</v>
      </c>
      <c r="C550" s="0" t="n">
        <v>906.18</v>
      </c>
      <c r="D550" s="0" t="s">
        <v>28</v>
      </c>
      <c r="E550" s="0" t="s">
        <v>29</v>
      </c>
      <c r="F550" s="0" t="s">
        <v>53</v>
      </c>
      <c r="G550" s="0" t="n">
        <v>98.17</v>
      </c>
      <c r="H550" s="0" t="n">
        <v>0</v>
      </c>
      <c r="K550" s="0" t="s">
        <v>31</v>
      </c>
      <c r="L550" s="0" t="s">
        <v>54</v>
      </c>
      <c r="M550" s="0" t="s">
        <v>33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808.0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808.01</v>
      </c>
    </row>
    <row r="551" customFormat="false" ht="12.75" hidden="false" customHeight="false" outlineLevel="0" collapsed="false">
      <c r="A551" s="1" t="n">
        <v>39754</v>
      </c>
      <c r="B551" s="0" t="n">
        <v>808.04</v>
      </c>
      <c r="C551" s="0" t="n">
        <v>906.18</v>
      </c>
      <c r="D551" s="0" t="s">
        <v>28</v>
      </c>
      <c r="E551" s="0" t="s">
        <v>29</v>
      </c>
      <c r="F551" s="0" t="s">
        <v>53</v>
      </c>
      <c r="G551" s="0" t="n">
        <v>98.14</v>
      </c>
      <c r="H551" s="0" t="n">
        <v>0</v>
      </c>
      <c r="K551" s="0" t="s">
        <v>31</v>
      </c>
      <c r="L551" s="0" t="s">
        <v>54</v>
      </c>
      <c r="M551" s="0" t="s">
        <v>33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808.0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808.04</v>
      </c>
    </row>
    <row r="552" customFormat="false" ht="12.75" hidden="false" customHeight="false" outlineLevel="0" collapsed="false">
      <c r="A552" s="1" t="n">
        <v>39755</v>
      </c>
      <c r="B552" s="0" t="n">
        <v>808.04</v>
      </c>
      <c r="C552" s="0" t="n">
        <v>906.18</v>
      </c>
      <c r="D552" s="0" t="s">
        <v>28</v>
      </c>
      <c r="E552" s="0" t="s">
        <v>29</v>
      </c>
      <c r="F552" s="0" t="s">
        <v>53</v>
      </c>
      <c r="G552" s="0" t="n">
        <v>98.14</v>
      </c>
      <c r="H552" s="0" t="n">
        <v>0</v>
      </c>
      <c r="K552" s="0" t="s">
        <v>31</v>
      </c>
      <c r="L552" s="0" t="s">
        <v>54</v>
      </c>
      <c r="M552" s="0" t="s">
        <v>33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808.0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808.04</v>
      </c>
    </row>
    <row r="553" customFormat="false" ht="12.75" hidden="false" customHeight="false" outlineLevel="0" collapsed="false">
      <c r="A553" s="1" t="n">
        <v>39756</v>
      </c>
      <c r="B553" s="0" t="n">
        <v>808.05</v>
      </c>
      <c r="C553" s="0" t="n">
        <v>906.18</v>
      </c>
      <c r="D553" s="0" t="s">
        <v>28</v>
      </c>
      <c r="E553" s="0" t="s">
        <v>29</v>
      </c>
      <c r="F553" s="0" t="s">
        <v>53</v>
      </c>
      <c r="G553" s="0" t="n">
        <v>98.13</v>
      </c>
      <c r="H553" s="0" t="n">
        <v>0</v>
      </c>
      <c r="K553" s="0" t="s">
        <v>31</v>
      </c>
      <c r="L553" s="0" t="s">
        <v>54</v>
      </c>
      <c r="M553" s="0" t="s">
        <v>33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808.0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808.05</v>
      </c>
    </row>
    <row r="554" customFormat="false" ht="12.75" hidden="false" customHeight="false" outlineLevel="0" collapsed="false">
      <c r="A554" s="1" t="n">
        <v>39757</v>
      </c>
      <c r="B554" s="0" t="n">
        <v>808.08</v>
      </c>
      <c r="C554" s="0" t="n">
        <v>906.18</v>
      </c>
      <c r="D554" s="0" t="s">
        <v>28</v>
      </c>
      <c r="E554" s="0" t="s">
        <v>29</v>
      </c>
      <c r="F554" s="0" t="s">
        <v>53</v>
      </c>
      <c r="G554" s="0" t="n">
        <v>98.1</v>
      </c>
      <c r="H554" s="0" t="n">
        <v>0</v>
      </c>
      <c r="K554" s="0" t="s">
        <v>31</v>
      </c>
      <c r="L554" s="0" t="s">
        <v>54</v>
      </c>
      <c r="M554" s="0" t="s">
        <v>33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808.08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808.08</v>
      </c>
    </row>
    <row r="555" customFormat="false" ht="12.75" hidden="false" customHeight="false" outlineLevel="0" collapsed="false">
      <c r="A555" s="1" t="n">
        <v>39758</v>
      </c>
      <c r="B555" s="0" t="n">
        <v>808.12</v>
      </c>
      <c r="C555" s="0" t="n">
        <v>906.18</v>
      </c>
      <c r="D555" s="0" t="s">
        <v>28</v>
      </c>
      <c r="E555" s="0" t="s">
        <v>29</v>
      </c>
      <c r="F555" s="0" t="s">
        <v>53</v>
      </c>
      <c r="G555" s="0" t="n">
        <v>98.06</v>
      </c>
      <c r="H555" s="0" t="n">
        <v>0</v>
      </c>
      <c r="K555" s="0" t="s">
        <v>31</v>
      </c>
      <c r="L555" s="0" t="s">
        <v>54</v>
      </c>
      <c r="M555" s="0" t="s">
        <v>33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808.1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808.12</v>
      </c>
    </row>
    <row r="556" customFormat="false" ht="12.75" hidden="false" customHeight="false" outlineLevel="0" collapsed="false">
      <c r="A556" s="1" t="n">
        <v>39759</v>
      </c>
      <c r="B556" s="0" t="n">
        <v>808.1</v>
      </c>
      <c r="C556" s="0" t="n">
        <v>906.18</v>
      </c>
      <c r="D556" s="0" t="s">
        <v>28</v>
      </c>
      <c r="E556" s="0" t="s">
        <v>29</v>
      </c>
      <c r="F556" s="0" t="s">
        <v>53</v>
      </c>
      <c r="G556" s="0" t="n">
        <v>98.08</v>
      </c>
      <c r="H556" s="0" t="n">
        <v>0</v>
      </c>
      <c r="K556" s="0" t="s">
        <v>31</v>
      </c>
      <c r="L556" s="0" t="s">
        <v>54</v>
      </c>
      <c r="M556" s="0" t="s">
        <v>33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808.1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808.1</v>
      </c>
    </row>
    <row r="557" customFormat="false" ht="12.75" hidden="false" customHeight="false" outlineLevel="0" collapsed="false">
      <c r="A557" s="1" t="n">
        <v>39760</v>
      </c>
      <c r="B557" s="0" t="n">
        <v>808.1</v>
      </c>
      <c r="C557" s="0" t="n">
        <v>906.18</v>
      </c>
      <c r="D557" s="0" t="s">
        <v>28</v>
      </c>
      <c r="E557" s="0" t="s">
        <v>29</v>
      </c>
      <c r="F557" s="0" t="s">
        <v>53</v>
      </c>
      <c r="G557" s="0" t="n">
        <v>98.08</v>
      </c>
      <c r="H557" s="0" t="n">
        <v>0</v>
      </c>
      <c r="K557" s="0" t="s">
        <v>31</v>
      </c>
      <c r="L557" s="0" t="s">
        <v>54</v>
      </c>
      <c r="M557" s="0" t="s">
        <v>33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808.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808.1</v>
      </c>
    </row>
    <row r="558" customFormat="false" ht="12.75" hidden="false" customHeight="false" outlineLevel="0" collapsed="false">
      <c r="A558" s="1" t="n">
        <v>39761</v>
      </c>
      <c r="B558" s="0" t="n">
        <v>808.11</v>
      </c>
      <c r="C558" s="0" t="n">
        <v>906.18</v>
      </c>
      <c r="D558" s="0" t="s">
        <v>28</v>
      </c>
      <c r="E558" s="0" t="s">
        <v>29</v>
      </c>
      <c r="F558" s="0" t="s">
        <v>53</v>
      </c>
      <c r="G558" s="0" t="n">
        <v>98.07</v>
      </c>
      <c r="H558" s="0" t="n">
        <v>0</v>
      </c>
      <c r="K558" s="0" t="s">
        <v>31</v>
      </c>
      <c r="L558" s="0" t="s">
        <v>54</v>
      </c>
      <c r="M558" s="0" t="s">
        <v>33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808.11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808.11</v>
      </c>
    </row>
    <row r="559" customFormat="false" ht="12.75" hidden="false" customHeight="false" outlineLevel="0" collapsed="false">
      <c r="A559" s="1" t="n">
        <v>39762</v>
      </c>
      <c r="B559" s="0" t="n">
        <v>808.09</v>
      </c>
      <c r="C559" s="0" t="n">
        <v>906.18</v>
      </c>
      <c r="D559" s="0" t="s">
        <v>28</v>
      </c>
      <c r="E559" s="0" t="s">
        <v>29</v>
      </c>
      <c r="F559" s="0" t="s">
        <v>53</v>
      </c>
      <c r="G559" s="0" t="n">
        <v>98.09</v>
      </c>
      <c r="H559" s="0" t="n">
        <v>0</v>
      </c>
      <c r="K559" s="0" t="s">
        <v>31</v>
      </c>
      <c r="L559" s="0" t="s">
        <v>54</v>
      </c>
      <c r="M559" s="0" t="s">
        <v>33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808.0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808.09</v>
      </c>
    </row>
    <row r="560" customFormat="false" ht="12.75" hidden="false" customHeight="false" outlineLevel="0" collapsed="false">
      <c r="A560" s="1" t="n">
        <v>39763</v>
      </c>
      <c r="B560" s="0" t="n">
        <v>808.06</v>
      </c>
      <c r="C560" s="0" t="n">
        <v>906.18</v>
      </c>
      <c r="D560" s="0" t="s">
        <v>28</v>
      </c>
      <c r="E560" s="0" t="s">
        <v>29</v>
      </c>
      <c r="F560" s="0" t="s">
        <v>53</v>
      </c>
      <c r="G560" s="0" t="n">
        <v>98.12</v>
      </c>
      <c r="H560" s="0" t="n">
        <v>0</v>
      </c>
      <c r="K560" s="0" t="s">
        <v>31</v>
      </c>
      <c r="L560" s="0" t="s">
        <v>54</v>
      </c>
      <c r="M560" s="0" t="s">
        <v>33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808.0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808.06</v>
      </c>
    </row>
    <row r="561" customFormat="false" ht="12.75" hidden="false" customHeight="false" outlineLevel="0" collapsed="false">
      <c r="A561" s="1" t="n">
        <v>39764</v>
      </c>
      <c r="B561" s="0" t="n">
        <v>808.05</v>
      </c>
      <c r="C561" s="0" t="n">
        <v>906.18</v>
      </c>
      <c r="D561" s="0" t="s">
        <v>28</v>
      </c>
      <c r="E561" s="0" t="s">
        <v>29</v>
      </c>
      <c r="F561" s="0" t="s">
        <v>53</v>
      </c>
      <c r="G561" s="0" t="n">
        <v>98.13</v>
      </c>
      <c r="H561" s="0" t="n">
        <v>0</v>
      </c>
      <c r="K561" s="0" t="s">
        <v>31</v>
      </c>
      <c r="L561" s="0" t="s">
        <v>54</v>
      </c>
      <c r="M561" s="0" t="s">
        <v>33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808.05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808.05</v>
      </c>
    </row>
    <row r="562" customFormat="false" ht="12.75" hidden="false" customHeight="false" outlineLevel="0" collapsed="false">
      <c r="A562" s="1" t="n">
        <v>39765</v>
      </c>
      <c r="B562" s="0" t="n">
        <v>808.05</v>
      </c>
      <c r="C562" s="0" t="n">
        <v>906.18</v>
      </c>
      <c r="D562" s="0" t="s">
        <v>28</v>
      </c>
      <c r="E562" s="0" t="s">
        <v>29</v>
      </c>
      <c r="F562" s="0" t="s">
        <v>53</v>
      </c>
      <c r="G562" s="0" t="n">
        <v>98.13</v>
      </c>
      <c r="H562" s="0" t="n">
        <v>0</v>
      </c>
      <c r="K562" s="0" t="s">
        <v>31</v>
      </c>
      <c r="L562" s="0" t="s">
        <v>54</v>
      </c>
      <c r="M562" s="0" t="s">
        <v>33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808.0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808.05</v>
      </c>
    </row>
    <row r="563" customFormat="false" ht="12.75" hidden="false" customHeight="false" outlineLevel="0" collapsed="false">
      <c r="A563" s="1" t="n">
        <v>39766</v>
      </c>
      <c r="B563" s="0" t="n">
        <v>808.05</v>
      </c>
      <c r="C563" s="0" t="n">
        <v>906.18</v>
      </c>
      <c r="D563" s="0" t="s">
        <v>28</v>
      </c>
      <c r="E563" s="0" t="s">
        <v>29</v>
      </c>
      <c r="F563" s="0" t="s">
        <v>53</v>
      </c>
      <c r="G563" s="0" t="n">
        <v>98.13</v>
      </c>
      <c r="H563" s="0" t="n">
        <v>0</v>
      </c>
      <c r="K563" s="0" t="s">
        <v>31</v>
      </c>
      <c r="L563" s="0" t="s">
        <v>54</v>
      </c>
      <c r="M563" s="0" t="s">
        <v>33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808.05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808.05</v>
      </c>
    </row>
    <row r="564" customFormat="false" ht="12.75" hidden="false" customHeight="false" outlineLevel="0" collapsed="false">
      <c r="A564" s="1" t="n">
        <v>39767</v>
      </c>
      <c r="B564" s="0" t="n">
        <v>808.03</v>
      </c>
      <c r="C564" s="0" t="n">
        <v>906.18</v>
      </c>
      <c r="D564" s="0" t="s">
        <v>28</v>
      </c>
      <c r="E564" s="0" t="s">
        <v>29</v>
      </c>
      <c r="F564" s="0" t="s">
        <v>53</v>
      </c>
      <c r="G564" s="0" t="n">
        <v>98.15</v>
      </c>
      <c r="H564" s="0" t="n">
        <v>0</v>
      </c>
      <c r="K564" s="0" t="s">
        <v>31</v>
      </c>
      <c r="L564" s="0" t="s">
        <v>54</v>
      </c>
      <c r="M564" s="0" t="s">
        <v>33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808.03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808.03</v>
      </c>
    </row>
    <row r="565" customFormat="false" ht="12.75" hidden="false" customHeight="false" outlineLevel="0" collapsed="false">
      <c r="A565" s="1" t="n">
        <v>39768</v>
      </c>
      <c r="B565" s="0" t="n">
        <v>808.02</v>
      </c>
      <c r="C565" s="0" t="n">
        <v>906.18</v>
      </c>
      <c r="D565" s="0" t="s">
        <v>28</v>
      </c>
      <c r="E565" s="0" t="s">
        <v>29</v>
      </c>
      <c r="F565" s="0" t="s">
        <v>53</v>
      </c>
      <c r="G565" s="0" t="n">
        <v>98.16</v>
      </c>
      <c r="H565" s="0" t="n">
        <v>0</v>
      </c>
      <c r="K565" s="0" t="s">
        <v>31</v>
      </c>
      <c r="L565" s="0" t="s">
        <v>54</v>
      </c>
      <c r="M565" s="0" t="s">
        <v>33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808.0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808.02</v>
      </c>
    </row>
    <row r="566" customFormat="false" ht="12.75" hidden="false" customHeight="false" outlineLevel="0" collapsed="false">
      <c r="A566" s="1" t="n">
        <v>39769</v>
      </c>
      <c r="B566" s="0" t="n">
        <v>808</v>
      </c>
      <c r="C566" s="0" t="n">
        <v>906.18</v>
      </c>
      <c r="D566" s="0" t="s">
        <v>28</v>
      </c>
      <c r="E566" s="0" t="s">
        <v>29</v>
      </c>
      <c r="F566" s="0" t="s">
        <v>53</v>
      </c>
      <c r="G566" s="0" t="n">
        <v>98.18</v>
      </c>
      <c r="H566" s="0" t="n">
        <v>0</v>
      </c>
      <c r="K566" s="0" t="s">
        <v>31</v>
      </c>
      <c r="L566" s="0" t="s">
        <v>54</v>
      </c>
      <c r="M566" s="0" t="s">
        <v>33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808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808</v>
      </c>
    </row>
    <row r="567" customFormat="false" ht="12.75" hidden="false" customHeight="false" outlineLevel="0" collapsed="false">
      <c r="A567" s="1" t="n">
        <v>39770</v>
      </c>
      <c r="B567" s="0" t="n">
        <v>807.93</v>
      </c>
      <c r="C567" s="0" t="n">
        <v>906.18</v>
      </c>
      <c r="D567" s="0" t="s">
        <v>28</v>
      </c>
      <c r="E567" s="0" t="s">
        <v>29</v>
      </c>
      <c r="F567" s="0" t="s">
        <v>53</v>
      </c>
      <c r="G567" s="0" t="n">
        <v>98.25</v>
      </c>
      <c r="H567" s="0" t="n">
        <v>0</v>
      </c>
      <c r="K567" s="0" t="s">
        <v>31</v>
      </c>
      <c r="L567" s="0" t="s">
        <v>54</v>
      </c>
      <c r="M567" s="0" t="s">
        <v>33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807.93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807.93</v>
      </c>
    </row>
    <row r="568" customFormat="false" ht="12.75" hidden="false" customHeight="false" outlineLevel="0" collapsed="false">
      <c r="A568" s="1" t="n">
        <v>39771</v>
      </c>
      <c r="B568" s="0" t="n">
        <v>807.92</v>
      </c>
      <c r="C568" s="0" t="n">
        <v>906.18</v>
      </c>
      <c r="D568" s="0" t="s">
        <v>28</v>
      </c>
      <c r="E568" s="0" t="s">
        <v>29</v>
      </c>
      <c r="F568" s="0" t="s">
        <v>53</v>
      </c>
      <c r="G568" s="0" t="n">
        <v>98.26</v>
      </c>
      <c r="H568" s="0" t="n">
        <v>0</v>
      </c>
      <c r="K568" s="0" t="s">
        <v>31</v>
      </c>
      <c r="L568" s="0" t="s">
        <v>54</v>
      </c>
      <c r="M568" s="0" t="s">
        <v>33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807.9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807.92</v>
      </c>
    </row>
    <row r="569" customFormat="false" ht="12.75" hidden="false" customHeight="false" outlineLevel="0" collapsed="false">
      <c r="A569" s="1" t="n">
        <v>39772</v>
      </c>
      <c r="B569" s="0" t="n">
        <v>807.9</v>
      </c>
      <c r="C569" s="0" t="n">
        <v>906.18</v>
      </c>
      <c r="D569" s="0" t="s">
        <v>28</v>
      </c>
      <c r="E569" s="0" t="s">
        <v>29</v>
      </c>
      <c r="F569" s="0" t="s">
        <v>53</v>
      </c>
      <c r="G569" s="0" t="n">
        <v>98.28</v>
      </c>
      <c r="H569" s="0" t="n">
        <v>0</v>
      </c>
      <c r="K569" s="0" t="s">
        <v>31</v>
      </c>
      <c r="L569" s="0" t="s">
        <v>54</v>
      </c>
      <c r="M569" s="0" t="s">
        <v>33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807.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807.9</v>
      </c>
    </row>
    <row r="570" customFormat="false" ht="12.75" hidden="false" customHeight="false" outlineLevel="0" collapsed="false">
      <c r="A570" s="1" t="n">
        <v>39773</v>
      </c>
      <c r="B570" s="0" t="n">
        <v>807.88</v>
      </c>
      <c r="C570" s="0" t="n">
        <v>906.18</v>
      </c>
      <c r="D570" s="0" t="s">
        <v>28</v>
      </c>
      <c r="E570" s="0" t="s">
        <v>29</v>
      </c>
      <c r="F570" s="0" t="s">
        <v>53</v>
      </c>
      <c r="G570" s="0" t="n">
        <v>98.3</v>
      </c>
      <c r="H570" s="0" t="n">
        <v>0</v>
      </c>
      <c r="K570" s="0" t="s">
        <v>31</v>
      </c>
      <c r="L570" s="0" t="s">
        <v>54</v>
      </c>
      <c r="M570" s="0" t="s">
        <v>33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807.8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807.88</v>
      </c>
    </row>
    <row r="571" customFormat="false" ht="12.75" hidden="false" customHeight="false" outlineLevel="0" collapsed="false">
      <c r="A571" s="1" t="n">
        <v>39774</v>
      </c>
      <c r="B571" s="0" t="n">
        <v>807.84</v>
      </c>
      <c r="C571" s="0" t="n">
        <v>906.18</v>
      </c>
      <c r="D571" s="0" t="s">
        <v>28</v>
      </c>
      <c r="E571" s="0" t="s">
        <v>29</v>
      </c>
      <c r="F571" s="0" t="s">
        <v>53</v>
      </c>
      <c r="G571" s="0" t="n">
        <v>98.34</v>
      </c>
      <c r="H571" s="0" t="n">
        <v>0</v>
      </c>
      <c r="K571" s="0" t="s">
        <v>31</v>
      </c>
      <c r="L571" s="0" t="s">
        <v>54</v>
      </c>
      <c r="M571" s="0" t="s">
        <v>33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807.8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807.84</v>
      </c>
    </row>
    <row r="572" customFormat="false" ht="12.75" hidden="false" customHeight="false" outlineLevel="0" collapsed="false">
      <c r="A572" s="1" t="n">
        <v>39775</v>
      </c>
      <c r="B572" s="0" t="n">
        <v>807.78</v>
      </c>
      <c r="C572" s="0" t="n">
        <v>906.18</v>
      </c>
      <c r="D572" s="0" t="s">
        <v>28</v>
      </c>
      <c r="E572" s="0" t="s">
        <v>29</v>
      </c>
      <c r="F572" s="0" t="s">
        <v>53</v>
      </c>
      <c r="G572" s="0" t="n">
        <v>98.4</v>
      </c>
      <c r="H572" s="0" t="n">
        <v>0</v>
      </c>
      <c r="K572" s="0" t="s">
        <v>31</v>
      </c>
      <c r="L572" s="0" t="s">
        <v>54</v>
      </c>
      <c r="M572" s="0" t="s">
        <v>33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807.78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807.78</v>
      </c>
    </row>
    <row r="573" customFormat="false" ht="12.75" hidden="false" customHeight="false" outlineLevel="0" collapsed="false">
      <c r="A573" s="1" t="n">
        <v>39776</v>
      </c>
      <c r="B573" s="0" t="n">
        <v>807.71</v>
      </c>
      <c r="C573" s="0" t="n">
        <v>906.18</v>
      </c>
      <c r="D573" s="0" t="s">
        <v>28</v>
      </c>
      <c r="E573" s="0" t="s">
        <v>29</v>
      </c>
      <c r="F573" s="0" t="s">
        <v>53</v>
      </c>
      <c r="G573" s="0" t="n">
        <v>98.47</v>
      </c>
      <c r="H573" s="0" t="n">
        <v>0</v>
      </c>
      <c r="K573" s="0" t="s">
        <v>31</v>
      </c>
      <c r="L573" s="0" t="s">
        <v>54</v>
      </c>
      <c r="M573" s="0" t="s">
        <v>33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807.71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807.71</v>
      </c>
    </row>
    <row r="574" customFormat="false" ht="12.75" hidden="false" customHeight="false" outlineLevel="0" collapsed="false">
      <c r="A574" s="1" t="n">
        <v>39777</v>
      </c>
      <c r="B574" s="0" t="n">
        <v>807.71</v>
      </c>
      <c r="C574" s="0" t="n">
        <v>906.18</v>
      </c>
      <c r="D574" s="0" t="s">
        <v>28</v>
      </c>
      <c r="E574" s="0" t="s">
        <v>29</v>
      </c>
      <c r="F574" s="0" t="s">
        <v>53</v>
      </c>
      <c r="G574" s="0" t="n">
        <v>98.47</v>
      </c>
      <c r="H574" s="0" t="n">
        <v>0</v>
      </c>
      <c r="K574" s="0" t="s">
        <v>31</v>
      </c>
      <c r="L574" s="0" t="s">
        <v>54</v>
      </c>
      <c r="M574" s="0" t="s">
        <v>33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807.7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807.71</v>
      </c>
    </row>
    <row r="575" customFormat="false" ht="12.75" hidden="false" customHeight="false" outlineLevel="0" collapsed="false">
      <c r="A575" s="1" t="n">
        <v>39778</v>
      </c>
      <c r="B575" s="0" t="n">
        <v>807.74</v>
      </c>
      <c r="C575" s="0" t="n">
        <v>906.18</v>
      </c>
      <c r="D575" s="0" t="s">
        <v>28</v>
      </c>
      <c r="E575" s="0" t="s">
        <v>29</v>
      </c>
      <c r="F575" s="0" t="s">
        <v>53</v>
      </c>
      <c r="G575" s="0" t="n">
        <v>98.44</v>
      </c>
      <c r="H575" s="0" t="n">
        <v>0</v>
      </c>
      <c r="K575" s="0" t="s">
        <v>31</v>
      </c>
      <c r="L575" s="0" t="s">
        <v>54</v>
      </c>
      <c r="M575" s="0" t="s">
        <v>33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807.7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807.74</v>
      </c>
    </row>
    <row r="576" customFormat="false" ht="12.75" hidden="false" customHeight="false" outlineLevel="0" collapsed="false">
      <c r="A576" s="1" t="n">
        <v>39779</v>
      </c>
      <c r="B576" s="0" t="n">
        <v>807.72</v>
      </c>
      <c r="C576" s="0" t="n">
        <v>906.18</v>
      </c>
      <c r="D576" s="0" t="s">
        <v>28</v>
      </c>
      <c r="E576" s="0" t="s">
        <v>29</v>
      </c>
      <c r="F576" s="0" t="s">
        <v>53</v>
      </c>
      <c r="G576" s="0" t="n">
        <v>98.46</v>
      </c>
      <c r="H576" s="0" t="n">
        <v>0</v>
      </c>
      <c r="K576" s="0" t="s">
        <v>31</v>
      </c>
      <c r="L576" s="0" t="s">
        <v>54</v>
      </c>
      <c r="M576" s="0" t="s">
        <v>33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807.7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807.72</v>
      </c>
    </row>
    <row r="577" customFormat="false" ht="12.75" hidden="false" customHeight="false" outlineLevel="0" collapsed="false">
      <c r="A577" s="1" t="n">
        <v>39780</v>
      </c>
      <c r="B577" s="0" t="n">
        <v>807.64</v>
      </c>
      <c r="C577" s="0" t="n">
        <v>906.18</v>
      </c>
      <c r="D577" s="0" t="s">
        <v>28</v>
      </c>
      <c r="E577" s="0" t="s">
        <v>29</v>
      </c>
      <c r="F577" s="0" t="s">
        <v>53</v>
      </c>
      <c r="G577" s="0" t="n">
        <v>98.54</v>
      </c>
      <c r="H577" s="0" t="n">
        <v>0</v>
      </c>
      <c r="K577" s="0" t="s">
        <v>31</v>
      </c>
      <c r="L577" s="0" t="s">
        <v>54</v>
      </c>
      <c r="M577" s="0" t="s">
        <v>33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807.6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807.64</v>
      </c>
    </row>
    <row r="578" customFormat="false" ht="12.75" hidden="false" customHeight="false" outlineLevel="0" collapsed="false">
      <c r="A578" s="1" t="n">
        <v>39781</v>
      </c>
      <c r="B578" s="0" t="n">
        <v>807.58</v>
      </c>
      <c r="C578" s="0" t="n">
        <v>906.18</v>
      </c>
      <c r="D578" s="0" t="s">
        <v>28</v>
      </c>
      <c r="E578" s="0" t="s">
        <v>29</v>
      </c>
      <c r="F578" s="0" t="s">
        <v>53</v>
      </c>
      <c r="G578" s="0" t="n">
        <v>98.6</v>
      </c>
      <c r="H578" s="0" t="n">
        <v>0</v>
      </c>
      <c r="K578" s="0" t="s">
        <v>31</v>
      </c>
      <c r="L578" s="0" t="s">
        <v>54</v>
      </c>
      <c r="M578" s="0" t="s">
        <v>33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807.58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807.58</v>
      </c>
    </row>
    <row r="579" customFormat="false" ht="12.75" hidden="false" customHeight="false" outlineLevel="0" collapsed="false">
      <c r="A579" s="1" t="n">
        <v>39782</v>
      </c>
      <c r="B579" s="0" t="n">
        <v>807.57</v>
      </c>
      <c r="C579" s="0" t="n">
        <v>906.18</v>
      </c>
      <c r="D579" s="0" t="s">
        <v>28</v>
      </c>
      <c r="E579" s="0" t="s">
        <v>29</v>
      </c>
      <c r="F579" s="0" t="s">
        <v>53</v>
      </c>
      <c r="G579" s="0" t="n">
        <v>98.61</v>
      </c>
      <c r="H579" s="0" t="n">
        <v>0</v>
      </c>
      <c r="K579" s="0" t="s">
        <v>31</v>
      </c>
      <c r="L579" s="0" t="s">
        <v>54</v>
      </c>
      <c r="M579" s="0" t="s">
        <v>33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807.57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807.57</v>
      </c>
    </row>
    <row r="580" customFormat="false" ht="12.75" hidden="false" customHeight="false" outlineLevel="0" collapsed="false">
      <c r="A580" s="1" t="n">
        <v>39783</v>
      </c>
      <c r="B580" s="0" t="n">
        <v>807.61</v>
      </c>
      <c r="C580" s="0" t="n">
        <v>906.18</v>
      </c>
      <c r="D580" s="0" t="s">
        <v>28</v>
      </c>
      <c r="E580" s="0" t="s">
        <v>29</v>
      </c>
      <c r="F580" s="0" t="s">
        <v>53</v>
      </c>
      <c r="G580" s="0" t="n">
        <v>98.57</v>
      </c>
      <c r="H580" s="0" t="n">
        <v>0</v>
      </c>
      <c r="K580" s="0" t="s">
        <v>31</v>
      </c>
      <c r="L580" s="0" t="s">
        <v>54</v>
      </c>
      <c r="M580" s="0" t="s">
        <v>33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807.6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807.61</v>
      </c>
    </row>
    <row r="581" customFormat="false" ht="12.75" hidden="false" customHeight="false" outlineLevel="0" collapsed="false">
      <c r="A581" s="1" t="n">
        <v>39784</v>
      </c>
      <c r="B581" s="0" t="n">
        <v>807.65</v>
      </c>
      <c r="C581" s="0" t="n">
        <v>906.18</v>
      </c>
      <c r="D581" s="0" t="s">
        <v>28</v>
      </c>
      <c r="E581" s="0" t="s">
        <v>29</v>
      </c>
      <c r="F581" s="0" t="s">
        <v>53</v>
      </c>
      <c r="G581" s="0" t="n">
        <v>98.53</v>
      </c>
      <c r="H581" s="0" t="n">
        <v>0</v>
      </c>
      <c r="K581" s="0" t="s">
        <v>31</v>
      </c>
      <c r="L581" s="0" t="s">
        <v>54</v>
      </c>
      <c r="M581" s="0" t="s">
        <v>33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807.65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807.65</v>
      </c>
    </row>
    <row r="582" customFormat="false" ht="12.75" hidden="false" customHeight="false" outlineLevel="0" collapsed="false">
      <c r="A582" s="1" t="n">
        <v>39785</v>
      </c>
      <c r="B582" s="0" t="n">
        <v>807.68</v>
      </c>
      <c r="C582" s="0" t="n">
        <v>906.18</v>
      </c>
      <c r="D582" s="0" t="s">
        <v>28</v>
      </c>
      <c r="E582" s="0" t="s">
        <v>29</v>
      </c>
      <c r="F582" s="0" t="s">
        <v>53</v>
      </c>
      <c r="G582" s="0" t="n">
        <v>98.5</v>
      </c>
      <c r="H582" s="0" t="n">
        <v>0</v>
      </c>
      <c r="K582" s="0" t="s">
        <v>31</v>
      </c>
      <c r="L582" s="0" t="s">
        <v>54</v>
      </c>
      <c r="M582" s="0" t="s">
        <v>33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807.6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807.68</v>
      </c>
    </row>
    <row r="583" customFormat="false" ht="12.75" hidden="false" customHeight="false" outlineLevel="0" collapsed="false">
      <c r="A583" s="1" t="n">
        <v>39786</v>
      </c>
      <c r="B583" s="0" t="n">
        <v>807.68</v>
      </c>
      <c r="C583" s="0" t="n">
        <v>906.18</v>
      </c>
      <c r="D583" s="0" t="s">
        <v>28</v>
      </c>
      <c r="E583" s="0" t="s">
        <v>29</v>
      </c>
      <c r="F583" s="0" t="s">
        <v>53</v>
      </c>
      <c r="G583" s="0" t="n">
        <v>98.5</v>
      </c>
      <c r="H583" s="0" t="n">
        <v>0</v>
      </c>
      <c r="K583" s="0" t="s">
        <v>31</v>
      </c>
      <c r="L583" s="0" t="s">
        <v>54</v>
      </c>
      <c r="M583" s="0" t="s">
        <v>33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807.68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807.68</v>
      </c>
    </row>
    <row r="584" customFormat="false" ht="12.75" hidden="false" customHeight="false" outlineLevel="0" collapsed="false">
      <c r="A584" s="1" t="n">
        <v>39787</v>
      </c>
      <c r="B584" s="0" t="n">
        <v>807.67</v>
      </c>
      <c r="C584" s="0" t="n">
        <v>906.18</v>
      </c>
      <c r="D584" s="0" t="s">
        <v>28</v>
      </c>
      <c r="E584" s="0" t="s">
        <v>29</v>
      </c>
      <c r="F584" s="0" t="s">
        <v>53</v>
      </c>
      <c r="G584" s="0" t="n">
        <v>98.51</v>
      </c>
      <c r="H584" s="0" t="n">
        <v>0</v>
      </c>
      <c r="K584" s="0" t="s">
        <v>31</v>
      </c>
      <c r="L584" s="0" t="s">
        <v>54</v>
      </c>
      <c r="M584" s="0" t="s">
        <v>33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807.67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807.67</v>
      </c>
    </row>
    <row r="585" customFormat="false" ht="12.75" hidden="false" customHeight="false" outlineLevel="0" collapsed="false">
      <c r="A585" s="1" t="n">
        <v>39788</v>
      </c>
      <c r="B585" s="0" t="n">
        <v>807.72</v>
      </c>
      <c r="C585" s="0" t="n">
        <v>906.18</v>
      </c>
      <c r="D585" s="0" t="s">
        <v>28</v>
      </c>
      <c r="E585" s="0" t="s">
        <v>29</v>
      </c>
      <c r="F585" s="0" t="s">
        <v>53</v>
      </c>
      <c r="G585" s="0" t="n">
        <v>98.46</v>
      </c>
      <c r="H585" s="0" t="n">
        <v>0</v>
      </c>
      <c r="K585" s="0" t="s">
        <v>31</v>
      </c>
      <c r="L585" s="0" t="s">
        <v>54</v>
      </c>
      <c r="M585" s="0" t="s">
        <v>33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807.7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807.72</v>
      </c>
    </row>
    <row r="586" customFormat="false" ht="12.75" hidden="false" customHeight="false" outlineLevel="0" collapsed="false">
      <c r="A586" s="1" t="n">
        <v>39789</v>
      </c>
      <c r="B586" s="0" t="n">
        <v>807.74</v>
      </c>
      <c r="C586" s="0" t="n">
        <v>906.18</v>
      </c>
      <c r="D586" s="0" t="s">
        <v>28</v>
      </c>
      <c r="E586" s="0" t="s">
        <v>29</v>
      </c>
      <c r="F586" s="0" t="s">
        <v>53</v>
      </c>
      <c r="G586" s="0" t="n">
        <v>98.44</v>
      </c>
      <c r="H586" s="0" t="n">
        <v>0</v>
      </c>
      <c r="K586" s="0" t="s">
        <v>31</v>
      </c>
      <c r="L586" s="0" t="s">
        <v>54</v>
      </c>
      <c r="M586" s="0" t="s">
        <v>33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807.7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807.74</v>
      </c>
    </row>
    <row r="587" customFormat="false" ht="12.75" hidden="false" customHeight="false" outlineLevel="0" collapsed="false">
      <c r="A587" s="1" t="n">
        <v>39790</v>
      </c>
      <c r="B587" s="0" t="n">
        <v>807.74</v>
      </c>
      <c r="C587" s="0" t="n">
        <v>906.18</v>
      </c>
      <c r="D587" s="0" t="s">
        <v>28</v>
      </c>
      <c r="E587" s="0" t="s">
        <v>29</v>
      </c>
      <c r="F587" s="0" t="s">
        <v>53</v>
      </c>
      <c r="G587" s="0" t="n">
        <v>98.44</v>
      </c>
      <c r="H587" s="0" t="n">
        <v>0</v>
      </c>
      <c r="K587" s="0" t="s">
        <v>31</v>
      </c>
      <c r="L587" s="0" t="s">
        <v>54</v>
      </c>
      <c r="M587" s="0" t="s">
        <v>33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807.7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807.74</v>
      </c>
    </row>
    <row r="588" customFormat="false" ht="12.75" hidden="false" customHeight="false" outlineLevel="0" collapsed="false">
      <c r="A588" s="1" t="n">
        <v>39791</v>
      </c>
      <c r="B588" s="0" t="n">
        <v>807.78</v>
      </c>
      <c r="C588" s="0" t="n">
        <v>906.18</v>
      </c>
      <c r="D588" s="0" t="s">
        <v>28</v>
      </c>
      <c r="E588" s="0" t="s">
        <v>29</v>
      </c>
      <c r="F588" s="0" t="s">
        <v>53</v>
      </c>
      <c r="G588" s="0" t="n">
        <v>98.4</v>
      </c>
      <c r="H588" s="0" t="n">
        <v>0</v>
      </c>
      <c r="K588" s="0" t="s">
        <v>31</v>
      </c>
      <c r="L588" s="0" t="s">
        <v>54</v>
      </c>
      <c r="M588" s="0" t="s">
        <v>33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807.78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807.78</v>
      </c>
    </row>
    <row r="589" customFormat="false" ht="12.75" hidden="false" customHeight="false" outlineLevel="0" collapsed="false">
      <c r="A589" s="1" t="n">
        <v>39792</v>
      </c>
      <c r="B589" s="0" t="n">
        <v>807.88</v>
      </c>
      <c r="C589" s="0" t="n">
        <v>906.18</v>
      </c>
      <c r="D589" s="0" t="s">
        <v>28</v>
      </c>
      <c r="E589" s="0" t="s">
        <v>29</v>
      </c>
      <c r="F589" s="0" t="s">
        <v>53</v>
      </c>
      <c r="G589" s="0" t="n">
        <v>98.3</v>
      </c>
      <c r="H589" s="0" t="n">
        <v>0</v>
      </c>
      <c r="K589" s="0" t="s">
        <v>31</v>
      </c>
      <c r="L589" s="0" t="s">
        <v>54</v>
      </c>
      <c r="M589" s="0" t="s">
        <v>33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807.88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807.88</v>
      </c>
    </row>
    <row r="590" customFormat="false" ht="12.75" hidden="false" customHeight="false" outlineLevel="0" collapsed="false">
      <c r="A590" s="1" t="n">
        <v>39793</v>
      </c>
      <c r="B590" s="0" t="n">
        <v>808.05</v>
      </c>
      <c r="C590" s="0" t="n">
        <v>906.18</v>
      </c>
      <c r="D590" s="0" t="s">
        <v>28</v>
      </c>
      <c r="E590" s="0" t="s">
        <v>29</v>
      </c>
      <c r="F590" s="0" t="s">
        <v>53</v>
      </c>
      <c r="G590" s="0" t="n">
        <v>98.13</v>
      </c>
      <c r="H590" s="0" t="n">
        <v>0</v>
      </c>
      <c r="K590" s="0" t="s">
        <v>31</v>
      </c>
      <c r="L590" s="0" t="s">
        <v>54</v>
      </c>
      <c r="M590" s="0" t="s">
        <v>33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808.05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808.05</v>
      </c>
    </row>
    <row r="591" customFormat="false" ht="12.75" hidden="false" customHeight="false" outlineLevel="0" collapsed="false">
      <c r="A591" s="1" t="n">
        <v>39794</v>
      </c>
      <c r="B591" s="0" t="n">
        <v>808.31</v>
      </c>
      <c r="C591" s="0" t="n">
        <v>906.18</v>
      </c>
      <c r="D591" s="0" t="s">
        <v>28</v>
      </c>
      <c r="E591" s="0" t="s">
        <v>29</v>
      </c>
      <c r="F591" s="0" t="s">
        <v>53</v>
      </c>
      <c r="G591" s="0" t="n">
        <v>97.87</v>
      </c>
      <c r="H591" s="0" t="n">
        <v>0</v>
      </c>
      <c r="K591" s="0" t="s">
        <v>31</v>
      </c>
      <c r="L591" s="0" t="s">
        <v>54</v>
      </c>
      <c r="M591" s="0" t="s">
        <v>33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808.3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808.31</v>
      </c>
    </row>
    <row r="592" customFormat="false" ht="12.75" hidden="false" customHeight="false" outlineLevel="0" collapsed="false">
      <c r="A592" s="1" t="n">
        <v>39795</v>
      </c>
      <c r="B592" s="0" t="n">
        <v>808.56</v>
      </c>
      <c r="C592" s="0" t="n">
        <v>906.18</v>
      </c>
      <c r="D592" s="0" t="s">
        <v>28</v>
      </c>
      <c r="E592" s="0" t="s">
        <v>29</v>
      </c>
      <c r="F592" s="0" t="s">
        <v>53</v>
      </c>
      <c r="G592" s="0" t="n">
        <v>97.62</v>
      </c>
      <c r="H592" s="0" t="n">
        <v>0</v>
      </c>
      <c r="K592" s="0" t="s">
        <v>31</v>
      </c>
      <c r="L592" s="0" t="s">
        <v>54</v>
      </c>
      <c r="M592" s="0" t="s">
        <v>33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808.5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808.56</v>
      </c>
    </row>
    <row r="593" customFormat="false" ht="12.75" hidden="false" customHeight="false" outlineLevel="0" collapsed="false">
      <c r="A593" s="1" t="n">
        <v>39796</v>
      </c>
      <c r="B593" s="0" t="n">
        <v>808.7</v>
      </c>
      <c r="C593" s="0" t="n">
        <v>906.18</v>
      </c>
      <c r="D593" s="0" t="s">
        <v>28</v>
      </c>
      <c r="E593" s="0" t="s">
        <v>29</v>
      </c>
      <c r="F593" s="0" t="s">
        <v>53</v>
      </c>
      <c r="G593" s="0" t="n">
        <v>97.48</v>
      </c>
      <c r="H593" s="0" t="n">
        <v>0</v>
      </c>
      <c r="K593" s="0" t="s">
        <v>31</v>
      </c>
      <c r="L593" s="0" t="s">
        <v>54</v>
      </c>
      <c r="M593" s="0" t="s">
        <v>33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808.7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808.7</v>
      </c>
    </row>
    <row r="594" customFormat="false" ht="12.75" hidden="false" customHeight="false" outlineLevel="0" collapsed="false">
      <c r="A594" s="1" t="n">
        <v>39797</v>
      </c>
      <c r="B594" s="0" t="n">
        <v>808.93</v>
      </c>
      <c r="C594" s="0" t="n">
        <v>906.18</v>
      </c>
      <c r="D594" s="0" t="s">
        <v>28</v>
      </c>
      <c r="E594" s="0" t="s">
        <v>29</v>
      </c>
      <c r="F594" s="0" t="s">
        <v>53</v>
      </c>
      <c r="G594" s="0" t="n">
        <v>97.25</v>
      </c>
      <c r="H594" s="0" t="n">
        <v>0</v>
      </c>
      <c r="K594" s="0" t="s">
        <v>31</v>
      </c>
      <c r="L594" s="0" t="s">
        <v>54</v>
      </c>
      <c r="M594" s="0" t="s">
        <v>33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808.93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808.93</v>
      </c>
    </row>
    <row r="595" customFormat="false" ht="12.75" hidden="false" customHeight="false" outlineLevel="0" collapsed="false">
      <c r="A595" s="1" t="n">
        <v>39798</v>
      </c>
      <c r="B595" s="0" t="n">
        <v>809.23</v>
      </c>
      <c r="C595" s="0" t="n">
        <v>906.18</v>
      </c>
      <c r="D595" s="0" t="s">
        <v>28</v>
      </c>
      <c r="E595" s="0" t="s">
        <v>29</v>
      </c>
      <c r="F595" s="0" t="s">
        <v>53</v>
      </c>
      <c r="G595" s="0" t="n">
        <v>96.95</v>
      </c>
      <c r="H595" s="0" t="n">
        <v>0</v>
      </c>
      <c r="K595" s="0" t="s">
        <v>31</v>
      </c>
      <c r="L595" s="0" t="s">
        <v>54</v>
      </c>
      <c r="M595" s="0" t="s">
        <v>33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809.2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809.23</v>
      </c>
    </row>
    <row r="596" customFormat="false" ht="12.75" hidden="false" customHeight="false" outlineLevel="0" collapsed="false">
      <c r="A596" s="1" t="n">
        <v>39799</v>
      </c>
      <c r="B596" s="0" t="n">
        <v>809.48</v>
      </c>
      <c r="C596" s="0" t="n">
        <v>906.18</v>
      </c>
      <c r="D596" s="0" t="s">
        <v>28</v>
      </c>
      <c r="E596" s="0" t="s">
        <v>29</v>
      </c>
      <c r="F596" s="0" t="s">
        <v>53</v>
      </c>
      <c r="G596" s="0" t="n">
        <v>96.7</v>
      </c>
      <c r="H596" s="0" t="n">
        <v>0</v>
      </c>
      <c r="K596" s="0" t="s">
        <v>31</v>
      </c>
      <c r="L596" s="0" t="s">
        <v>54</v>
      </c>
      <c r="M596" s="0" t="s">
        <v>33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809.48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809.48</v>
      </c>
    </row>
    <row r="597" customFormat="false" ht="12.75" hidden="false" customHeight="false" outlineLevel="0" collapsed="false">
      <c r="A597" s="1" t="n">
        <v>39800</v>
      </c>
      <c r="B597" s="0" t="n">
        <v>809.71</v>
      </c>
      <c r="C597" s="0" t="n">
        <v>906.18</v>
      </c>
      <c r="D597" s="0" t="s">
        <v>28</v>
      </c>
      <c r="E597" s="0" t="s">
        <v>29</v>
      </c>
      <c r="F597" s="0" t="s">
        <v>53</v>
      </c>
      <c r="G597" s="0" t="n">
        <v>96.47</v>
      </c>
      <c r="H597" s="0" t="n">
        <v>0</v>
      </c>
      <c r="K597" s="0" t="s">
        <v>31</v>
      </c>
      <c r="L597" s="0" t="s">
        <v>54</v>
      </c>
      <c r="M597" s="0" t="s">
        <v>33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809.7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809.71</v>
      </c>
    </row>
    <row r="598" customFormat="false" ht="12.75" hidden="false" customHeight="false" outlineLevel="0" collapsed="false">
      <c r="A598" s="1" t="n">
        <v>39801</v>
      </c>
      <c r="B598" s="0" t="n">
        <v>809.87</v>
      </c>
      <c r="C598" s="0" t="n">
        <v>906.18</v>
      </c>
      <c r="D598" s="0" t="s">
        <v>28</v>
      </c>
      <c r="E598" s="0" t="s">
        <v>29</v>
      </c>
      <c r="F598" s="0" t="s">
        <v>53</v>
      </c>
      <c r="G598" s="0" t="n">
        <v>96.31</v>
      </c>
      <c r="H598" s="0" t="n">
        <v>0</v>
      </c>
      <c r="K598" s="0" t="s">
        <v>31</v>
      </c>
      <c r="L598" s="0" t="s">
        <v>54</v>
      </c>
      <c r="M598" s="0" t="s">
        <v>33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809.87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809.87</v>
      </c>
    </row>
    <row r="599" customFormat="false" ht="12.75" hidden="false" customHeight="false" outlineLevel="0" collapsed="false">
      <c r="A599" s="1" t="n">
        <v>39802</v>
      </c>
      <c r="B599" s="0" t="n">
        <v>809.98</v>
      </c>
      <c r="C599" s="0" t="n">
        <v>906.18</v>
      </c>
      <c r="D599" s="0" t="s">
        <v>28</v>
      </c>
      <c r="E599" s="0" t="s">
        <v>29</v>
      </c>
      <c r="F599" s="0" t="s">
        <v>53</v>
      </c>
      <c r="G599" s="0" t="n">
        <v>96.2</v>
      </c>
      <c r="H599" s="0" t="n">
        <v>0</v>
      </c>
      <c r="K599" s="0" t="s">
        <v>31</v>
      </c>
      <c r="L599" s="0" t="s">
        <v>54</v>
      </c>
      <c r="M599" s="0" t="s">
        <v>33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809.98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809.98</v>
      </c>
    </row>
    <row r="600" customFormat="false" ht="12.75" hidden="false" customHeight="false" outlineLevel="0" collapsed="false">
      <c r="A600" s="1" t="n">
        <v>39803</v>
      </c>
      <c r="B600" s="0" t="n">
        <v>810.05</v>
      </c>
      <c r="C600" s="0" t="n">
        <v>906.18</v>
      </c>
      <c r="D600" s="0" t="s">
        <v>28</v>
      </c>
      <c r="E600" s="0" t="s">
        <v>29</v>
      </c>
      <c r="F600" s="0" t="s">
        <v>53</v>
      </c>
      <c r="G600" s="0" t="n">
        <v>96.13</v>
      </c>
      <c r="H600" s="0" t="n">
        <v>0</v>
      </c>
      <c r="K600" s="0" t="s">
        <v>31</v>
      </c>
      <c r="L600" s="0" t="s">
        <v>54</v>
      </c>
      <c r="M600" s="0" t="s">
        <v>33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810.0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810.05</v>
      </c>
    </row>
    <row r="601" customFormat="false" ht="12.75" hidden="false" customHeight="false" outlineLevel="0" collapsed="false">
      <c r="A601" s="1" t="n">
        <v>39804</v>
      </c>
      <c r="B601" s="0" t="n">
        <v>810.07</v>
      </c>
      <c r="C601" s="0" t="n">
        <v>906.18</v>
      </c>
      <c r="D601" s="0" t="s">
        <v>28</v>
      </c>
      <c r="E601" s="0" t="s">
        <v>29</v>
      </c>
      <c r="F601" s="0" t="s">
        <v>53</v>
      </c>
      <c r="G601" s="0" t="n">
        <v>96.11</v>
      </c>
      <c r="H601" s="0" t="n">
        <v>0</v>
      </c>
      <c r="K601" s="0" t="s">
        <v>31</v>
      </c>
      <c r="L601" s="0" t="s">
        <v>54</v>
      </c>
      <c r="M601" s="0" t="s">
        <v>33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810.07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810.07</v>
      </c>
    </row>
    <row r="602" customFormat="false" ht="12.75" hidden="false" customHeight="false" outlineLevel="0" collapsed="false">
      <c r="A602" s="1" t="n">
        <v>39805</v>
      </c>
      <c r="B602" s="0" t="n">
        <v>810.07</v>
      </c>
      <c r="C602" s="0" t="n">
        <v>906.18</v>
      </c>
      <c r="D602" s="0" t="s">
        <v>28</v>
      </c>
      <c r="E602" s="0" t="s">
        <v>29</v>
      </c>
      <c r="F602" s="0" t="s">
        <v>53</v>
      </c>
      <c r="G602" s="0" t="n">
        <v>96.11</v>
      </c>
      <c r="H602" s="0" t="n">
        <v>0</v>
      </c>
      <c r="K602" s="0" t="s">
        <v>31</v>
      </c>
      <c r="L602" s="0" t="s">
        <v>54</v>
      </c>
      <c r="M602" s="0" t="s">
        <v>33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810.07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810.07</v>
      </c>
    </row>
    <row r="603" customFormat="false" ht="12.75" hidden="false" customHeight="false" outlineLevel="0" collapsed="false">
      <c r="A603" s="1" t="n">
        <v>39806</v>
      </c>
      <c r="B603" s="0" t="n">
        <v>810.05</v>
      </c>
      <c r="C603" s="0" t="n">
        <v>906.18</v>
      </c>
      <c r="D603" s="0" t="s">
        <v>28</v>
      </c>
      <c r="E603" s="0" t="s">
        <v>29</v>
      </c>
      <c r="F603" s="0" t="s">
        <v>53</v>
      </c>
      <c r="G603" s="0" t="n">
        <v>96.13</v>
      </c>
      <c r="H603" s="0" t="n">
        <v>0</v>
      </c>
      <c r="K603" s="0" t="s">
        <v>31</v>
      </c>
      <c r="L603" s="0" t="s">
        <v>54</v>
      </c>
      <c r="M603" s="0" t="s">
        <v>33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810.05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810.05</v>
      </c>
    </row>
    <row r="604" customFormat="false" ht="12.75" hidden="false" customHeight="false" outlineLevel="0" collapsed="false">
      <c r="A604" s="1" t="n">
        <v>39807</v>
      </c>
      <c r="B604" s="0" t="n">
        <v>809.99</v>
      </c>
      <c r="C604" s="0" t="n">
        <v>906.18</v>
      </c>
      <c r="D604" s="0" t="s">
        <v>28</v>
      </c>
      <c r="E604" s="0" t="s">
        <v>29</v>
      </c>
      <c r="F604" s="0" t="s">
        <v>53</v>
      </c>
      <c r="G604" s="0" t="n">
        <v>96.19</v>
      </c>
      <c r="H604" s="0" t="n">
        <v>0</v>
      </c>
      <c r="K604" s="0" t="s">
        <v>31</v>
      </c>
      <c r="L604" s="0" t="s">
        <v>54</v>
      </c>
      <c r="M604" s="0" t="s">
        <v>33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809.99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809.99</v>
      </c>
    </row>
    <row r="605" customFormat="false" ht="12.75" hidden="false" customHeight="false" outlineLevel="0" collapsed="false">
      <c r="A605" s="1" t="n">
        <v>39808</v>
      </c>
      <c r="B605" s="0" t="n">
        <v>809.96</v>
      </c>
      <c r="C605" s="0" t="n">
        <v>906.18</v>
      </c>
      <c r="D605" s="0" t="s">
        <v>28</v>
      </c>
      <c r="E605" s="0" t="s">
        <v>29</v>
      </c>
      <c r="F605" s="0" t="s">
        <v>53</v>
      </c>
      <c r="G605" s="0" t="n">
        <v>96.22</v>
      </c>
      <c r="H605" s="0" t="n">
        <v>0</v>
      </c>
      <c r="K605" s="0" t="s">
        <v>31</v>
      </c>
      <c r="L605" s="0" t="s">
        <v>54</v>
      </c>
      <c r="M605" s="0" t="s">
        <v>33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809.9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809.96</v>
      </c>
    </row>
    <row r="606" customFormat="false" ht="12.75" hidden="false" customHeight="false" outlineLevel="0" collapsed="false">
      <c r="A606" s="1" t="n">
        <v>39809</v>
      </c>
      <c r="B606" s="0" t="n">
        <v>809.93</v>
      </c>
      <c r="C606" s="0" t="n">
        <v>906.18</v>
      </c>
      <c r="D606" s="0" t="s">
        <v>28</v>
      </c>
      <c r="E606" s="0" t="s">
        <v>29</v>
      </c>
      <c r="F606" s="0" t="s">
        <v>53</v>
      </c>
      <c r="G606" s="0" t="n">
        <v>96.25</v>
      </c>
      <c r="H606" s="0" t="n">
        <v>0</v>
      </c>
      <c r="K606" s="0" t="s">
        <v>31</v>
      </c>
      <c r="L606" s="0" t="s">
        <v>54</v>
      </c>
      <c r="M606" s="0" t="s">
        <v>33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809.93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809.93</v>
      </c>
    </row>
    <row r="607" customFormat="false" ht="12.75" hidden="false" customHeight="false" outlineLevel="0" collapsed="false">
      <c r="A607" s="1" t="n">
        <v>39810</v>
      </c>
      <c r="B607" s="0" t="n">
        <v>809.89</v>
      </c>
      <c r="C607" s="0" t="n">
        <v>906.18</v>
      </c>
      <c r="D607" s="0" t="s">
        <v>28</v>
      </c>
      <c r="E607" s="0" t="s">
        <v>29</v>
      </c>
      <c r="F607" s="0" t="s">
        <v>53</v>
      </c>
      <c r="G607" s="0" t="n">
        <v>96.29</v>
      </c>
      <c r="H607" s="0" t="n">
        <v>0</v>
      </c>
      <c r="K607" s="0" t="s">
        <v>31</v>
      </c>
      <c r="L607" s="0" t="s">
        <v>54</v>
      </c>
      <c r="M607" s="0" t="s">
        <v>33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809.8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809.89</v>
      </c>
    </row>
    <row r="608" customFormat="false" ht="12.75" hidden="false" customHeight="false" outlineLevel="0" collapsed="false">
      <c r="A608" s="1" t="n">
        <v>39811</v>
      </c>
      <c r="B608" s="0" t="n">
        <v>809.87</v>
      </c>
      <c r="C608" s="0" t="n">
        <v>906.18</v>
      </c>
      <c r="D608" s="0" t="s">
        <v>28</v>
      </c>
      <c r="E608" s="0" t="s">
        <v>29</v>
      </c>
      <c r="F608" s="0" t="s">
        <v>53</v>
      </c>
      <c r="G608" s="0" t="n">
        <v>96.31</v>
      </c>
      <c r="H608" s="0" t="n">
        <v>0</v>
      </c>
      <c r="K608" s="0" t="s">
        <v>31</v>
      </c>
      <c r="L608" s="0" t="s">
        <v>54</v>
      </c>
      <c r="M608" s="0" t="s">
        <v>33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809.87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809.87</v>
      </c>
    </row>
    <row r="609" customFormat="false" ht="12.75" hidden="false" customHeight="false" outlineLevel="0" collapsed="false">
      <c r="A609" s="1" t="n">
        <v>39812</v>
      </c>
      <c r="B609" s="0" t="n">
        <v>809.83</v>
      </c>
      <c r="C609" s="0" t="n">
        <v>906.18</v>
      </c>
      <c r="D609" s="0" t="s">
        <v>28</v>
      </c>
      <c r="E609" s="0" t="s">
        <v>29</v>
      </c>
      <c r="F609" s="0" t="s">
        <v>53</v>
      </c>
      <c r="G609" s="0" t="n">
        <v>96.35</v>
      </c>
      <c r="H609" s="0" t="n">
        <v>0</v>
      </c>
      <c r="K609" s="0" t="s">
        <v>31</v>
      </c>
      <c r="L609" s="0" t="s">
        <v>54</v>
      </c>
      <c r="M609" s="0" t="s">
        <v>33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809.83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809.83</v>
      </c>
    </row>
    <row r="610" customFormat="false" ht="12.75" hidden="false" customHeight="false" outlineLevel="0" collapsed="false">
      <c r="A610" s="1" t="n">
        <v>39813</v>
      </c>
      <c r="B610" s="0" t="n">
        <v>809.77</v>
      </c>
      <c r="C610" s="0" t="n">
        <v>906.18</v>
      </c>
      <c r="D610" s="0" t="s">
        <v>28</v>
      </c>
      <c r="E610" s="0" t="s">
        <v>29</v>
      </c>
      <c r="F610" s="0" t="s">
        <v>53</v>
      </c>
      <c r="G610" s="0" t="n">
        <v>96.41</v>
      </c>
      <c r="H610" s="0" t="n">
        <v>0</v>
      </c>
      <c r="K610" s="0" t="s">
        <v>31</v>
      </c>
      <c r="L610" s="0" t="s">
        <v>54</v>
      </c>
      <c r="M610" s="0" t="s">
        <v>33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809.77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809.77</v>
      </c>
    </row>
    <row r="611" customFormat="false" ht="12.75" hidden="false" customHeight="false" outlineLevel="0" collapsed="false">
      <c r="A611" s="1" t="n">
        <v>39814</v>
      </c>
      <c r="B611" s="0" t="n">
        <v>809.72</v>
      </c>
      <c r="C611" s="0" t="n">
        <v>906.18</v>
      </c>
      <c r="D611" s="0" t="s">
        <v>28</v>
      </c>
      <c r="E611" s="0" t="s">
        <v>29</v>
      </c>
      <c r="F611" s="0" t="s">
        <v>53</v>
      </c>
      <c r="G611" s="0" t="n">
        <v>96.46</v>
      </c>
      <c r="H611" s="0" t="n">
        <v>0</v>
      </c>
      <c r="K611" s="0" t="s">
        <v>31</v>
      </c>
      <c r="L611" s="0" t="s">
        <v>54</v>
      </c>
      <c r="M611" s="0" t="s">
        <v>33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809.7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809.72</v>
      </c>
    </row>
    <row r="612" customFormat="false" ht="12.75" hidden="false" customHeight="false" outlineLevel="0" collapsed="false">
      <c r="A612" s="1" t="n">
        <v>39815</v>
      </c>
      <c r="B612" s="0" t="n">
        <v>809.66</v>
      </c>
      <c r="C612" s="0" t="n">
        <v>906.18</v>
      </c>
      <c r="D612" s="0" t="s">
        <v>28</v>
      </c>
      <c r="E612" s="0" t="s">
        <v>29</v>
      </c>
      <c r="F612" s="0" t="s">
        <v>53</v>
      </c>
      <c r="G612" s="0" t="n">
        <v>96.52</v>
      </c>
      <c r="H612" s="0" t="n">
        <v>0</v>
      </c>
      <c r="K612" s="0" t="s">
        <v>31</v>
      </c>
      <c r="L612" s="0" t="s">
        <v>54</v>
      </c>
      <c r="M612" s="0" t="s">
        <v>33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809.6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809.66</v>
      </c>
    </row>
    <row r="613" customFormat="false" ht="12.75" hidden="false" customHeight="false" outlineLevel="0" collapsed="false">
      <c r="A613" s="1" t="n">
        <v>39816</v>
      </c>
      <c r="B613" s="0" t="n">
        <v>809.59</v>
      </c>
      <c r="C613" s="0" t="n">
        <v>906.18</v>
      </c>
      <c r="D613" s="0" t="s">
        <v>28</v>
      </c>
      <c r="E613" s="0" t="s">
        <v>29</v>
      </c>
      <c r="F613" s="0" t="s">
        <v>53</v>
      </c>
      <c r="G613" s="0" t="n">
        <v>96.59</v>
      </c>
      <c r="H613" s="0" t="n">
        <v>0</v>
      </c>
      <c r="K613" s="0" t="s">
        <v>31</v>
      </c>
      <c r="L613" s="0" t="s">
        <v>54</v>
      </c>
      <c r="M613" s="0" t="s">
        <v>33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809.5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809.59</v>
      </c>
    </row>
    <row r="614" customFormat="false" ht="12.75" hidden="false" customHeight="false" outlineLevel="0" collapsed="false">
      <c r="A614" s="1" t="n">
        <v>39817</v>
      </c>
      <c r="B614" s="0" t="n">
        <v>809.54</v>
      </c>
      <c r="C614" s="0" t="n">
        <v>906.18</v>
      </c>
      <c r="D614" s="0" t="s">
        <v>28</v>
      </c>
      <c r="E614" s="0" t="s">
        <v>29</v>
      </c>
      <c r="F614" s="0" t="s">
        <v>53</v>
      </c>
      <c r="G614" s="0" t="n">
        <v>96.64</v>
      </c>
      <c r="H614" s="0" t="n">
        <v>0</v>
      </c>
      <c r="K614" s="0" t="s">
        <v>31</v>
      </c>
      <c r="L614" s="0" t="s">
        <v>54</v>
      </c>
      <c r="M614" s="0" t="s">
        <v>33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809.5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809.54</v>
      </c>
    </row>
    <row r="615" customFormat="false" ht="12.75" hidden="false" customHeight="false" outlineLevel="0" collapsed="false">
      <c r="A615" s="1" t="n">
        <v>39818</v>
      </c>
      <c r="B615" s="0" t="n">
        <v>809.47</v>
      </c>
      <c r="C615" s="0" t="n">
        <v>906.18</v>
      </c>
      <c r="D615" s="0" t="s">
        <v>28</v>
      </c>
      <c r="E615" s="0" t="s">
        <v>29</v>
      </c>
      <c r="F615" s="0" t="s">
        <v>53</v>
      </c>
      <c r="G615" s="0" t="n">
        <v>96.71</v>
      </c>
      <c r="H615" s="0" t="n">
        <v>0</v>
      </c>
      <c r="K615" s="0" t="s">
        <v>31</v>
      </c>
      <c r="L615" s="0" t="s">
        <v>54</v>
      </c>
      <c r="M615" s="0" t="s">
        <v>33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809.47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809.47</v>
      </c>
    </row>
    <row r="616" customFormat="false" ht="12.75" hidden="false" customHeight="false" outlineLevel="0" collapsed="false">
      <c r="A616" s="1" t="n">
        <v>39819</v>
      </c>
      <c r="B616" s="0" t="n">
        <v>809.41</v>
      </c>
      <c r="C616" s="0" t="n">
        <v>906.18</v>
      </c>
      <c r="D616" s="0" t="s">
        <v>28</v>
      </c>
      <c r="E616" s="0" t="s">
        <v>29</v>
      </c>
      <c r="F616" s="0" t="s">
        <v>53</v>
      </c>
      <c r="G616" s="0" t="n">
        <v>96.77</v>
      </c>
      <c r="H616" s="0" t="n">
        <v>0</v>
      </c>
      <c r="K616" s="0" t="s">
        <v>31</v>
      </c>
      <c r="L616" s="0" t="s">
        <v>54</v>
      </c>
      <c r="M616" s="0" t="s">
        <v>33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809.4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809.41</v>
      </c>
    </row>
    <row r="617" customFormat="false" ht="12.75" hidden="false" customHeight="false" outlineLevel="0" collapsed="false">
      <c r="A617" s="1" t="n">
        <v>39820</v>
      </c>
      <c r="B617" s="0" t="n">
        <v>809.36</v>
      </c>
      <c r="C617" s="0" t="n">
        <v>906.18</v>
      </c>
      <c r="D617" s="0" t="s">
        <v>28</v>
      </c>
      <c r="E617" s="0" t="s">
        <v>29</v>
      </c>
      <c r="F617" s="0" t="s">
        <v>53</v>
      </c>
      <c r="G617" s="0" t="n">
        <v>96.82</v>
      </c>
      <c r="H617" s="0" t="n">
        <v>0</v>
      </c>
      <c r="K617" s="0" t="s">
        <v>31</v>
      </c>
      <c r="L617" s="0" t="s">
        <v>54</v>
      </c>
      <c r="M617" s="0" t="s">
        <v>33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809.3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809.36</v>
      </c>
    </row>
    <row r="618" customFormat="false" ht="12.75" hidden="false" customHeight="false" outlineLevel="0" collapsed="false">
      <c r="A618" s="1" t="n">
        <v>39821</v>
      </c>
      <c r="B618" s="0" t="n">
        <v>809.3</v>
      </c>
      <c r="C618" s="0" t="n">
        <v>906.18</v>
      </c>
      <c r="D618" s="0" t="s">
        <v>28</v>
      </c>
      <c r="E618" s="0" t="s">
        <v>29</v>
      </c>
      <c r="F618" s="0" t="s">
        <v>53</v>
      </c>
      <c r="G618" s="0" t="n">
        <v>96.88</v>
      </c>
      <c r="H618" s="0" t="n">
        <v>0</v>
      </c>
      <c r="K618" s="0" t="s">
        <v>31</v>
      </c>
      <c r="L618" s="0" t="s">
        <v>54</v>
      </c>
      <c r="M618" s="0" t="s">
        <v>33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809.3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809.3</v>
      </c>
    </row>
    <row r="619" customFormat="false" ht="12.75" hidden="false" customHeight="false" outlineLevel="0" collapsed="false">
      <c r="A619" s="1" t="n">
        <v>39822</v>
      </c>
      <c r="B619" s="0" t="n">
        <v>809.24</v>
      </c>
      <c r="C619" s="0" t="n">
        <v>906.18</v>
      </c>
      <c r="D619" s="0" t="s">
        <v>28</v>
      </c>
      <c r="E619" s="0" t="s">
        <v>29</v>
      </c>
      <c r="F619" s="0" t="s">
        <v>53</v>
      </c>
      <c r="G619" s="0" t="n">
        <v>96.94</v>
      </c>
      <c r="H619" s="0" t="n">
        <v>0</v>
      </c>
      <c r="K619" s="0" t="s">
        <v>31</v>
      </c>
      <c r="L619" s="0" t="s">
        <v>54</v>
      </c>
      <c r="M619" s="0" t="s">
        <v>33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809.24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809.24</v>
      </c>
    </row>
    <row r="620" customFormat="false" ht="12.75" hidden="false" customHeight="false" outlineLevel="0" collapsed="false">
      <c r="A620" s="1" t="n">
        <v>39823</v>
      </c>
      <c r="B620" s="0" t="n">
        <v>809.21</v>
      </c>
      <c r="C620" s="0" t="n">
        <v>906.18</v>
      </c>
      <c r="D620" s="0" t="s">
        <v>28</v>
      </c>
      <c r="E620" s="0" t="s">
        <v>29</v>
      </c>
      <c r="F620" s="0" t="s">
        <v>53</v>
      </c>
      <c r="G620" s="0" t="n">
        <v>96.97</v>
      </c>
      <c r="H620" s="0" t="n">
        <v>0</v>
      </c>
      <c r="K620" s="0" t="s">
        <v>31</v>
      </c>
      <c r="L620" s="0" t="s">
        <v>54</v>
      </c>
      <c r="M620" s="0" t="s">
        <v>33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809.2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809.21</v>
      </c>
    </row>
    <row r="621" customFormat="false" ht="12.75" hidden="false" customHeight="false" outlineLevel="0" collapsed="false">
      <c r="A621" s="1" t="n">
        <v>39824</v>
      </c>
      <c r="B621" s="0" t="n">
        <v>809.19</v>
      </c>
      <c r="C621" s="0" t="n">
        <v>906.18</v>
      </c>
      <c r="D621" s="0" t="s">
        <v>28</v>
      </c>
      <c r="E621" s="0" t="s">
        <v>29</v>
      </c>
      <c r="F621" s="0" t="s">
        <v>53</v>
      </c>
      <c r="G621" s="0" t="n">
        <v>96.99</v>
      </c>
      <c r="H621" s="0" t="n">
        <v>0</v>
      </c>
      <c r="K621" s="0" t="s">
        <v>31</v>
      </c>
      <c r="L621" s="0" t="s">
        <v>54</v>
      </c>
      <c r="M621" s="0" t="s">
        <v>33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809.1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809.19</v>
      </c>
    </row>
    <row r="622" customFormat="false" ht="12.75" hidden="false" customHeight="false" outlineLevel="0" collapsed="false">
      <c r="A622" s="1" t="n">
        <v>39825</v>
      </c>
      <c r="B622" s="0" t="n">
        <v>809.13</v>
      </c>
      <c r="C622" s="0" t="n">
        <v>906.18</v>
      </c>
      <c r="D622" s="0" t="s">
        <v>28</v>
      </c>
      <c r="E622" s="0" t="s">
        <v>29</v>
      </c>
      <c r="F622" s="0" t="s">
        <v>53</v>
      </c>
      <c r="G622" s="0" t="n">
        <v>97.05</v>
      </c>
      <c r="H622" s="0" t="n">
        <v>0</v>
      </c>
      <c r="K622" s="0" t="s">
        <v>31</v>
      </c>
      <c r="L622" s="0" t="s">
        <v>54</v>
      </c>
      <c r="M622" s="0" t="s">
        <v>33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809.13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809.13</v>
      </c>
    </row>
    <row r="623" customFormat="false" ht="12.75" hidden="false" customHeight="false" outlineLevel="0" collapsed="false">
      <c r="A623" s="1" t="n">
        <v>39826</v>
      </c>
      <c r="B623" s="0" t="n">
        <v>809.05</v>
      </c>
      <c r="C623" s="0" t="n">
        <v>906.18</v>
      </c>
      <c r="D623" s="0" t="s">
        <v>28</v>
      </c>
      <c r="E623" s="0" t="s">
        <v>29</v>
      </c>
      <c r="F623" s="0" t="s">
        <v>53</v>
      </c>
      <c r="G623" s="0" t="n">
        <v>97.13</v>
      </c>
      <c r="H623" s="0" t="n">
        <v>0</v>
      </c>
      <c r="K623" s="0" t="s">
        <v>31</v>
      </c>
      <c r="L623" s="0" t="s">
        <v>54</v>
      </c>
      <c r="M623" s="0" t="s">
        <v>33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809.0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809.05</v>
      </c>
    </row>
    <row r="624" customFormat="false" ht="12.75" hidden="false" customHeight="false" outlineLevel="0" collapsed="false">
      <c r="A624" s="1" t="n">
        <v>39827</v>
      </c>
      <c r="B624" s="0" t="n">
        <v>809</v>
      </c>
      <c r="C624" s="0" t="n">
        <v>906.18</v>
      </c>
      <c r="D624" s="0" t="s">
        <v>28</v>
      </c>
      <c r="E624" s="0" t="s">
        <v>29</v>
      </c>
      <c r="F624" s="0" t="s">
        <v>53</v>
      </c>
      <c r="G624" s="0" t="n">
        <v>97.18</v>
      </c>
      <c r="H624" s="0" t="n">
        <v>0</v>
      </c>
      <c r="K624" s="0" t="s">
        <v>31</v>
      </c>
      <c r="L624" s="0" t="s">
        <v>54</v>
      </c>
      <c r="M624" s="0" t="s">
        <v>33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809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809</v>
      </c>
    </row>
    <row r="625" customFormat="false" ht="12.75" hidden="false" customHeight="false" outlineLevel="0" collapsed="false">
      <c r="A625" s="1" t="n">
        <v>39828</v>
      </c>
      <c r="B625" s="0" t="n">
        <v>808.93</v>
      </c>
      <c r="C625" s="0" t="n">
        <v>906.18</v>
      </c>
      <c r="D625" s="0" t="s">
        <v>28</v>
      </c>
      <c r="E625" s="0" t="s">
        <v>29</v>
      </c>
      <c r="F625" s="0" t="s">
        <v>53</v>
      </c>
      <c r="G625" s="0" t="n">
        <v>97.25</v>
      </c>
      <c r="H625" s="0" t="n">
        <v>0</v>
      </c>
      <c r="K625" s="0" t="s">
        <v>31</v>
      </c>
      <c r="L625" s="0" t="s">
        <v>54</v>
      </c>
      <c r="M625" s="0" t="s">
        <v>33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808.93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808.93</v>
      </c>
    </row>
    <row r="626" customFormat="false" ht="12.75" hidden="false" customHeight="false" outlineLevel="0" collapsed="false">
      <c r="A626" s="1" t="n">
        <v>39829</v>
      </c>
      <c r="B626" s="0" t="n">
        <v>808.89</v>
      </c>
      <c r="C626" s="0" t="n">
        <v>906.18</v>
      </c>
      <c r="D626" s="0" t="s">
        <v>28</v>
      </c>
      <c r="E626" s="0" t="s">
        <v>29</v>
      </c>
      <c r="F626" s="0" t="s">
        <v>53</v>
      </c>
      <c r="G626" s="0" t="n">
        <v>97.29</v>
      </c>
      <c r="H626" s="0" t="n">
        <v>0</v>
      </c>
      <c r="K626" s="0" t="s">
        <v>31</v>
      </c>
      <c r="L626" s="0" t="s">
        <v>54</v>
      </c>
      <c r="M626" s="0" t="s">
        <v>33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808.89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808.89</v>
      </c>
    </row>
    <row r="627" customFormat="false" ht="12.75" hidden="false" customHeight="false" outlineLevel="0" collapsed="false">
      <c r="A627" s="1" t="n">
        <v>39830</v>
      </c>
      <c r="B627" s="0" t="n">
        <v>808.85</v>
      </c>
      <c r="C627" s="0" t="n">
        <v>906.18</v>
      </c>
      <c r="D627" s="0" t="s">
        <v>28</v>
      </c>
      <c r="E627" s="0" t="s">
        <v>29</v>
      </c>
      <c r="F627" s="0" t="s">
        <v>53</v>
      </c>
      <c r="G627" s="0" t="n">
        <v>97.33</v>
      </c>
      <c r="H627" s="0" t="n">
        <v>0</v>
      </c>
      <c r="K627" s="0" t="s">
        <v>31</v>
      </c>
      <c r="L627" s="0" t="s">
        <v>54</v>
      </c>
      <c r="M627" s="0" t="s">
        <v>33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808.85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808.85</v>
      </c>
    </row>
    <row r="628" customFormat="false" ht="12.75" hidden="false" customHeight="false" outlineLevel="0" collapsed="false">
      <c r="A628" s="1" t="n">
        <v>39831</v>
      </c>
      <c r="B628" s="0" t="n">
        <v>808.79</v>
      </c>
      <c r="C628" s="0" t="n">
        <v>906.18</v>
      </c>
      <c r="D628" s="0" t="s">
        <v>28</v>
      </c>
      <c r="E628" s="0" t="s">
        <v>29</v>
      </c>
      <c r="F628" s="0" t="s">
        <v>53</v>
      </c>
      <c r="G628" s="0" t="n">
        <v>97.39</v>
      </c>
      <c r="H628" s="0" t="n">
        <v>0</v>
      </c>
      <c r="K628" s="0" t="s">
        <v>31</v>
      </c>
      <c r="L628" s="0" t="s">
        <v>54</v>
      </c>
      <c r="M628" s="0" t="s">
        <v>33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808.7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808.79</v>
      </c>
    </row>
    <row r="629" customFormat="false" ht="12.75" hidden="false" customHeight="false" outlineLevel="0" collapsed="false">
      <c r="A629" s="1" t="n">
        <v>39832</v>
      </c>
      <c r="B629" s="0" t="n">
        <v>808.68</v>
      </c>
      <c r="C629" s="0" t="n">
        <v>906.18</v>
      </c>
      <c r="D629" s="0" t="s">
        <v>28</v>
      </c>
      <c r="E629" s="0" t="s">
        <v>29</v>
      </c>
      <c r="F629" s="0" t="s">
        <v>53</v>
      </c>
      <c r="G629" s="0" t="n">
        <v>97.5</v>
      </c>
      <c r="H629" s="0" t="n">
        <v>0</v>
      </c>
      <c r="K629" s="0" t="s">
        <v>31</v>
      </c>
      <c r="L629" s="0" t="s">
        <v>54</v>
      </c>
      <c r="M629" s="0" t="s">
        <v>33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808.6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808.68</v>
      </c>
    </row>
    <row r="630" customFormat="false" ht="12.75" hidden="false" customHeight="false" outlineLevel="0" collapsed="false">
      <c r="A630" s="1" t="n">
        <v>39833</v>
      </c>
      <c r="B630" s="0" t="n">
        <v>808.63</v>
      </c>
      <c r="C630" s="0" t="n">
        <v>906.18</v>
      </c>
      <c r="D630" s="0" t="s">
        <v>28</v>
      </c>
      <c r="E630" s="0" t="s">
        <v>29</v>
      </c>
      <c r="F630" s="0" t="s">
        <v>53</v>
      </c>
      <c r="G630" s="0" t="n">
        <v>97.55</v>
      </c>
      <c r="H630" s="0" t="n">
        <v>0</v>
      </c>
      <c r="K630" s="0" t="s">
        <v>31</v>
      </c>
      <c r="L630" s="0" t="s">
        <v>54</v>
      </c>
      <c r="M630" s="0" t="s">
        <v>33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808.63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808.63</v>
      </c>
    </row>
    <row r="631" customFormat="false" ht="12.75" hidden="false" customHeight="false" outlineLevel="0" collapsed="false">
      <c r="A631" s="1" t="n">
        <v>39834</v>
      </c>
      <c r="B631" s="0" t="n">
        <v>808.62</v>
      </c>
      <c r="C631" s="0" t="n">
        <v>906.18</v>
      </c>
      <c r="D631" s="0" t="s">
        <v>28</v>
      </c>
      <c r="E631" s="0" t="s">
        <v>29</v>
      </c>
      <c r="F631" s="0" t="s">
        <v>53</v>
      </c>
      <c r="G631" s="0" t="n">
        <v>97.56</v>
      </c>
      <c r="H631" s="0" t="n">
        <v>0</v>
      </c>
      <c r="K631" s="0" t="s">
        <v>31</v>
      </c>
      <c r="L631" s="0" t="s">
        <v>54</v>
      </c>
      <c r="M631" s="0" t="s">
        <v>33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808.6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808.62</v>
      </c>
    </row>
    <row r="632" customFormat="false" ht="12.75" hidden="false" customHeight="false" outlineLevel="0" collapsed="false">
      <c r="A632" s="1" t="n">
        <v>39835</v>
      </c>
      <c r="B632" s="0" t="n">
        <v>808.57</v>
      </c>
      <c r="C632" s="0" t="n">
        <v>906.18</v>
      </c>
      <c r="D632" s="0" t="s">
        <v>28</v>
      </c>
      <c r="E632" s="0" t="s">
        <v>29</v>
      </c>
      <c r="F632" s="0" t="s">
        <v>53</v>
      </c>
      <c r="G632" s="0" t="n">
        <v>97.61</v>
      </c>
      <c r="H632" s="0" t="n">
        <v>0</v>
      </c>
      <c r="K632" s="0" t="s">
        <v>31</v>
      </c>
      <c r="L632" s="0" t="s">
        <v>54</v>
      </c>
      <c r="M632" s="0" t="s">
        <v>33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808.57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808.57</v>
      </c>
    </row>
    <row r="633" customFormat="false" ht="12.75" hidden="false" customHeight="false" outlineLevel="0" collapsed="false">
      <c r="A633" s="1" t="n">
        <v>39836</v>
      </c>
      <c r="B633" s="0" t="n">
        <v>808.52</v>
      </c>
      <c r="C633" s="0" t="n">
        <v>906.18</v>
      </c>
      <c r="D633" s="0" t="s">
        <v>28</v>
      </c>
      <c r="E633" s="0" t="s">
        <v>29</v>
      </c>
      <c r="F633" s="0" t="s">
        <v>53</v>
      </c>
      <c r="G633" s="0" t="n">
        <v>97.66</v>
      </c>
      <c r="H633" s="0" t="n">
        <v>0</v>
      </c>
      <c r="K633" s="0" t="s">
        <v>31</v>
      </c>
      <c r="L633" s="0" t="s">
        <v>54</v>
      </c>
      <c r="M633" s="0" t="s">
        <v>33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808.5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808.52</v>
      </c>
    </row>
    <row r="634" customFormat="false" ht="12.75" hidden="false" customHeight="false" outlineLevel="0" collapsed="false">
      <c r="A634" s="1" t="n">
        <v>39837</v>
      </c>
      <c r="B634" s="0" t="n">
        <v>808.5</v>
      </c>
      <c r="C634" s="0" t="n">
        <v>906.18</v>
      </c>
      <c r="D634" s="0" t="s">
        <v>28</v>
      </c>
      <c r="E634" s="0" t="s">
        <v>29</v>
      </c>
      <c r="F634" s="0" t="s">
        <v>53</v>
      </c>
      <c r="G634" s="0" t="n">
        <v>97.68</v>
      </c>
      <c r="H634" s="0" t="n">
        <v>0</v>
      </c>
      <c r="K634" s="0" t="s">
        <v>31</v>
      </c>
      <c r="L634" s="0" t="s">
        <v>54</v>
      </c>
      <c r="M634" s="0" t="s">
        <v>33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808.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808.5</v>
      </c>
    </row>
    <row r="635" customFormat="false" ht="12.75" hidden="false" customHeight="false" outlineLevel="0" collapsed="false">
      <c r="A635" s="1" t="n">
        <v>39838</v>
      </c>
      <c r="B635" s="0" t="n">
        <v>808.49</v>
      </c>
      <c r="C635" s="0" t="n">
        <v>906.18</v>
      </c>
      <c r="D635" s="0" t="s">
        <v>28</v>
      </c>
      <c r="E635" s="0" t="s">
        <v>29</v>
      </c>
      <c r="F635" s="0" t="s">
        <v>53</v>
      </c>
      <c r="G635" s="0" t="n">
        <v>97.69</v>
      </c>
      <c r="H635" s="0" t="n">
        <v>0</v>
      </c>
      <c r="K635" s="0" t="s">
        <v>31</v>
      </c>
      <c r="L635" s="0" t="s">
        <v>54</v>
      </c>
      <c r="M635" s="0" t="s">
        <v>33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808.49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808.49</v>
      </c>
    </row>
    <row r="636" customFormat="false" ht="12.75" hidden="false" customHeight="false" outlineLevel="0" collapsed="false">
      <c r="A636" s="1" t="n">
        <v>39839</v>
      </c>
      <c r="B636" s="0" t="n">
        <v>808.49</v>
      </c>
      <c r="C636" s="0" t="n">
        <v>906.18</v>
      </c>
      <c r="D636" s="0" t="s">
        <v>28</v>
      </c>
      <c r="E636" s="0" t="s">
        <v>29</v>
      </c>
      <c r="F636" s="0" t="s">
        <v>53</v>
      </c>
      <c r="G636" s="0" t="n">
        <v>97.69</v>
      </c>
      <c r="H636" s="0" t="n">
        <v>0</v>
      </c>
      <c r="K636" s="0" t="s">
        <v>31</v>
      </c>
      <c r="L636" s="0" t="s">
        <v>54</v>
      </c>
      <c r="M636" s="0" t="s">
        <v>33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808.4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808.49</v>
      </c>
    </row>
    <row r="637" customFormat="false" ht="12.75" hidden="false" customHeight="false" outlineLevel="0" collapsed="false">
      <c r="A637" s="1" t="n">
        <v>39840</v>
      </c>
      <c r="B637" s="0" t="n">
        <v>808.53</v>
      </c>
      <c r="C637" s="0" t="n">
        <v>906.18</v>
      </c>
      <c r="D637" s="0" t="s">
        <v>28</v>
      </c>
      <c r="E637" s="0" t="s">
        <v>29</v>
      </c>
      <c r="F637" s="0" t="s">
        <v>53</v>
      </c>
      <c r="G637" s="0" t="n">
        <v>97.65</v>
      </c>
      <c r="H637" s="0" t="n">
        <v>0</v>
      </c>
      <c r="K637" s="0" t="s">
        <v>31</v>
      </c>
      <c r="L637" s="0" t="s">
        <v>54</v>
      </c>
      <c r="M637" s="0" t="s">
        <v>33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808.53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808.53</v>
      </c>
    </row>
    <row r="638" customFormat="false" ht="12.75" hidden="false" customHeight="false" outlineLevel="0" collapsed="false">
      <c r="A638" s="1" t="n">
        <v>39841</v>
      </c>
      <c r="B638" s="0" t="n">
        <v>808.56</v>
      </c>
      <c r="C638" s="0" t="n">
        <v>906.18</v>
      </c>
      <c r="D638" s="0" t="s">
        <v>28</v>
      </c>
      <c r="E638" s="0" t="s">
        <v>29</v>
      </c>
      <c r="F638" s="0" t="s">
        <v>53</v>
      </c>
      <c r="G638" s="0" t="n">
        <v>97.62</v>
      </c>
      <c r="H638" s="0" t="n">
        <v>0</v>
      </c>
      <c r="K638" s="0" t="s">
        <v>31</v>
      </c>
      <c r="L638" s="0" t="s">
        <v>54</v>
      </c>
      <c r="M638" s="0" t="s">
        <v>33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808.5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808.56</v>
      </c>
    </row>
    <row r="639" customFormat="false" ht="12.75" hidden="false" customHeight="false" outlineLevel="0" collapsed="false">
      <c r="A639" s="1" t="n">
        <v>39842</v>
      </c>
      <c r="B639" s="0" t="n">
        <v>808.55</v>
      </c>
      <c r="C639" s="0" t="n">
        <v>906.18</v>
      </c>
      <c r="D639" s="0" t="s">
        <v>28</v>
      </c>
      <c r="E639" s="0" t="s">
        <v>29</v>
      </c>
      <c r="F639" s="0" t="s">
        <v>53</v>
      </c>
      <c r="G639" s="0" t="n">
        <v>97.63</v>
      </c>
      <c r="H639" s="0" t="n">
        <v>0</v>
      </c>
      <c r="K639" s="0" t="s">
        <v>31</v>
      </c>
      <c r="L639" s="0" t="s">
        <v>54</v>
      </c>
      <c r="M639" s="0" t="s">
        <v>33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808.55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808.55</v>
      </c>
    </row>
    <row r="640" customFormat="false" ht="12.75" hidden="false" customHeight="false" outlineLevel="0" collapsed="false">
      <c r="A640" s="1" t="n">
        <v>39843</v>
      </c>
      <c r="B640" s="0" t="n">
        <v>808.54</v>
      </c>
      <c r="C640" s="0" t="n">
        <v>906.18</v>
      </c>
      <c r="D640" s="0" t="s">
        <v>28</v>
      </c>
      <c r="E640" s="0" t="s">
        <v>29</v>
      </c>
      <c r="F640" s="0" t="s">
        <v>53</v>
      </c>
      <c r="G640" s="0" t="n">
        <v>97.64</v>
      </c>
      <c r="H640" s="0" t="n">
        <v>0</v>
      </c>
      <c r="K640" s="0" t="s">
        <v>31</v>
      </c>
      <c r="L640" s="0" t="s">
        <v>54</v>
      </c>
      <c r="M640" s="0" t="s">
        <v>33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808.5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808.54</v>
      </c>
    </row>
    <row r="641" customFormat="false" ht="12.75" hidden="false" customHeight="false" outlineLevel="0" collapsed="false">
      <c r="A641" s="1" t="n">
        <v>39844</v>
      </c>
      <c r="B641" s="0" t="n">
        <v>808.52</v>
      </c>
      <c r="C641" s="0" t="n">
        <v>906.18</v>
      </c>
      <c r="D641" s="0" t="s">
        <v>28</v>
      </c>
      <c r="E641" s="0" t="s">
        <v>29</v>
      </c>
      <c r="F641" s="0" t="s">
        <v>53</v>
      </c>
      <c r="G641" s="0" t="n">
        <v>97.66</v>
      </c>
      <c r="H641" s="0" t="n">
        <v>0</v>
      </c>
      <c r="K641" s="0" t="s">
        <v>31</v>
      </c>
      <c r="L641" s="0" t="s">
        <v>54</v>
      </c>
      <c r="M641" s="0" t="s">
        <v>33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808.5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808.52</v>
      </c>
    </row>
    <row r="642" customFormat="false" ht="12.75" hidden="false" customHeight="false" outlineLevel="0" collapsed="false">
      <c r="A642" s="1" t="n">
        <v>39845</v>
      </c>
      <c r="B642" s="0" t="n">
        <v>808.49</v>
      </c>
      <c r="C642" s="0" t="n">
        <v>906.18</v>
      </c>
      <c r="D642" s="0" t="s">
        <v>28</v>
      </c>
      <c r="E642" s="0" t="s">
        <v>29</v>
      </c>
      <c r="F642" s="0" t="s">
        <v>53</v>
      </c>
      <c r="G642" s="0" t="n">
        <v>97.69</v>
      </c>
      <c r="H642" s="0" t="n">
        <v>0</v>
      </c>
      <c r="K642" s="0" t="s">
        <v>31</v>
      </c>
      <c r="L642" s="0" t="s">
        <v>54</v>
      </c>
      <c r="M642" s="0" t="s">
        <v>33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808.4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808.49</v>
      </c>
    </row>
    <row r="643" customFormat="false" ht="12.75" hidden="false" customHeight="false" outlineLevel="0" collapsed="false">
      <c r="A643" s="1" t="n">
        <v>39846</v>
      </c>
      <c r="B643" s="0" t="n">
        <v>808.5</v>
      </c>
      <c r="C643" s="0" t="n">
        <v>906.18</v>
      </c>
      <c r="D643" s="0" t="s">
        <v>28</v>
      </c>
      <c r="E643" s="0" t="s">
        <v>29</v>
      </c>
      <c r="F643" s="0" t="s">
        <v>53</v>
      </c>
      <c r="G643" s="0" t="n">
        <v>97.68</v>
      </c>
      <c r="H643" s="0" t="n">
        <v>0</v>
      </c>
      <c r="K643" s="0" t="s">
        <v>31</v>
      </c>
      <c r="L643" s="0" t="s">
        <v>54</v>
      </c>
      <c r="M643" s="0" t="s">
        <v>33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808.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808.5</v>
      </c>
    </row>
    <row r="644" customFormat="false" ht="12.75" hidden="false" customHeight="false" outlineLevel="0" collapsed="false">
      <c r="A644" s="1" t="n">
        <v>39847</v>
      </c>
      <c r="B644" s="0" t="n">
        <v>808.54</v>
      </c>
      <c r="C644" s="0" t="n">
        <v>906.18</v>
      </c>
      <c r="D644" s="0" t="s">
        <v>28</v>
      </c>
      <c r="E644" s="0" t="s">
        <v>29</v>
      </c>
      <c r="F644" s="0" t="s">
        <v>53</v>
      </c>
      <c r="G644" s="0" t="n">
        <v>97.64</v>
      </c>
      <c r="H644" s="0" t="n">
        <v>0</v>
      </c>
      <c r="K644" s="0" t="s">
        <v>31</v>
      </c>
      <c r="L644" s="0" t="s">
        <v>54</v>
      </c>
      <c r="M644" s="0" t="s">
        <v>33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808.5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808.54</v>
      </c>
    </row>
    <row r="645" customFormat="false" ht="12.75" hidden="false" customHeight="false" outlineLevel="0" collapsed="false">
      <c r="A645" s="1" t="n">
        <v>39848</v>
      </c>
      <c r="B645" s="0" t="n">
        <v>808.58</v>
      </c>
      <c r="C645" s="0" t="n">
        <v>906.18</v>
      </c>
      <c r="D645" s="0" t="s">
        <v>28</v>
      </c>
      <c r="E645" s="0" t="s">
        <v>29</v>
      </c>
      <c r="F645" s="0" t="s">
        <v>53</v>
      </c>
      <c r="G645" s="0" t="n">
        <v>97.6</v>
      </c>
      <c r="H645" s="0" t="n">
        <v>0</v>
      </c>
      <c r="K645" s="0" t="s">
        <v>31</v>
      </c>
      <c r="L645" s="0" t="s">
        <v>54</v>
      </c>
      <c r="M645" s="0" t="s">
        <v>33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808.58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808.58</v>
      </c>
    </row>
    <row r="646" customFormat="false" ht="12.75" hidden="false" customHeight="false" outlineLevel="0" collapsed="false">
      <c r="A646" s="1" t="n">
        <v>39849</v>
      </c>
      <c r="B646" s="0" t="n">
        <v>808.59</v>
      </c>
      <c r="C646" s="0" t="n">
        <v>906.18</v>
      </c>
      <c r="D646" s="0" t="s">
        <v>28</v>
      </c>
      <c r="E646" s="0" t="s">
        <v>29</v>
      </c>
      <c r="F646" s="0" t="s">
        <v>53</v>
      </c>
      <c r="G646" s="0" t="n">
        <v>97.59</v>
      </c>
      <c r="H646" s="0" t="n">
        <v>0</v>
      </c>
      <c r="K646" s="0" t="s">
        <v>31</v>
      </c>
      <c r="L646" s="0" t="s">
        <v>54</v>
      </c>
      <c r="M646" s="0" t="s">
        <v>33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808.5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808.59</v>
      </c>
    </row>
    <row r="647" customFormat="false" ht="12.75" hidden="false" customHeight="false" outlineLevel="0" collapsed="false">
      <c r="A647" s="1" t="n">
        <v>39850</v>
      </c>
      <c r="B647" s="0" t="n">
        <v>808.65</v>
      </c>
      <c r="C647" s="0" t="n">
        <v>906.18</v>
      </c>
      <c r="D647" s="0" t="s">
        <v>28</v>
      </c>
      <c r="E647" s="0" t="s">
        <v>29</v>
      </c>
      <c r="F647" s="0" t="s">
        <v>53</v>
      </c>
      <c r="G647" s="0" t="n">
        <v>97.53</v>
      </c>
      <c r="H647" s="0" t="n">
        <v>0</v>
      </c>
      <c r="K647" s="0" t="s">
        <v>31</v>
      </c>
      <c r="L647" s="0" t="s">
        <v>54</v>
      </c>
      <c r="M647" s="0" t="s">
        <v>33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808.65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808.65</v>
      </c>
    </row>
    <row r="648" customFormat="false" ht="12.75" hidden="false" customHeight="false" outlineLevel="0" collapsed="false">
      <c r="A648" s="1" t="n">
        <v>39851</v>
      </c>
      <c r="B648" s="0" t="n">
        <v>808.72</v>
      </c>
      <c r="C648" s="0" t="n">
        <v>906.18</v>
      </c>
      <c r="D648" s="0" t="s">
        <v>28</v>
      </c>
      <c r="E648" s="0" t="s">
        <v>29</v>
      </c>
      <c r="F648" s="0" t="s">
        <v>53</v>
      </c>
      <c r="G648" s="0" t="n">
        <v>97.46</v>
      </c>
      <c r="H648" s="0" t="n">
        <v>0</v>
      </c>
      <c r="K648" s="0" t="s">
        <v>31</v>
      </c>
      <c r="L648" s="0" t="s">
        <v>54</v>
      </c>
      <c r="M648" s="0" t="s">
        <v>33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808.7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808.72</v>
      </c>
    </row>
    <row r="649" customFormat="false" ht="12.75" hidden="false" customHeight="false" outlineLevel="0" collapsed="false">
      <c r="A649" s="1" t="n">
        <v>39852</v>
      </c>
      <c r="B649" s="0" t="n">
        <v>808.83</v>
      </c>
      <c r="C649" s="0" t="n">
        <v>906.18</v>
      </c>
      <c r="D649" s="0" t="s">
        <v>28</v>
      </c>
      <c r="E649" s="0" t="s">
        <v>29</v>
      </c>
      <c r="F649" s="0" t="s">
        <v>53</v>
      </c>
      <c r="G649" s="0" t="n">
        <v>97.35</v>
      </c>
      <c r="H649" s="0" t="n">
        <v>0</v>
      </c>
      <c r="K649" s="0" t="s">
        <v>31</v>
      </c>
      <c r="L649" s="0" t="s">
        <v>54</v>
      </c>
      <c r="M649" s="0" t="s">
        <v>33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808.83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808.83</v>
      </c>
    </row>
    <row r="650" customFormat="false" ht="12.75" hidden="false" customHeight="false" outlineLevel="0" collapsed="false">
      <c r="A650" s="1" t="n">
        <v>39853</v>
      </c>
      <c r="B650" s="0" t="n">
        <v>808.92</v>
      </c>
      <c r="C650" s="0" t="n">
        <v>906.18</v>
      </c>
      <c r="D650" s="0" t="s">
        <v>28</v>
      </c>
      <c r="E650" s="0" t="s">
        <v>29</v>
      </c>
      <c r="F650" s="0" t="s">
        <v>53</v>
      </c>
      <c r="G650" s="0" t="n">
        <v>97.26</v>
      </c>
      <c r="H650" s="0" t="n">
        <v>0</v>
      </c>
      <c r="K650" s="0" t="s">
        <v>31</v>
      </c>
      <c r="L650" s="0" t="s">
        <v>54</v>
      </c>
      <c r="M650" s="0" t="s">
        <v>33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808.9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808.92</v>
      </c>
    </row>
    <row r="651" customFormat="false" ht="12.75" hidden="false" customHeight="false" outlineLevel="0" collapsed="false">
      <c r="A651" s="1" t="n">
        <v>39854</v>
      </c>
      <c r="B651" s="0" t="n">
        <v>808.97</v>
      </c>
      <c r="C651" s="0" t="n">
        <v>906.18</v>
      </c>
      <c r="D651" s="0" t="s">
        <v>28</v>
      </c>
      <c r="E651" s="0" t="s">
        <v>29</v>
      </c>
      <c r="F651" s="0" t="s">
        <v>53</v>
      </c>
      <c r="G651" s="0" t="n">
        <v>97.21</v>
      </c>
      <c r="H651" s="0" t="n">
        <v>0</v>
      </c>
      <c r="K651" s="0" t="s">
        <v>31</v>
      </c>
      <c r="L651" s="0" t="s">
        <v>54</v>
      </c>
      <c r="M651" s="0" t="s">
        <v>33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808.97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808.97</v>
      </c>
    </row>
    <row r="652" customFormat="false" ht="12.75" hidden="false" customHeight="false" outlineLevel="0" collapsed="false">
      <c r="A652" s="1" t="n">
        <v>39855</v>
      </c>
      <c r="B652" s="0" t="n">
        <v>809.09</v>
      </c>
      <c r="C652" s="0" t="n">
        <v>906.18</v>
      </c>
      <c r="D652" s="0" t="s">
        <v>28</v>
      </c>
      <c r="E652" s="0" t="s">
        <v>29</v>
      </c>
      <c r="F652" s="0" t="s">
        <v>53</v>
      </c>
      <c r="G652" s="0" t="n">
        <v>97.09</v>
      </c>
      <c r="H652" s="0" t="n">
        <v>0</v>
      </c>
      <c r="K652" s="0" t="s">
        <v>31</v>
      </c>
      <c r="L652" s="0" t="s">
        <v>54</v>
      </c>
      <c r="M652" s="0" t="s">
        <v>33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809.09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809.09</v>
      </c>
    </row>
    <row r="653" customFormat="false" ht="12.75" hidden="false" customHeight="false" outlineLevel="0" collapsed="false">
      <c r="A653" s="1" t="n">
        <v>39856</v>
      </c>
      <c r="B653" s="0" t="n">
        <v>809.17</v>
      </c>
      <c r="C653" s="0" t="n">
        <v>906.18</v>
      </c>
      <c r="D653" s="0" t="s">
        <v>28</v>
      </c>
      <c r="E653" s="0" t="s">
        <v>29</v>
      </c>
      <c r="F653" s="0" t="s">
        <v>53</v>
      </c>
      <c r="G653" s="0" t="n">
        <v>97.01</v>
      </c>
      <c r="H653" s="0" t="n">
        <v>0</v>
      </c>
      <c r="K653" s="0" t="s">
        <v>31</v>
      </c>
      <c r="L653" s="0" t="s">
        <v>54</v>
      </c>
      <c r="M653" s="0" t="s">
        <v>33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809.17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809.17</v>
      </c>
    </row>
    <row r="654" customFormat="false" ht="12.75" hidden="false" customHeight="false" outlineLevel="0" collapsed="false">
      <c r="A654" s="1" t="n">
        <v>39857</v>
      </c>
      <c r="B654" s="0" t="n">
        <v>809.22</v>
      </c>
      <c r="C654" s="0" t="n">
        <v>906.18</v>
      </c>
      <c r="D654" s="0" t="s">
        <v>28</v>
      </c>
      <c r="E654" s="0" t="s">
        <v>29</v>
      </c>
      <c r="F654" s="0" t="s">
        <v>53</v>
      </c>
      <c r="G654" s="0" t="n">
        <v>96.96</v>
      </c>
      <c r="H654" s="0" t="n">
        <v>0</v>
      </c>
      <c r="K654" s="0" t="s">
        <v>31</v>
      </c>
      <c r="L654" s="0" t="s">
        <v>54</v>
      </c>
      <c r="M654" s="0" t="s">
        <v>33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809.2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809.22</v>
      </c>
    </row>
    <row r="655" customFormat="false" ht="12.75" hidden="false" customHeight="false" outlineLevel="0" collapsed="false">
      <c r="A655" s="1" t="n">
        <v>39858</v>
      </c>
      <c r="B655" s="0" t="n">
        <v>809.27</v>
      </c>
      <c r="C655" s="0" t="n">
        <v>906.18</v>
      </c>
      <c r="D655" s="0" t="s">
        <v>28</v>
      </c>
      <c r="E655" s="0" t="s">
        <v>29</v>
      </c>
      <c r="F655" s="0" t="s">
        <v>53</v>
      </c>
      <c r="G655" s="0" t="n">
        <v>96.91</v>
      </c>
      <c r="H655" s="0" t="n">
        <v>0</v>
      </c>
      <c r="K655" s="0" t="s">
        <v>31</v>
      </c>
      <c r="L655" s="0" t="s">
        <v>54</v>
      </c>
      <c r="M655" s="0" t="s">
        <v>33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809.27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809.27</v>
      </c>
    </row>
    <row r="656" customFormat="false" ht="12.75" hidden="false" customHeight="false" outlineLevel="0" collapsed="false">
      <c r="A656" s="1" t="n">
        <v>39859</v>
      </c>
      <c r="B656" s="0" t="n">
        <v>809.31</v>
      </c>
      <c r="C656" s="0" t="n">
        <v>906.18</v>
      </c>
      <c r="D656" s="0" t="s">
        <v>28</v>
      </c>
      <c r="E656" s="0" t="s">
        <v>29</v>
      </c>
      <c r="F656" s="0" t="s">
        <v>53</v>
      </c>
      <c r="G656" s="0" t="n">
        <v>96.87</v>
      </c>
      <c r="H656" s="0" t="n">
        <v>0</v>
      </c>
      <c r="K656" s="0" t="s">
        <v>31</v>
      </c>
      <c r="L656" s="0" t="s">
        <v>54</v>
      </c>
      <c r="M656" s="0" t="s">
        <v>33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809.3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809.31</v>
      </c>
    </row>
    <row r="657" customFormat="false" ht="12.75" hidden="false" customHeight="false" outlineLevel="0" collapsed="false">
      <c r="A657" s="1" t="n">
        <v>39860</v>
      </c>
      <c r="B657" s="0" t="n">
        <v>809.35</v>
      </c>
      <c r="C657" s="0" t="n">
        <v>906.18</v>
      </c>
      <c r="D657" s="0" t="s">
        <v>28</v>
      </c>
      <c r="E657" s="0" t="s">
        <v>29</v>
      </c>
      <c r="F657" s="0" t="s">
        <v>53</v>
      </c>
      <c r="G657" s="0" t="n">
        <v>96.83</v>
      </c>
      <c r="H657" s="0" t="n">
        <v>0</v>
      </c>
      <c r="K657" s="0" t="s">
        <v>31</v>
      </c>
      <c r="L657" s="0" t="s">
        <v>54</v>
      </c>
      <c r="M657" s="0" t="s">
        <v>33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809.35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809.35</v>
      </c>
    </row>
    <row r="658" customFormat="false" ht="12.75" hidden="false" customHeight="false" outlineLevel="0" collapsed="false">
      <c r="A658" s="1" t="n">
        <v>39861</v>
      </c>
      <c r="B658" s="0" t="n">
        <v>809.38</v>
      </c>
      <c r="C658" s="0" t="n">
        <v>906.18</v>
      </c>
      <c r="D658" s="0" t="s">
        <v>28</v>
      </c>
      <c r="E658" s="0" t="s">
        <v>29</v>
      </c>
      <c r="F658" s="0" t="s">
        <v>53</v>
      </c>
      <c r="G658" s="0" t="n">
        <v>96.8</v>
      </c>
      <c r="H658" s="0" t="n">
        <v>0</v>
      </c>
      <c r="K658" s="0" t="s">
        <v>31</v>
      </c>
      <c r="L658" s="0" t="s">
        <v>54</v>
      </c>
      <c r="M658" s="0" t="s">
        <v>33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809.38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809.38</v>
      </c>
    </row>
    <row r="659" customFormat="false" ht="12.75" hidden="false" customHeight="false" outlineLevel="0" collapsed="false">
      <c r="A659" s="1" t="n">
        <v>39862</v>
      </c>
      <c r="B659" s="0" t="n">
        <v>809.38</v>
      </c>
      <c r="C659" s="0" t="n">
        <v>906.18</v>
      </c>
      <c r="D659" s="0" t="s">
        <v>28</v>
      </c>
      <c r="E659" s="0" t="s">
        <v>29</v>
      </c>
      <c r="F659" s="0" t="s">
        <v>53</v>
      </c>
      <c r="G659" s="0" t="n">
        <v>96.8</v>
      </c>
      <c r="H659" s="0" t="n">
        <v>0</v>
      </c>
      <c r="K659" s="0" t="s">
        <v>31</v>
      </c>
      <c r="L659" s="0" t="s">
        <v>54</v>
      </c>
      <c r="M659" s="0" t="s">
        <v>33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809.38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809.38</v>
      </c>
    </row>
    <row r="660" customFormat="false" ht="12.75" hidden="false" customHeight="false" outlineLevel="0" collapsed="false">
      <c r="A660" s="1" t="n">
        <v>39863</v>
      </c>
      <c r="B660" s="0" t="n">
        <v>809.38</v>
      </c>
      <c r="C660" s="0" t="n">
        <v>906.18</v>
      </c>
      <c r="D660" s="0" t="s">
        <v>28</v>
      </c>
      <c r="E660" s="0" t="s">
        <v>29</v>
      </c>
      <c r="F660" s="0" t="s">
        <v>53</v>
      </c>
      <c r="G660" s="0" t="n">
        <v>96.8</v>
      </c>
      <c r="H660" s="0" t="n">
        <v>0</v>
      </c>
      <c r="K660" s="0" t="s">
        <v>31</v>
      </c>
      <c r="L660" s="0" t="s">
        <v>54</v>
      </c>
      <c r="M660" s="0" t="s">
        <v>33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809.38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809.38</v>
      </c>
    </row>
    <row r="661" customFormat="false" ht="12.75" hidden="false" customHeight="false" outlineLevel="0" collapsed="false">
      <c r="A661" s="1" t="n">
        <v>40116</v>
      </c>
      <c r="B661" s="0" t="n">
        <v>805.46</v>
      </c>
      <c r="C661" s="0" t="n">
        <v>906.18</v>
      </c>
      <c r="D661" s="0" t="s">
        <v>28</v>
      </c>
      <c r="E661" s="0" t="s">
        <v>29</v>
      </c>
      <c r="F661" s="0" t="s">
        <v>53</v>
      </c>
      <c r="G661" s="0" t="n">
        <v>100.72</v>
      </c>
      <c r="H661" s="0" t="n">
        <v>0</v>
      </c>
      <c r="K661" s="0" t="s">
        <v>31</v>
      </c>
      <c r="L661" s="0" t="s">
        <v>54</v>
      </c>
      <c r="M661" s="0" t="s">
        <v>33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805.4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805.46</v>
      </c>
    </row>
    <row r="662" customFormat="false" ht="12.75" hidden="false" customHeight="false" outlineLevel="0" collapsed="false">
      <c r="A662" s="1" t="n">
        <v>40117</v>
      </c>
      <c r="B662" s="0" t="n">
        <v>805.48</v>
      </c>
      <c r="C662" s="0" t="n">
        <v>906.18</v>
      </c>
      <c r="D662" s="0" t="s">
        <v>28</v>
      </c>
      <c r="E662" s="0" t="s">
        <v>29</v>
      </c>
      <c r="F662" s="0" t="s">
        <v>53</v>
      </c>
      <c r="G662" s="0" t="n">
        <v>100.7</v>
      </c>
      <c r="H662" s="0" t="n">
        <v>0</v>
      </c>
      <c r="K662" s="0" t="s">
        <v>31</v>
      </c>
      <c r="L662" s="0" t="s">
        <v>54</v>
      </c>
      <c r="M662" s="0" t="s">
        <v>33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805.4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805.48</v>
      </c>
    </row>
    <row r="663" customFormat="false" ht="12.75" hidden="false" customHeight="false" outlineLevel="0" collapsed="false">
      <c r="A663" s="1" t="n">
        <v>40118</v>
      </c>
      <c r="B663" s="0" t="n">
        <v>805.47</v>
      </c>
      <c r="C663" s="0" t="n">
        <v>906.18</v>
      </c>
      <c r="D663" s="0" t="s">
        <v>28</v>
      </c>
      <c r="E663" s="0" t="s">
        <v>29</v>
      </c>
      <c r="F663" s="0" t="s">
        <v>53</v>
      </c>
      <c r="G663" s="0" t="n">
        <v>100.71</v>
      </c>
      <c r="H663" s="0" t="n">
        <v>0</v>
      </c>
      <c r="K663" s="0" t="s">
        <v>31</v>
      </c>
      <c r="L663" s="0" t="s">
        <v>54</v>
      </c>
      <c r="M663" s="0" t="s">
        <v>33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805.47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805.47</v>
      </c>
    </row>
    <row r="664" customFormat="false" ht="12.75" hidden="false" customHeight="false" outlineLevel="0" collapsed="false">
      <c r="A664" s="1" t="n">
        <v>40119</v>
      </c>
      <c r="B664" s="0" t="n">
        <v>805.52</v>
      </c>
      <c r="C664" s="0" t="n">
        <v>906.18</v>
      </c>
      <c r="D664" s="0" t="s">
        <v>28</v>
      </c>
      <c r="E664" s="0" t="s">
        <v>29</v>
      </c>
      <c r="F664" s="0" t="s">
        <v>53</v>
      </c>
      <c r="G664" s="0" t="n">
        <v>100.66</v>
      </c>
      <c r="H664" s="0" t="n">
        <v>0</v>
      </c>
      <c r="K664" s="0" t="s">
        <v>31</v>
      </c>
      <c r="L664" s="0" t="s">
        <v>54</v>
      </c>
      <c r="M664" s="0" t="s">
        <v>33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805.5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805.52</v>
      </c>
    </row>
    <row r="665" customFormat="false" ht="12.75" hidden="false" customHeight="false" outlineLevel="0" collapsed="false">
      <c r="A665" s="1" t="n">
        <v>40120</v>
      </c>
      <c r="B665" s="0" t="n">
        <v>805.45</v>
      </c>
      <c r="C665" s="0" t="n">
        <v>906.18</v>
      </c>
      <c r="D665" s="0" t="s">
        <v>28</v>
      </c>
      <c r="E665" s="0" t="s">
        <v>29</v>
      </c>
      <c r="F665" s="0" t="s">
        <v>53</v>
      </c>
      <c r="G665" s="0" t="n">
        <v>100.73</v>
      </c>
      <c r="H665" s="0" t="n">
        <v>0</v>
      </c>
      <c r="K665" s="0" t="s">
        <v>31</v>
      </c>
      <c r="L665" s="0" t="s">
        <v>54</v>
      </c>
      <c r="M665" s="0" t="s">
        <v>33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805.45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805.45</v>
      </c>
    </row>
    <row r="666" customFormat="false" ht="12.75" hidden="false" customHeight="false" outlineLevel="0" collapsed="false">
      <c r="A666" s="1" t="n">
        <v>40121</v>
      </c>
      <c r="B666" s="0" t="n">
        <v>805.42</v>
      </c>
      <c r="C666" s="0" t="n">
        <v>906.18</v>
      </c>
      <c r="D666" s="0" t="s">
        <v>28</v>
      </c>
      <c r="E666" s="0" t="s">
        <v>29</v>
      </c>
      <c r="F666" s="0" t="s">
        <v>53</v>
      </c>
      <c r="G666" s="0" t="n">
        <v>100.76</v>
      </c>
      <c r="H666" s="0" t="n">
        <v>0</v>
      </c>
      <c r="K666" s="0" t="s">
        <v>31</v>
      </c>
      <c r="L666" s="0" t="s">
        <v>54</v>
      </c>
      <c r="M666" s="0" t="s">
        <v>33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805.4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805.42</v>
      </c>
    </row>
    <row r="667" customFormat="false" ht="12.75" hidden="false" customHeight="false" outlineLevel="0" collapsed="false">
      <c r="A667" s="1" t="n">
        <v>40122</v>
      </c>
      <c r="B667" s="0" t="n">
        <v>805.41</v>
      </c>
      <c r="C667" s="0" t="n">
        <v>906.18</v>
      </c>
      <c r="D667" s="0" t="s">
        <v>28</v>
      </c>
      <c r="E667" s="0" t="s">
        <v>29</v>
      </c>
      <c r="F667" s="0" t="s">
        <v>53</v>
      </c>
      <c r="G667" s="0" t="n">
        <v>100.77</v>
      </c>
      <c r="H667" s="0" t="n">
        <v>0</v>
      </c>
      <c r="K667" s="0" t="s">
        <v>31</v>
      </c>
      <c r="L667" s="0" t="s">
        <v>54</v>
      </c>
      <c r="M667" s="0" t="s">
        <v>33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805.4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805.41</v>
      </c>
    </row>
    <row r="668" customFormat="false" ht="12.75" hidden="false" customHeight="false" outlineLevel="0" collapsed="false">
      <c r="A668" s="1" t="n">
        <v>40123</v>
      </c>
      <c r="B668" s="0" t="n">
        <v>805.44</v>
      </c>
      <c r="C668" s="0" t="n">
        <v>906.18</v>
      </c>
      <c r="D668" s="0" t="s">
        <v>28</v>
      </c>
      <c r="E668" s="0" t="s">
        <v>29</v>
      </c>
      <c r="F668" s="0" t="s">
        <v>53</v>
      </c>
      <c r="G668" s="0" t="n">
        <v>100.74</v>
      </c>
      <c r="H668" s="0" t="n">
        <v>0</v>
      </c>
      <c r="K668" s="0" t="s">
        <v>31</v>
      </c>
      <c r="L668" s="0" t="s">
        <v>54</v>
      </c>
      <c r="M668" s="0" t="s">
        <v>33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805.4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805.44</v>
      </c>
    </row>
    <row r="669" customFormat="false" ht="12.75" hidden="false" customHeight="false" outlineLevel="0" collapsed="false">
      <c r="A669" s="1" t="n">
        <v>40124</v>
      </c>
      <c r="B669" s="0" t="n">
        <v>805.43</v>
      </c>
      <c r="C669" s="0" t="n">
        <v>906.18</v>
      </c>
      <c r="D669" s="0" t="s">
        <v>28</v>
      </c>
      <c r="E669" s="0" t="s">
        <v>29</v>
      </c>
      <c r="F669" s="0" t="s">
        <v>53</v>
      </c>
      <c r="G669" s="0" t="n">
        <v>100.75</v>
      </c>
      <c r="H669" s="0" t="n">
        <v>0</v>
      </c>
      <c r="K669" s="0" t="s">
        <v>31</v>
      </c>
      <c r="L669" s="0" t="s">
        <v>54</v>
      </c>
      <c r="M669" s="0" t="s">
        <v>33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805.43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805.43</v>
      </c>
    </row>
    <row r="670" customFormat="false" ht="12.75" hidden="false" customHeight="false" outlineLevel="0" collapsed="false">
      <c r="A670" s="1" t="n">
        <v>40125</v>
      </c>
      <c r="B670" s="0" t="n">
        <v>805.41</v>
      </c>
      <c r="C670" s="0" t="n">
        <v>906.18</v>
      </c>
      <c r="D670" s="0" t="s">
        <v>28</v>
      </c>
      <c r="E670" s="0" t="s">
        <v>29</v>
      </c>
      <c r="F670" s="0" t="s">
        <v>53</v>
      </c>
      <c r="G670" s="0" t="n">
        <v>100.77</v>
      </c>
      <c r="H670" s="0" t="n">
        <v>0</v>
      </c>
      <c r="K670" s="0" t="s">
        <v>31</v>
      </c>
      <c r="L670" s="0" t="s">
        <v>54</v>
      </c>
      <c r="M670" s="0" t="s">
        <v>33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805.4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805.41</v>
      </c>
    </row>
    <row r="671" customFormat="false" ht="12.75" hidden="false" customHeight="false" outlineLevel="0" collapsed="false">
      <c r="A671" s="1" t="n">
        <v>40126</v>
      </c>
      <c r="B671" s="0" t="n">
        <v>805.41</v>
      </c>
      <c r="C671" s="0" t="n">
        <v>906.18</v>
      </c>
      <c r="D671" s="0" t="s">
        <v>28</v>
      </c>
      <c r="E671" s="0" t="s">
        <v>29</v>
      </c>
      <c r="F671" s="0" t="s">
        <v>53</v>
      </c>
      <c r="G671" s="0" t="n">
        <v>100.77</v>
      </c>
      <c r="H671" s="0" t="n">
        <v>0</v>
      </c>
      <c r="K671" s="0" t="s">
        <v>31</v>
      </c>
      <c r="L671" s="0" t="s">
        <v>54</v>
      </c>
      <c r="M671" s="0" t="s">
        <v>33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805.4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805.41</v>
      </c>
    </row>
    <row r="672" customFormat="false" ht="12.75" hidden="false" customHeight="false" outlineLevel="0" collapsed="false">
      <c r="A672" s="1" t="n">
        <v>40127</v>
      </c>
      <c r="B672" s="0" t="n">
        <v>805.4</v>
      </c>
      <c r="C672" s="0" t="n">
        <v>906.18</v>
      </c>
      <c r="D672" s="0" t="s">
        <v>28</v>
      </c>
      <c r="E672" s="0" t="s">
        <v>29</v>
      </c>
      <c r="F672" s="0" t="s">
        <v>53</v>
      </c>
      <c r="G672" s="0" t="n">
        <v>100.78</v>
      </c>
      <c r="H672" s="0" t="n">
        <v>0</v>
      </c>
      <c r="K672" s="0" t="s">
        <v>31</v>
      </c>
      <c r="L672" s="0" t="s">
        <v>54</v>
      </c>
      <c r="M672" s="0" t="s">
        <v>33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805.4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805.4</v>
      </c>
    </row>
    <row r="673" customFormat="false" ht="12.75" hidden="false" customHeight="false" outlineLevel="0" collapsed="false">
      <c r="A673" s="1" t="n">
        <v>40128</v>
      </c>
      <c r="B673" s="0" t="n">
        <v>805.37</v>
      </c>
      <c r="C673" s="0" t="n">
        <v>906.18</v>
      </c>
      <c r="D673" s="0" t="s">
        <v>28</v>
      </c>
      <c r="E673" s="0" t="s">
        <v>29</v>
      </c>
      <c r="F673" s="0" t="s">
        <v>53</v>
      </c>
      <c r="G673" s="0" t="n">
        <v>100.81</v>
      </c>
      <c r="H673" s="0" t="n">
        <v>0</v>
      </c>
      <c r="K673" s="0" t="s">
        <v>31</v>
      </c>
      <c r="L673" s="0" t="s">
        <v>54</v>
      </c>
      <c r="M673" s="0" t="s">
        <v>33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805.37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805.37</v>
      </c>
    </row>
    <row r="674" customFormat="false" ht="12.75" hidden="false" customHeight="false" outlineLevel="0" collapsed="false">
      <c r="A674" s="1" t="n">
        <v>40129</v>
      </c>
      <c r="B674" s="0" t="n">
        <v>805.37</v>
      </c>
      <c r="C674" s="0" t="n">
        <v>906.18</v>
      </c>
      <c r="D674" s="0" t="s">
        <v>28</v>
      </c>
      <c r="E674" s="0" t="s">
        <v>29</v>
      </c>
      <c r="F674" s="0" t="s">
        <v>53</v>
      </c>
      <c r="G674" s="0" t="n">
        <v>100.81</v>
      </c>
      <c r="H674" s="0" t="n">
        <v>0</v>
      </c>
      <c r="K674" s="0" t="s">
        <v>31</v>
      </c>
      <c r="L674" s="0" t="s">
        <v>54</v>
      </c>
      <c r="M674" s="0" t="s">
        <v>33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805.37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805.37</v>
      </c>
    </row>
    <row r="675" customFormat="false" ht="12.75" hidden="false" customHeight="false" outlineLevel="0" collapsed="false">
      <c r="A675" s="1" t="n">
        <v>40130</v>
      </c>
      <c r="B675" s="0" t="n">
        <v>805.33</v>
      </c>
      <c r="C675" s="0" t="n">
        <v>906.18</v>
      </c>
      <c r="D675" s="0" t="s">
        <v>28</v>
      </c>
      <c r="E675" s="0" t="s">
        <v>29</v>
      </c>
      <c r="F675" s="0" t="s">
        <v>53</v>
      </c>
      <c r="G675" s="0" t="n">
        <v>100.85</v>
      </c>
      <c r="H675" s="0" t="n">
        <v>0</v>
      </c>
      <c r="K675" s="0" t="s">
        <v>31</v>
      </c>
      <c r="L675" s="0" t="s">
        <v>54</v>
      </c>
      <c r="M675" s="0" t="s">
        <v>33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805.33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805.33</v>
      </c>
    </row>
    <row r="676" customFormat="false" ht="12.75" hidden="false" customHeight="false" outlineLevel="0" collapsed="false">
      <c r="A676" s="1" t="n">
        <v>40131</v>
      </c>
      <c r="B676" s="0" t="n">
        <v>805.32</v>
      </c>
      <c r="C676" s="0" t="n">
        <v>906.18</v>
      </c>
      <c r="D676" s="0" t="s">
        <v>28</v>
      </c>
      <c r="E676" s="0" t="s">
        <v>29</v>
      </c>
      <c r="F676" s="0" t="s">
        <v>53</v>
      </c>
      <c r="G676" s="0" t="n">
        <v>100.86</v>
      </c>
      <c r="H676" s="0" t="n">
        <v>0</v>
      </c>
      <c r="K676" s="0" t="s">
        <v>31</v>
      </c>
      <c r="L676" s="0" t="s">
        <v>54</v>
      </c>
      <c r="M676" s="0" t="s">
        <v>33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805.3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805.32</v>
      </c>
    </row>
    <row r="677" customFormat="false" ht="12.75" hidden="false" customHeight="false" outlineLevel="0" collapsed="false">
      <c r="A677" s="1" t="n">
        <v>40132</v>
      </c>
      <c r="B677" s="0" t="n">
        <v>805.29</v>
      </c>
      <c r="C677" s="0" t="n">
        <v>906.18</v>
      </c>
      <c r="D677" s="0" t="s">
        <v>28</v>
      </c>
      <c r="E677" s="0" t="s">
        <v>29</v>
      </c>
      <c r="F677" s="0" t="s">
        <v>53</v>
      </c>
      <c r="G677" s="0" t="n">
        <v>100.89</v>
      </c>
      <c r="H677" s="0" t="n">
        <v>0</v>
      </c>
      <c r="K677" s="0" t="s">
        <v>31</v>
      </c>
      <c r="L677" s="0" t="s">
        <v>54</v>
      </c>
      <c r="M677" s="0" t="s">
        <v>33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805.29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805.29</v>
      </c>
    </row>
    <row r="678" customFormat="false" ht="12.75" hidden="false" customHeight="false" outlineLevel="0" collapsed="false">
      <c r="A678" s="1" t="n">
        <v>40133</v>
      </c>
      <c r="B678" s="0" t="n">
        <v>805.29</v>
      </c>
      <c r="C678" s="0" t="n">
        <v>906.18</v>
      </c>
      <c r="D678" s="0" t="s">
        <v>28</v>
      </c>
      <c r="E678" s="0" t="s">
        <v>29</v>
      </c>
      <c r="F678" s="0" t="s">
        <v>53</v>
      </c>
      <c r="G678" s="0" t="n">
        <v>100.89</v>
      </c>
      <c r="H678" s="0" t="n">
        <v>0</v>
      </c>
      <c r="K678" s="0" t="s">
        <v>31</v>
      </c>
      <c r="L678" s="0" t="s">
        <v>54</v>
      </c>
      <c r="M678" s="0" t="s">
        <v>33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805.29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805.29</v>
      </c>
    </row>
    <row r="679" customFormat="false" ht="12.75" hidden="false" customHeight="false" outlineLevel="0" collapsed="false">
      <c r="A679" s="1" t="n">
        <v>40134</v>
      </c>
      <c r="B679" s="0" t="n">
        <v>805.28</v>
      </c>
      <c r="C679" s="0" t="n">
        <v>906.18</v>
      </c>
      <c r="D679" s="0" t="s">
        <v>28</v>
      </c>
      <c r="E679" s="0" t="s">
        <v>29</v>
      </c>
      <c r="F679" s="0" t="s">
        <v>53</v>
      </c>
      <c r="G679" s="0" t="n">
        <v>100.9</v>
      </c>
      <c r="H679" s="0" t="n">
        <v>0</v>
      </c>
      <c r="K679" s="0" t="s">
        <v>31</v>
      </c>
      <c r="L679" s="0" t="s">
        <v>54</v>
      </c>
      <c r="M679" s="0" t="s">
        <v>33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805.28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805.28</v>
      </c>
    </row>
    <row r="680" customFormat="false" ht="12.75" hidden="false" customHeight="false" outlineLevel="0" collapsed="false">
      <c r="A680" s="1" t="n">
        <v>40135</v>
      </c>
      <c r="B680" s="0" t="n">
        <v>805.34</v>
      </c>
      <c r="C680" s="0" t="n">
        <v>906.18</v>
      </c>
      <c r="D680" s="0" t="s">
        <v>28</v>
      </c>
      <c r="E680" s="0" t="s">
        <v>29</v>
      </c>
      <c r="F680" s="0" t="s">
        <v>53</v>
      </c>
      <c r="G680" s="0" t="n">
        <v>100.84</v>
      </c>
      <c r="H680" s="0" t="n">
        <v>0</v>
      </c>
      <c r="K680" s="0" t="s">
        <v>31</v>
      </c>
      <c r="L680" s="0" t="s">
        <v>54</v>
      </c>
      <c r="M680" s="0" t="s">
        <v>33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805.34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805.34</v>
      </c>
    </row>
    <row r="681" customFormat="false" ht="12.75" hidden="false" customHeight="false" outlineLevel="0" collapsed="false">
      <c r="A681" s="1" t="n">
        <v>40136</v>
      </c>
      <c r="B681" s="0" t="n">
        <v>805.33</v>
      </c>
      <c r="C681" s="0" t="n">
        <v>906.18</v>
      </c>
      <c r="D681" s="0" t="s">
        <v>28</v>
      </c>
      <c r="E681" s="0" t="s">
        <v>29</v>
      </c>
      <c r="F681" s="0" t="s">
        <v>53</v>
      </c>
      <c r="G681" s="0" t="n">
        <v>100.85</v>
      </c>
      <c r="H681" s="0" t="n">
        <v>0</v>
      </c>
      <c r="K681" s="0" t="s">
        <v>31</v>
      </c>
      <c r="L681" s="0" t="s">
        <v>54</v>
      </c>
      <c r="M681" s="0" t="s">
        <v>33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805.33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805.33</v>
      </c>
    </row>
    <row r="682" customFormat="false" ht="12.75" hidden="false" customHeight="false" outlineLevel="0" collapsed="false">
      <c r="A682" s="1" t="n">
        <v>40137</v>
      </c>
      <c r="B682" s="0" t="n">
        <v>805.32</v>
      </c>
      <c r="C682" s="0" t="n">
        <v>906.18</v>
      </c>
      <c r="D682" s="0" t="s">
        <v>28</v>
      </c>
      <c r="E682" s="0" t="s">
        <v>29</v>
      </c>
      <c r="F682" s="0" t="s">
        <v>53</v>
      </c>
      <c r="G682" s="0" t="n">
        <v>100.86</v>
      </c>
      <c r="H682" s="0" t="n">
        <v>0</v>
      </c>
      <c r="K682" s="0" t="s">
        <v>31</v>
      </c>
      <c r="L682" s="0" t="s">
        <v>54</v>
      </c>
      <c r="M682" s="0" t="s">
        <v>33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805.3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805.32</v>
      </c>
    </row>
    <row r="683" customFormat="false" ht="12.75" hidden="false" customHeight="false" outlineLevel="0" collapsed="false">
      <c r="A683" s="1" t="n">
        <v>40138</v>
      </c>
      <c r="B683" s="0" t="n">
        <v>805.29</v>
      </c>
      <c r="C683" s="0" t="n">
        <v>906.18</v>
      </c>
      <c r="D683" s="0" t="s">
        <v>28</v>
      </c>
      <c r="E683" s="0" t="s">
        <v>29</v>
      </c>
      <c r="F683" s="0" t="s">
        <v>53</v>
      </c>
      <c r="G683" s="0" t="n">
        <v>100.89</v>
      </c>
      <c r="H683" s="0" t="n">
        <v>0</v>
      </c>
      <c r="K683" s="0" t="s">
        <v>31</v>
      </c>
      <c r="L683" s="0" t="s">
        <v>54</v>
      </c>
      <c r="M683" s="0" t="s">
        <v>33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805.29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805.29</v>
      </c>
    </row>
    <row r="684" customFormat="false" ht="12.75" hidden="false" customHeight="false" outlineLevel="0" collapsed="false">
      <c r="A684" s="1" t="n">
        <v>40139</v>
      </c>
      <c r="B684" s="0" t="n">
        <v>805.29</v>
      </c>
      <c r="C684" s="0" t="n">
        <v>906.18</v>
      </c>
      <c r="D684" s="0" t="s">
        <v>28</v>
      </c>
      <c r="E684" s="0" t="s">
        <v>29</v>
      </c>
      <c r="F684" s="0" t="s">
        <v>53</v>
      </c>
      <c r="G684" s="0" t="n">
        <v>100.89</v>
      </c>
      <c r="H684" s="0" t="n">
        <v>0</v>
      </c>
      <c r="K684" s="0" t="s">
        <v>31</v>
      </c>
      <c r="L684" s="0" t="s">
        <v>54</v>
      </c>
      <c r="M684" s="0" t="s">
        <v>33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805.29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805.29</v>
      </c>
    </row>
    <row r="685" customFormat="false" ht="12.75" hidden="false" customHeight="false" outlineLevel="0" collapsed="false">
      <c r="A685" s="1" t="n">
        <v>40140</v>
      </c>
      <c r="B685" s="0" t="n">
        <v>805.33</v>
      </c>
      <c r="C685" s="0" t="n">
        <v>906.18</v>
      </c>
      <c r="D685" s="0" t="s">
        <v>28</v>
      </c>
      <c r="E685" s="0" t="s">
        <v>29</v>
      </c>
      <c r="F685" s="0" t="s">
        <v>53</v>
      </c>
      <c r="G685" s="0" t="n">
        <v>100.85</v>
      </c>
      <c r="H685" s="0" t="n">
        <v>0</v>
      </c>
      <c r="K685" s="0" t="s">
        <v>31</v>
      </c>
      <c r="L685" s="0" t="s">
        <v>54</v>
      </c>
      <c r="M685" s="0" t="s">
        <v>33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805.33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805.33</v>
      </c>
    </row>
    <row r="686" customFormat="false" ht="12.75" hidden="false" customHeight="false" outlineLevel="0" collapsed="false">
      <c r="A686" s="1" t="n">
        <v>40141</v>
      </c>
      <c r="B686" s="0" t="n">
        <v>805.27</v>
      </c>
      <c r="C686" s="0" t="n">
        <v>906.18</v>
      </c>
      <c r="D686" s="0" t="s">
        <v>28</v>
      </c>
      <c r="E686" s="0" t="s">
        <v>29</v>
      </c>
      <c r="F686" s="0" t="s">
        <v>53</v>
      </c>
      <c r="G686" s="0" t="n">
        <v>100.91</v>
      </c>
      <c r="H686" s="0" t="n">
        <v>0</v>
      </c>
      <c r="K686" s="0" t="s">
        <v>31</v>
      </c>
      <c r="L686" s="0" t="s">
        <v>54</v>
      </c>
      <c r="M686" s="0" t="s">
        <v>33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805.27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805.27</v>
      </c>
    </row>
    <row r="687" customFormat="false" ht="12.75" hidden="false" customHeight="false" outlineLevel="0" collapsed="false">
      <c r="A687" s="1" t="n">
        <v>40142</v>
      </c>
      <c r="B687" s="0" t="n">
        <v>805.21</v>
      </c>
      <c r="C687" s="0" t="n">
        <v>906.18</v>
      </c>
      <c r="D687" s="0" t="s">
        <v>28</v>
      </c>
      <c r="E687" s="0" t="s">
        <v>29</v>
      </c>
      <c r="F687" s="0" t="s">
        <v>53</v>
      </c>
      <c r="G687" s="0" t="n">
        <v>100.97</v>
      </c>
      <c r="H687" s="0" t="n">
        <v>0</v>
      </c>
      <c r="K687" s="0" t="s">
        <v>31</v>
      </c>
      <c r="L687" s="0" t="s">
        <v>54</v>
      </c>
      <c r="M687" s="0" t="s">
        <v>33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805.2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805.21</v>
      </c>
    </row>
    <row r="688" customFormat="false" ht="12.75" hidden="false" customHeight="false" outlineLevel="0" collapsed="false">
      <c r="A688" s="1" t="n">
        <v>40143</v>
      </c>
      <c r="B688" s="0" t="n">
        <v>805.19</v>
      </c>
      <c r="C688" s="0" t="n">
        <v>906.18</v>
      </c>
      <c r="D688" s="0" t="s">
        <v>28</v>
      </c>
      <c r="E688" s="0" t="s">
        <v>29</v>
      </c>
      <c r="F688" s="0" t="s">
        <v>53</v>
      </c>
      <c r="G688" s="0" t="n">
        <v>100.99</v>
      </c>
      <c r="H688" s="0" t="n">
        <v>0</v>
      </c>
      <c r="K688" s="0" t="s">
        <v>31</v>
      </c>
      <c r="L688" s="0" t="s">
        <v>54</v>
      </c>
      <c r="M688" s="0" t="s">
        <v>33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805.19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805.19</v>
      </c>
    </row>
    <row r="689" customFormat="false" ht="12.75" hidden="false" customHeight="false" outlineLevel="0" collapsed="false">
      <c r="A689" s="1" t="n">
        <v>40144</v>
      </c>
      <c r="B689" s="0" t="n">
        <v>805.17</v>
      </c>
      <c r="C689" s="0" t="n">
        <v>906.18</v>
      </c>
      <c r="D689" s="0" t="s">
        <v>28</v>
      </c>
      <c r="E689" s="0" t="s">
        <v>29</v>
      </c>
      <c r="F689" s="0" t="s">
        <v>53</v>
      </c>
      <c r="G689" s="0" t="n">
        <v>101.01</v>
      </c>
      <c r="H689" s="0" t="n">
        <v>0</v>
      </c>
      <c r="K689" s="0" t="s">
        <v>31</v>
      </c>
      <c r="L689" s="0" t="s">
        <v>54</v>
      </c>
      <c r="M689" s="0" t="s">
        <v>33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805.17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805.17</v>
      </c>
    </row>
    <row r="690" customFormat="false" ht="12.75" hidden="false" customHeight="false" outlineLevel="0" collapsed="false">
      <c r="A690" s="1" t="n">
        <v>40145</v>
      </c>
      <c r="B690" s="0" t="n">
        <v>805.08</v>
      </c>
      <c r="C690" s="0" t="n">
        <v>906.18</v>
      </c>
      <c r="D690" s="0" t="s">
        <v>28</v>
      </c>
      <c r="E690" s="0" t="s">
        <v>29</v>
      </c>
      <c r="F690" s="0" t="s">
        <v>53</v>
      </c>
      <c r="G690" s="0" t="n">
        <v>101.1</v>
      </c>
      <c r="H690" s="0" t="n">
        <v>0</v>
      </c>
      <c r="K690" s="0" t="s">
        <v>31</v>
      </c>
      <c r="L690" s="0" t="s">
        <v>54</v>
      </c>
      <c r="M690" s="0" t="s">
        <v>33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805.08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805.08</v>
      </c>
    </row>
    <row r="691" customFormat="false" ht="12.75" hidden="false" customHeight="false" outlineLevel="0" collapsed="false">
      <c r="A691" s="1" t="n">
        <v>40146</v>
      </c>
      <c r="B691" s="0" t="n">
        <v>804.98</v>
      </c>
      <c r="C691" s="0" t="n">
        <v>906.18</v>
      </c>
      <c r="D691" s="0" t="s">
        <v>28</v>
      </c>
      <c r="E691" s="0" t="s">
        <v>29</v>
      </c>
      <c r="F691" s="0" t="s">
        <v>53</v>
      </c>
      <c r="G691" s="0" t="n">
        <v>101.2</v>
      </c>
      <c r="H691" s="0" t="n">
        <v>0</v>
      </c>
      <c r="K691" s="0" t="s">
        <v>31</v>
      </c>
      <c r="L691" s="0" t="s">
        <v>54</v>
      </c>
      <c r="M691" s="0" t="s">
        <v>33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804.98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804.98</v>
      </c>
    </row>
    <row r="692" customFormat="false" ht="12.75" hidden="false" customHeight="false" outlineLevel="0" collapsed="false">
      <c r="A692" s="1" t="n">
        <v>40147</v>
      </c>
      <c r="B692" s="0" t="n">
        <v>804.99</v>
      </c>
      <c r="C692" s="0" t="n">
        <v>906.18</v>
      </c>
      <c r="D692" s="0" t="s">
        <v>28</v>
      </c>
      <c r="E692" s="0" t="s">
        <v>29</v>
      </c>
      <c r="F692" s="0" t="s">
        <v>53</v>
      </c>
      <c r="G692" s="0" t="n">
        <v>101.19</v>
      </c>
      <c r="H692" s="0" t="n">
        <v>0</v>
      </c>
      <c r="K692" s="0" t="s">
        <v>31</v>
      </c>
      <c r="L692" s="0" t="s">
        <v>54</v>
      </c>
      <c r="M692" s="0" t="s">
        <v>33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804.99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804.99</v>
      </c>
    </row>
    <row r="693" customFormat="false" ht="12.75" hidden="false" customHeight="false" outlineLevel="0" collapsed="false">
      <c r="A693" s="1" t="n">
        <v>40148</v>
      </c>
      <c r="B693" s="0" t="n">
        <v>805.07</v>
      </c>
      <c r="C693" s="0" t="n">
        <v>906.18</v>
      </c>
      <c r="D693" s="0" t="s">
        <v>28</v>
      </c>
      <c r="E693" s="0" t="s">
        <v>29</v>
      </c>
      <c r="F693" s="0" t="s">
        <v>53</v>
      </c>
      <c r="G693" s="0" t="n">
        <v>101.11</v>
      </c>
      <c r="H693" s="0" t="n">
        <v>0</v>
      </c>
      <c r="K693" s="0" t="s">
        <v>31</v>
      </c>
      <c r="L693" s="0" t="s">
        <v>54</v>
      </c>
      <c r="M693" s="0" t="s">
        <v>33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805.07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805.07</v>
      </c>
    </row>
    <row r="694" customFormat="false" ht="12.75" hidden="false" customHeight="false" outlineLevel="0" collapsed="false">
      <c r="A694" s="1" t="n">
        <v>40149</v>
      </c>
      <c r="B694" s="0" t="n">
        <v>805.02</v>
      </c>
      <c r="C694" s="0" t="n">
        <v>906.18</v>
      </c>
      <c r="D694" s="0" t="s">
        <v>28</v>
      </c>
      <c r="E694" s="0" t="s">
        <v>29</v>
      </c>
      <c r="F694" s="0" t="s">
        <v>53</v>
      </c>
      <c r="G694" s="0" t="n">
        <v>101.16</v>
      </c>
      <c r="H694" s="0" t="n">
        <v>0</v>
      </c>
      <c r="K694" s="0" t="s">
        <v>31</v>
      </c>
      <c r="L694" s="0" t="s">
        <v>54</v>
      </c>
      <c r="M694" s="0" t="s">
        <v>33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805.0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805.02</v>
      </c>
    </row>
    <row r="695" customFormat="false" ht="12.75" hidden="false" customHeight="false" outlineLevel="0" collapsed="false">
      <c r="A695" s="1" t="n">
        <v>40150</v>
      </c>
      <c r="B695" s="0" t="n">
        <v>805.01</v>
      </c>
      <c r="C695" s="0" t="n">
        <v>906.18</v>
      </c>
      <c r="D695" s="0" t="s">
        <v>28</v>
      </c>
      <c r="E695" s="0" t="s">
        <v>29</v>
      </c>
      <c r="F695" s="0" t="s">
        <v>53</v>
      </c>
      <c r="G695" s="0" t="n">
        <v>101.17</v>
      </c>
      <c r="H695" s="0" t="n">
        <v>0</v>
      </c>
      <c r="K695" s="0" t="s">
        <v>31</v>
      </c>
      <c r="L695" s="0" t="s">
        <v>54</v>
      </c>
      <c r="M695" s="0" t="s">
        <v>33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805.0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805.01</v>
      </c>
    </row>
    <row r="696" customFormat="false" ht="12.75" hidden="false" customHeight="false" outlineLevel="0" collapsed="false">
      <c r="A696" s="1" t="n">
        <v>40151</v>
      </c>
      <c r="B696" s="0" t="n">
        <v>805.06</v>
      </c>
      <c r="C696" s="0" t="n">
        <v>906.18</v>
      </c>
      <c r="D696" s="0" t="s">
        <v>28</v>
      </c>
      <c r="E696" s="0" t="s">
        <v>29</v>
      </c>
      <c r="F696" s="0" t="s">
        <v>53</v>
      </c>
      <c r="G696" s="0" t="n">
        <v>101.12</v>
      </c>
      <c r="H696" s="0" t="n">
        <v>0</v>
      </c>
      <c r="K696" s="0" t="s">
        <v>31</v>
      </c>
      <c r="L696" s="0" t="s">
        <v>54</v>
      </c>
      <c r="M696" s="0" t="s">
        <v>33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805.0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805.06</v>
      </c>
    </row>
    <row r="697" customFormat="false" ht="12.75" hidden="false" customHeight="false" outlineLevel="0" collapsed="false">
      <c r="A697" s="1" t="n">
        <v>40152</v>
      </c>
      <c r="B697" s="0" t="n">
        <v>805.03</v>
      </c>
      <c r="C697" s="0" t="n">
        <v>906.18</v>
      </c>
      <c r="D697" s="0" t="s">
        <v>28</v>
      </c>
      <c r="E697" s="0" t="s">
        <v>29</v>
      </c>
      <c r="F697" s="0" t="s">
        <v>53</v>
      </c>
      <c r="G697" s="0" t="n">
        <v>101.15</v>
      </c>
      <c r="H697" s="0" t="n">
        <v>0</v>
      </c>
      <c r="K697" s="0" t="s">
        <v>31</v>
      </c>
      <c r="L697" s="0" t="s">
        <v>54</v>
      </c>
      <c r="M697" s="0" t="s">
        <v>33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805.03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805.03</v>
      </c>
    </row>
    <row r="698" customFormat="false" ht="12.75" hidden="false" customHeight="false" outlineLevel="0" collapsed="false">
      <c r="A698" s="1" t="n">
        <v>40153</v>
      </c>
      <c r="B698" s="0" t="n">
        <v>805</v>
      </c>
      <c r="C698" s="0" t="n">
        <v>906.18</v>
      </c>
      <c r="D698" s="0" t="s">
        <v>28</v>
      </c>
      <c r="E698" s="0" t="s">
        <v>29</v>
      </c>
      <c r="F698" s="0" t="s">
        <v>53</v>
      </c>
      <c r="G698" s="0" t="n">
        <v>101.18</v>
      </c>
      <c r="H698" s="0" t="n">
        <v>0</v>
      </c>
      <c r="K698" s="0" t="s">
        <v>31</v>
      </c>
      <c r="L698" s="0" t="s">
        <v>54</v>
      </c>
      <c r="M698" s="0" t="s">
        <v>33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80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805</v>
      </c>
    </row>
    <row r="699" customFormat="false" ht="12.75" hidden="false" customHeight="false" outlineLevel="0" collapsed="false">
      <c r="A699" s="1" t="n">
        <v>40154</v>
      </c>
      <c r="B699" s="0" t="n">
        <v>804.98</v>
      </c>
      <c r="C699" s="0" t="n">
        <v>906.18</v>
      </c>
      <c r="D699" s="0" t="s">
        <v>28</v>
      </c>
      <c r="E699" s="0" t="s">
        <v>29</v>
      </c>
      <c r="F699" s="0" t="s">
        <v>53</v>
      </c>
      <c r="G699" s="0" t="n">
        <v>101.2</v>
      </c>
      <c r="H699" s="0" t="n">
        <v>0</v>
      </c>
      <c r="K699" s="0" t="s">
        <v>31</v>
      </c>
      <c r="L699" s="0" t="s">
        <v>54</v>
      </c>
      <c r="M699" s="0" t="s">
        <v>33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804.98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804.98</v>
      </c>
    </row>
    <row r="700" customFormat="false" ht="12.75" hidden="false" customHeight="false" outlineLevel="0" collapsed="false">
      <c r="A700" s="1" t="n">
        <v>40155</v>
      </c>
      <c r="B700" s="0" t="n">
        <v>805.01</v>
      </c>
      <c r="C700" s="0" t="n">
        <v>906.18</v>
      </c>
      <c r="D700" s="0" t="s">
        <v>28</v>
      </c>
      <c r="E700" s="0" t="s">
        <v>29</v>
      </c>
      <c r="F700" s="0" t="s">
        <v>53</v>
      </c>
      <c r="G700" s="0" t="n">
        <v>101.17</v>
      </c>
      <c r="H700" s="0" t="n">
        <v>0</v>
      </c>
      <c r="K700" s="0" t="s">
        <v>31</v>
      </c>
      <c r="L700" s="0" t="s">
        <v>54</v>
      </c>
      <c r="M700" s="0" t="s">
        <v>33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805.0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805.01</v>
      </c>
    </row>
    <row r="701" customFormat="false" ht="12.75" hidden="false" customHeight="false" outlineLevel="0" collapsed="false">
      <c r="A701" s="1" t="n">
        <v>40156</v>
      </c>
      <c r="B701" s="0" t="n">
        <v>805.04</v>
      </c>
      <c r="C701" s="0" t="n">
        <v>906.18</v>
      </c>
      <c r="D701" s="0" t="s">
        <v>28</v>
      </c>
      <c r="E701" s="0" t="s">
        <v>29</v>
      </c>
      <c r="F701" s="0" t="s">
        <v>53</v>
      </c>
      <c r="G701" s="0" t="n">
        <v>101.14</v>
      </c>
      <c r="H701" s="0" t="n">
        <v>0</v>
      </c>
      <c r="K701" s="0" t="s">
        <v>31</v>
      </c>
      <c r="L701" s="0" t="s">
        <v>54</v>
      </c>
      <c r="M701" s="0" t="s">
        <v>33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805.0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805.04</v>
      </c>
    </row>
    <row r="702" customFormat="false" ht="12.75" hidden="false" customHeight="false" outlineLevel="0" collapsed="false">
      <c r="A702" s="1" t="n">
        <v>40157</v>
      </c>
      <c r="B702" s="0" t="n">
        <v>805.02</v>
      </c>
      <c r="C702" s="0" t="n">
        <v>906.18</v>
      </c>
      <c r="D702" s="0" t="s">
        <v>28</v>
      </c>
      <c r="E702" s="0" t="s">
        <v>29</v>
      </c>
      <c r="F702" s="0" t="s">
        <v>53</v>
      </c>
      <c r="G702" s="0" t="n">
        <v>101.16</v>
      </c>
      <c r="H702" s="0" t="n">
        <v>0</v>
      </c>
      <c r="K702" s="0" t="s">
        <v>31</v>
      </c>
      <c r="L702" s="0" t="s">
        <v>54</v>
      </c>
      <c r="M702" s="0" t="s">
        <v>33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805.0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805.02</v>
      </c>
    </row>
    <row r="703" customFormat="false" ht="12.75" hidden="false" customHeight="false" outlineLevel="0" collapsed="false">
      <c r="A703" s="1" t="n">
        <v>40158</v>
      </c>
      <c r="B703" s="0" t="n">
        <v>804.95</v>
      </c>
      <c r="C703" s="0" t="n">
        <v>906.18</v>
      </c>
      <c r="D703" s="0" t="s">
        <v>28</v>
      </c>
      <c r="E703" s="0" t="s">
        <v>29</v>
      </c>
      <c r="F703" s="0" t="s">
        <v>53</v>
      </c>
      <c r="G703" s="0" t="n">
        <v>101.23</v>
      </c>
      <c r="H703" s="0" t="n">
        <v>0</v>
      </c>
      <c r="K703" s="0" t="s">
        <v>31</v>
      </c>
      <c r="L703" s="0" t="s">
        <v>54</v>
      </c>
      <c r="M703" s="0" t="s">
        <v>33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804.95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804.95</v>
      </c>
    </row>
    <row r="704" customFormat="false" ht="12.75" hidden="false" customHeight="false" outlineLevel="0" collapsed="false">
      <c r="A704" s="1" t="n">
        <v>40159</v>
      </c>
      <c r="B704" s="0" t="n">
        <v>804.9</v>
      </c>
      <c r="C704" s="0" t="n">
        <v>906.18</v>
      </c>
      <c r="D704" s="0" t="s">
        <v>28</v>
      </c>
      <c r="E704" s="0" t="s">
        <v>29</v>
      </c>
      <c r="F704" s="0" t="s">
        <v>53</v>
      </c>
      <c r="G704" s="0" t="n">
        <v>101.28</v>
      </c>
      <c r="H704" s="0" t="n">
        <v>0</v>
      </c>
      <c r="K704" s="0" t="s">
        <v>31</v>
      </c>
      <c r="L704" s="0" t="s">
        <v>54</v>
      </c>
      <c r="M704" s="0" t="s">
        <v>33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804.9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804.9</v>
      </c>
    </row>
    <row r="705" customFormat="false" ht="12.75" hidden="false" customHeight="false" outlineLevel="0" collapsed="false">
      <c r="A705" s="1" t="n">
        <v>40160</v>
      </c>
      <c r="B705" s="0" t="n">
        <v>804.84</v>
      </c>
      <c r="C705" s="0" t="n">
        <v>906.18</v>
      </c>
      <c r="D705" s="0" t="s">
        <v>28</v>
      </c>
      <c r="E705" s="0" t="s">
        <v>29</v>
      </c>
      <c r="F705" s="0" t="s">
        <v>53</v>
      </c>
      <c r="G705" s="0" t="n">
        <v>101.34</v>
      </c>
      <c r="H705" s="0" t="n">
        <v>0</v>
      </c>
      <c r="K705" s="0" t="s">
        <v>31</v>
      </c>
      <c r="L705" s="0" t="s">
        <v>54</v>
      </c>
      <c r="M705" s="0" t="s">
        <v>33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804.8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804.84</v>
      </c>
    </row>
    <row r="706" customFormat="false" ht="12.75" hidden="false" customHeight="false" outlineLevel="0" collapsed="false">
      <c r="A706" s="1" t="n">
        <v>40161</v>
      </c>
      <c r="B706" s="0" t="n">
        <v>804.82</v>
      </c>
      <c r="C706" s="0" t="n">
        <v>906.18</v>
      </c>
      <c r="D706" s="0" t="s">
        <v>28</v>
      </c>
      <c r="E706" s="0" t="s">
        <v>29</v>
      </c>
      <c r="F706" s="0" t="s">
        <v>53</v>
      </c>
      <c r="G706" s="0" t="n">
        <v>101.36</v>
      </c>
      <c r="H706" s="0" t="n">
        <v>0</v>
      </c>
      <c r="K706" s="0" t="s">
        <v>31</v>
      </c>
      <c r="L706" s="0" t="s">
        <v>54</v>
      </c>
      <c r="M706" s="0" t="s">
        <v>33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804.8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804.82</v>
      </c>
    </row>
    <row r="707" customFormat="false" ht="12.75" hidden="false" customHeight="false" outlineLevel="0" collapsed="false">
      <c r="A707" s="1" t="n">
        <v>40162</v>
      </c>
      <c r="B707" s="0" t="n">
        <v>804.82</v>
      </c>
      <c r="C707" s="0" t="n">
        <v>906.18</v>
      </c>
      <c r="D707" s="0" t="s">
        <v>28</v>
      </c>
      <c r="E707" s="0" t="s">
        <v>29</v>
      </c>
      <c r="F707" s="0" t="s">
        <v>53</v>
      </c>
      <c r="G707" s="0" t="n">
        <v>101.36</v>
      </c>
      <c r="H707" s="0" t="n">
        <v>0</v>
      </c>
      <c r="K707" s="0" t="s">
        <v>31</v>
      </c>
      <c r="L707" s="0" t="s">
        <v>54</v>
      </c>
      <c r="M707" s="0" t="s">
        <v>33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804.8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804.82</v>
      </c>
    </row>
    <row r="708" customFormat="false" ht="12.75" hidden="false" customHeight="false" outlineLevel="0" collapsed="false">
      <c r="A708" s="1" t="n">
        <v>40163</v>
      </c>
      <c r="B708" s="0" t="n">
        <v>804.76</v>
      </c>
      <c r="C708" s="0" t="n">
        <v>906.18</v>
      </c>
      <c r="D708" s="0" t="s">
        <v>28</v>
      </c>
      <c r="E708" s="0" t="s">
        <v>29</v>
      </c>
      <c r="F708" s="0" t="s">
        <v>53</v>
      </c>
      <c r="G708" s="0" t="n">
        <v>101.42</v>
      </c>
      <c r="H708" s="0" t="n">
        <v>0</v>
      </c>
      <c r="K708" s="0" t="s">
        <v>31</v>
      </c>
      <c r="L708" s="0" t="s">
        <v>54</v>
      </c>
      <c r="M708" s="0" t="s">
        <v>33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804.7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804.76</v>
      </c>
    </row>
    <row r="709" customFormat="false" ht="12.75" hidden="false" customHeight="false" outlineLevel="0" collapsed="false">
      <c r="A709" s="1" t="n">
        <v>40164</v>
      </c>
      <c r="B709" s="0" t="n">
        <v>804.76</v>
      </c>
      <c r="C709" s="0" t="n">
        <v>906.18</v>
      </c>
      <c r="D709" s="0" t="s">
        <v>28</v>
      </c>
      <c r="E709" s="0" t="s">
        <v>29</v>
      </c>
      <c r="F709" s="0" t="s">
        <v>53</v>
      </c>
      <c r="G709" s="0" t="n">
        <v>101.42</v>
      </c>
      <c r="H709" s="0" t="n">
        <v>0</v>
      </c>
      <c r="K709" s="0" t="s">
        <v>31</v>
      </c>
      <c r="L709" s="0" t="s">
        <v>54</v>
      </c>
      <c r="M709" s="0" t="s">
        <v>33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804.76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804.76</v>
      </c>
    </row>
    <row r="710" customFormat="false" ht="12.75" hidden="false" customHeight="false" outlineLevel="0" collapsed="false">
      <c r="A710" s="1" t="n">
        <v>40165</v>
      </c>
      <c r="B710" s="0" t="n">
        <v>804.74</v>
      </c>
      <c r="C710" s="0" t="n">
        <v>906.18</v>
      </c>
      <c r="D710" s="0" t="s">
        <v>28</v>
      </c>
      <c r="E710" s="0" t="s">
        <v>29</v>
      </c>
      <c r="F710" s="0" t="s">
        <v>53</v>
      </c>
      <c r="G710" s="0" t="n">
        <v>101.44</v>
      </c>
      <c r="H710" s="0" t="n">
        <v>0</v>
      </c>
      <c r="K710" s="0" t="s">
        <v>31</v>
      </c>
      <c r="L710" s="0" t="s">
        <v>54</v>
      </c>
      <c r="M710" s="0" t="s">
        <v>33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804.74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804.74</v>
      </c>
    </row>
    <row r="711" customFormat="false" ht="12.75" hidden="false" customHeight="false" outlineLevel="0" collapsed="false">
      <c r="A711" s="1" t="n">
        <v>40166</v>
      </c>
      <c r="B711" s="0" t="n">
        <v>804.73</v>
      </c>
      <c r="C711" s="0" t="n">
        <v>906.18</v>
      </c>
      <c r="D711" s="0" t="s">
        <v>28</v>
      </c>
      <c r="E711" s="0" t="s">
        <v>29</v>
      </c>
      <c r="F711" s="0" t="s">
        <v>53</v>
      </c>
      <c r="G711" s="0" t="n">
        <v>101.45</v>
      </c>
      <c r="H711" s="0" t="n">
        <v>0</v>
      </c>
      <c r="K711" s="0" t="s">
        <v>31</v>
      </c>
      <c r="L711" s="0" t="s">
        <v>54</v>
      </c>
      <c r="M711" s="0" t="s">
        <v>33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804.73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804.73</v>
      </c>
    </row>
    <row r="712" customFormat="false" ht="12.75" hidden="false" customHeight="false" outlineLevel="0" collapsed="false">
      <c r="A712" s="1" t="n">
        <v>40167</v>
      </c>
      <c r="B712" s="0" t="n">
        <v>804.74</v>
      </c>
      <c r="C712" s="0" t="n">
        <v>906.18</v>
      </c>
      <c r="D712" s="0" t="s">
        <v>28</v>
      </c>
      <c r="E712" s="0" t="s">
        <v>29</v>
      </c>
      <c r="F712" s="0" t="s">
        <v>53</v>
      </c>
      <c r="G712" s="0" t="n">
        <v>101.44</v>
      </c>
      <c r="H712" s="0" t="n">
        <v>0</v>
      </c>
      <c r="K712" s="0" t="s">
        <v>31</v>
      </c>
      <c r="L712" s="0" t="s">
        <v>54</v>
      </c>
      <c r="M712" s="0" t="s">
        <v>33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804.7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804.74</v>
      </c>
    </row>
    <row r="713" customFormat="false" ht="12.75" hidden="false" customHeight="false" outlineLevel="0" collapsed="false">
      <c r="A713" s="1" t="n">
        <v>40168</v>
      </c>
      <c r="B713" s="0" t="n">
        <v>804.58</v>
      </c>
      <c r="C713" s="0" t="n">
        <v>906.18</v>
      </c>
      <c r="D713" s="0" t="s">
        <v>28</v>
      </c>
      <c r="E713" s="0" t="s">
        <v>29</v>
      </c>
      <c r="F713" s="0" t="s">
        <v>53</v>
      </c>
      <c r="G713" s="0" t="n">
        <v>101.6</v>
      </c>
      <c r="H713" s="0" t="n">
        <v>0</v>
      </c>
      <c r="K713" s="0" t="s">
        <v>31</v>
      </c>
      <c r="L713" s="0" t="s">
        <v>54</v>
      </c>
      <c r="M713" s="0" t="s">
        <v>33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804.58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804.58</v>
      </c>
    </row>
    <row r="714" customFormat="false" ht="12.75" hidden="false" customHeight="false" outlineLevel="0" collapsed="false">
      <c r="A714" s="1" t="n">
        <v>40169</v>
      </c>
      <c r="B714" s="0" t="n">
        <v>804.56</v>
      </c>
      <c r="C714" s="0" t="n">
        <v>906.18</v>
      </c>
      <c r="D714" s="0" t="s">
        <v>28</v>
      </c>
      <c r="E714" s="0" t="s">
        <v>29</v>
      </c>
      <c r="F714" s="0" t="s">
        <v>53</v>
      </c>
      <c r="G714" s="0" t="n">
        <v>101.62</v>
      </c>
      <c r="H714" s="0" t="n">
        <v>0</v>
      </c>
      <c r="K714" s="0" t="s">
        <v>31</v>
      </c>
      <c r="L714" s="0" t="s">
        <v>54</v>
      </c>
      <c r="M714" s="0" t="s">
        <v>33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804.5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804.56</v>
      </c>
    </row>
    <row r="715" customFormat="false" ht="12.75" hidden="false" customHeight="false" outlineLevel="0" collapsed="false">
      <c r="A715" s="1" t="n">
        <v>40170</v>
      </c>
      <c r="B715" s="0" t="n">
        <v>804.54</v>
      </c>
      <c r="C715" s="0" t="n">
        <v>906.18</v>
      </c>
      <c r="D715" s="0" t="s">
        <v>28</v>
      </c>
      <c r="E715" s="0" t="s">
        <v>29</v>
      </c>
      <c r="F715" s="0" t="s">
        <v>53</v>
      </c>
      <c r="G715" s="0" t="n">
        <v>101.64</v>
      </c>
      <c r="H715" s="0" t="n">
        <v>0</v>
      </c>
      <c r="K715" s="0" t="s">
        <v>31</v>
      </c>
      <c r="L715" s="0" t="s">
        <v>54</v>
      </c>
      <c r="M715" s="0" t="s">
        <v>33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804.5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804.54</v>
      </c>
    </row>
    <row r="716" customFormat="false" ht="12.75" hidden="false" customHeight="false" outlineLevel="0" collapsed="false">
      <c r="A716" s="1" t="n">
        <v>40171</v>
      </c>
      <c r="B716" s="0" t="n">
        <v>804.49</v>
      </c>
      <c r="C716" s="0" t="n">
        <v>906.18</v>
      </c>
      <c r="D716" s="0" t="s">
        <v>28</v>
      </c>
      <c r="E716" s="0" t="s">
        <v>29</v>
      </c>
      <c r="F716" s="0" t="s">
        <v>53</v>
      </c>
      <c r="G716" s="0" t="n">
        <v>101.69</v>
      </c>
      <c r="H716" s="0" t="n">
        <v>0</v>
      </c>
      <c r="K716" s="0" t="s">
        <v>31</v>
      </c>
      <c r="L716" s="0" t="s">
        <v>54</v>
      </c>
      <c r="M716" s="0" t="s">
        <v>33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804.4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804.49</v>
      </c>
    </row>
    <row r="717" customFormat="false" ht="12.75" hidden="false" customHeight="false" outlineLevel="0" collapsed="false">
      <c r="A717" s="1" t="n">
        <v>40172</v>
      </c>
      <c r="B717" s="0" t="n">
        <v>804.56</v>
      </c>
      <c r="C717" s="0" t="n">
        <v>906.18</v>
      </c>
      <c r="D717" s="0" t="s">
        <v>28</v>
      </c>
      <c r="E717" s="0" t="s">
        <v>29</v>
      </c>
      <c r="F717" s="0" t="s">
        <v>53</v>
      </c>
      <c r="G717" s="0" t="n">
        <v>101.62</v>
      </c>
      <c r="H717" s="0" t="n">
        <v>0</v>
      </c>
      <c r="K717" s="0" t="s">
        <v>31</v>
      </c>
      <c r="L717" s="0" t="s">
        <v>54</v>
      </c>
      <c r="M717" s="0" t="s">
        <v>33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804.5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804.56</v>
      </c>
    </row>
    <row r="718" customFormat="false" ht="12.75" hidden="false" customHeight="false" outlineLevel="0" collapsed="false">
      <c r="A718" s="1" t="n">
        <v>40173</v>
      </c>
      <c r="B718" s="0" t="n">
        <v>804.72</v>
      </c>
      <c r="C718" s="0" t="n">
        <v>906.18</v>
      </c>
      <c r="D718" s="0" t="s">
        <v>28</v>
      </c>
      <c r="E718" s="0" t="s">
        <v>29</v>
      </c>
      <c r="F718" s="0" t="s">
        <v>53</v>
      </c>
      <c r="G718" s="0" t="n">
        <v>101.46</v>
      </c>
      <c r="H718" s="0" t="n">
        <v>0</v>
      </c>
      <c r="K718" s="0" t="s">
        <v>31</v>
      </c>
      <c r="L718" s="0" t="s">
        <v>54</v>
      </c>
      <c r="M718" s="0" t="s">
        <v>33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804.7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804.72</v>
      </c>
    </row>
    <row r="719" customFormat="false" ht="12.75" hidden="false" customHeight="false" outlineLevel="0" collapsed="false">
      <c r="A719" s="1" t="n">
        <v>40174</v>
      </c>
      <c r="B719" s="0" t="n">
        <v>804.86</v>
      </c>
      <c r="C719" s="0" t="n">
        <v>906.18</v>
      </c>
      <c r="D719" s="0" t="s">
        <v>28</v>
      </c>
      <c r="E719" s="0" t="s">
        <v>29</v>
      </c>
      <c r="F719" s="0" t="s">
        <v>53</v>
      </c>
      <c r="G719" s="0" t="n">
        <v>101.32</v>
      </c>
      <c r="H719" s="0" t="n">
        <v>0</v>
      </c>
      <c r="K719" s="0" t="s">
        <v>31</v>
      </c>
      <c r="L719" s="0" t="s">
        <v>54</v>
      </c>
      <c r="M719" s="0" t="s">
        <v>33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804.8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804.86</v>
      </c>
    </row>
    <row r="720" customFormat="false" ht="12.75" hidden="false" customHeight="false" outlineLevel="0" collapsed="false">
      <c r="A720" s="1" t="n">
        <v>40175</v>
      </c>
      <c r="B720" s="0" t="n">
        <v>804.96</v>
      </c>
      <c r="C720" s="0" t="n">
        <v>906.18</v>
      </c>
      <c r="D720" s="0" t="s">
        <v>28</v>
      </c>
      <c r="E720" s="0" t="s">
        <v>29</v>
      </c>
      <c r="F720" s="0" t="s">
        <v>53</v>
      </c>
      <c r="G720" s="0" t="n">
        <v>101.22</v>
      </c>
      <c r="H720" s="0" t="n">
        <v>0</v>
      </c>
      <c r="K720" s="0" t="s">
        <v>31</v>
      </c>
      <c r="L720" s="0" t="s">
        <v>54</v>
      </c>
      <c r="M720" s="0" t="s">
        <v>33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804.9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804.96</v>
      </c>
    </row>
    <row r="721" customFormat="false" ht="12.75" hidden="false" customHeight="false" outlineLevel="0" collapsed="false">
      <c r="A721" s="1" t="n">
        <v>40176</v>
      </c>
      <c r="B721" s="0" t="n">
        <v>804.99</v>
      </c>
      <c r="C721" s="0" t="n">
        <v>906.18</v>
      </c>
      <c r="D721" s="0" t="s">
        <v>28</v>
      </c>
      <c r="E721" s="0" t="s">
        <v>29</v>
      </c>
      <c r="F721" s="0" t="s">
        <v>53</v>
      </c>
      <c r="G721" s="0" t="n">
        <v>101.19</v>
      </c>
      <c r="H721" s="0" t="n">
        <v>0</v>
      </c>
      <c r="K721" s="0" t="s">
        <v>31</v>
      </c>
      <c r="L721" s="0" t="s">
        <v>54</v>
      </c>
      <c r="M721" s="0" t="s">
        <v>33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804.99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804.99</v>
      </c>
    </row>
    <row r="722" customFormat="false" ht="12.75" hidden="false" customHeight="false" outlineLevel="0" collapsed="false">
      <c r="A722" s="1" t="n">
        <v>40177</v>
      </c>
      <c r="B722" s="0" t="n">
        <v>805.06</v>
      </c>
      <c r="C722" s="0" t="n">
        <v>906.18</v>
      </c>
      <c r="D722" s="0" t="s">
        <v>28</v>
      </c>
      <c r="E722" s="0" t="s">
        <v>29</v>
      </c>
      <c r="F722" s="0" t="s">
        <v>53</v>
      </c>
      <c r="G722" s="0" t="n">
        <v>101.12</v>
      </c>
      <c r="H722" s="0" t="n">
        <v>0</v>
      </c>
      <c r="K722" s="0" t="s">
        <v>31</v>
      </c>
      <c r="L722" s="0" t="s">
        <v>54</v>
      </c>
      <c r="M722" s="0" t="s">
        <v>33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805.0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805.06</v>
      </c>
    </row>
    <row r="723" customFormat="false" ht="12.75" hidden="false" customHeight="false" outlineLevel="0" collapsed="false">
      <c r="A723" s="1" t="n">
        <v>40178</v>
      </c>
      <c r="B723" s="0" t="n">
        <v>805.16</v>
      </c>
      <c r="C723" s="0" t="n">
        <v>906.18</v>
      </c>
      <c r="D723" s="0" t="s">
        <v>28</v>
      </c>
      <c r="E723" s="0" t="s">
        <v>29</v>
      </c>
      <c r="F723" s="0" t="s">
        <v>53</v>
      </c>
      <c r="G723" s="0" t="n">
        <v>101.02</v>
      </c>
      <c r="H723" s="0" t="n">
        <v>0</v>
      </c>
      <c r="K723" s="0" t="s">
        <v>31</v>
      </c>
      <c r="L723" s="0" t="s">
        <v>54</v>
      </c>
      <c r="M723" s="0" t="s">
        <v>33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805.16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805.16</v>
      </c>
    </row>
    <row r="724" customFormat="false" ht="12.75" hidden="false" customHeight="false" outlineLevel="0" collapsed="false">
      <c r="A724" s="1" t="n">
        <v>40179</v>
      </c>
      <c r="B724" s="0" t="n">
        <v>805.34</v>
      </c>
      <c r="C724" s="0" t="n">
        <v>906.18</v>
      </c>
      <c r="D724" s="0" t="s">
        <v>28</v>
      </c>
      <c r="E724" s="0" t="s">
        <v>29</v>
      </c>
      <c r="F724" s="0" t="s">
        <v>53</v>
      </c>
      <c r="G724" s="0" t="n">
        <v>100.84</v>
      </c>
      <c r="H724" s="0" t="n">
        <v>0</v>
      </c>
      <c r="K724" s="0" t="s">
        <v>31</v>
      </c>
      <c r="L724" s="0" t="s">
        <v>54</v>
      </c>
      <c r="M724" s="0" t="s">
        <v>33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805.3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805.34</v>
      </c>
    </row>
    <row r="725" customFormat="false" ht="12.75" hidden="false" customHeight="false" outlineLevel="0" collapsed="false">
      <c r="A725" s="1" t="n">
        <v>40180</v>
      </c>
      <c r="B725" s="0" t="n">
        <v>805.72</v>
      </c>
      <c r="C725" s="0" t="n">
        <v>906.18</v>
      </c>
      <c r="D725" s="0" t="s">
        <v>28</v>
      </c>
      <c r="E725" s="0" t="s">
        <v>29</v>
      </c>
      <c r="F725" s="0" t="s">
        <v>53</v>
      </c>
      <c r="G725" s="0" t="n">
        <v>100.46</v>
      </c>
      <c r="H725" s="0" t="n">
        <v>0</v>
      </c>
      <c r="K725" s="0" t="s">
        <v>31</v>
      </c>
      <c r="L725" s="0" t="s">
        <v>54</v>
      </c>
      <c r="M725" s="0" t="s">
        <v>33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805.7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805.72</v>
      </c>
    </row>
    <row r="726" customFormat="false" ht="12.75" hidden="false" customHeight="false" outlineLevel="0" collapsed="false">
      <c r="A726" s="1" t="n">
        <v>40181</v>
      </c>
      <c r="B726" s="0" t="n">
        <v>806.08</v>
      </c>
      <c r="C726" s="0" t="n">
        <v>906.18</v>
      </c>
      <c r="D726" s="0" t="s">
        <v>28</v>
      </c>
      <c r="E726" s="0" t="s">
        <v>29</v>
      </c>
      <c r="F726" s="0" t="s">
        <v>53</v>
      </c>
      <c r="G726" s="0" t="n">
        <v>100.1</v>
      </c>
      <c r="H726" s="0" t="n">
        <v>0</v>
      </c>
      <c r="K726" s="0" t="s">
        <v>31</v>
      </c>
      <c r="L726" s="0" t="s">
        <v>54</v>
      </c>
      <c r="M726" s="0" t="s">
        <v>33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806.08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806.08</v>
      </c>
    </row>
    <row r="727" customFormat="false" ht="12.75" hidden="false" customHeight="false" outlineLevel="0" collapsed="false">
      <c r="A727" s="1" t="n">
        <v>40182</v>
      </c>
      <c r="B727" s="0" t="n">
        <v>806.33</v>
      </c>
      <c r="C727" s="0" t="n">
        <v>906.18</v>
      </c>
      <c r="D727" s="0" t="s">
        <v>28</v>
      </c>
      <c r="E727" s="0" t="s">
        <v>29</v>
      </c>
      <c r="F727" s="0" t="s">
        <v>53</v>
      </c>
      <c r="G727" s="0" t="n">
        <v>99.85</v>
      </c>
      <c r="H727" s="0" t="n">
        <v>0</v>
      </c>
      <c r="K727" s="0" t="s">
        <v>31</v>
      </c>
      <c r="L727" s="0" t="s">
        <v>54</v>
      </c>
      <c r="M727" s="0" t="s">
        <v>33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806.33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806.33</v>
      </c>
    </row>
    <row r="728" customFormat="false" ht="12.75" hidden="false" customHeight="false" outlineLevel="0" collapsed="false">
      <c r="A728" s="1" t="n">
        <v>40183</v>
      </c>
      <c r="B728" s="0" t="n">
        <v>806.53</v>
      </c>
      <c r="C728" s="0" t="n">
        <v>906.18</v>
      </c>
      <c r="D728" s="0" t="s">
        <v>28</v>
      </c>
      <c r="E728" s="0" t="s">
        <v>29</v>
      </c>
      <c r="F728" s="0" t="s">
        <v>53</v>
      </c>
      <c r="G728" s="0" t="n">
        <v>99.65</v>
      </c>
      <c r="H728" s="0" t="n">
        <v>0</v>
      </c>
      <c r="K728" s="0" t="s">
        <v>31</v>
      </c>
      <c r="L728" s="0" t="s">
        <v>54</v>
      </c>
      <c r="M728" s="0" t="s">
        <v>33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806.53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806.53</v>
      </c>
    </row>
    <row r="729" customFormat="false" ht="12.75" hidden="false" customHeight="false" outlineLevel="0" collapsed="false">
      <c r="A729" s="1" t="n">
        <v>40184</v>
      </c>
      <c r="B729" s="0" t="n">
        <v>806.82</v>
      </c>
      <c r="C729" s="0" t="n">
        <v>906.18</v>
      </c>
      <c r="D729" s="0" t="s">
        <v>28</v>
      </c>
      <c r="E729" s="0" t="s">
        <v>29</v>
      </c>
      <c r="F729" s="0" t="s">
        <v>53</v>
      </c>
      <c r="G729" s="0" t="n">
        <v>99.36</v>
      </c>
      <c r="H729" s="0" t="n">
        <v>0</v>
      </c>
      <c r="K729" s="0" t="s">
        <v>31</v>
      </c>
      <c r="L729" s="0" t="s">
        <v>54</v>
      </c>
      <c r="M729" s="0" t="s">
        <v>33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806.8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806.82</v>
      </c>
    </row>
    <row r="730" customFormat="false" ht="12.75" hidden="false" customHeight="false" outlineLevel="0" collapsed="false">
      <c r="A730" s="1" t="n">
        <v>40185</v>
      </c>
      <c r="B730" s="0" t="n">
        <v>807.06</v>
      </c>
      <c r="C730" s="0" t="n">
        <v>906.18</v>
      </c>
      <c r="D730" s="0" t="s">
        <v>28</v>
      </c>
      <c r="E730" s="0" t="s">
        <v>29</v>
      </c>
      <c r="F730" s="0" t="s">
        <v>53</v>
      </c>
      <c r="G730" s="0" t="n">
        <v>99.12</v>
      </c>
      <c r="H730" s="0" t="n">
        <v>0</v>
      </c>
      <c r="K730" s="0" t="s">
        <v>31</v>
      </c>
      <c r="L730" s="0" t="s">
        <v>54</v>
      </c>
      <c r="M730" s="0" t="s">
        <v>33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807.0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807.06</v>
      </c>
    </row>
    <row r="731" customFormat="false" ht="12.75" hidden="false" customHeight="false" outlineLevel="0" collapsed="false">
      <c r="A731" s="1" t="n">
        <v>40186</v>
      </c>
      <c r="B731" s="0" t="n">
        <v>807.28</v>
      </c>
      <c r="C731" s="0" t="n">
        <v>906.18</v>
      </c>
      <c r="D731" s="0" t="s">
        <v>28</v>
      </c>
      <c r="E731" s="0" t="s">
        <v>29</v>
      </c>
      <c r="F731" s="0" t="s">
        <v>53</v>
      </c>
      <c r="G731" s="0" t="n">
        <v>98.9</v>
      </c>
      <c r="H731" s="0" t="n">
        <v>0</v>
      </c>
      <c r="K731" s="0" t="s">
        <v>31</v>
      </c>
      <c r="L731" s="0" t="s">
        <v>54</v>
      </c>
      <c r="M731" s="0" t="s">
        <v>33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807.2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807.28</v>
      </c>
    </row>
    <row r="732" customFormat="false" ht="12.75" hidden="false" customHeight="false" outlineLevel="0" collapsed="false">
      <c r="A732" s="1" t="n">
        <v>40187</v>
      </c>
      <c r="B732" s="0" t="n">
        <v>807.49</v>
      </c>
      <c r="C732" s="0" t="n">
        <v>906.18</v>
      </c>
      <c r="D732" s="0" t="s">
        <v>28</v>
      </c>
      <c r="E732" s="0" t="s">
        <v>29</v>
      </c>
      <c r="F732" s="0" t="s">
        <v>53</v>
      </c>
      <c r="G732" s="0" t="n">
        <v>98.69</v>
      </c>
      <c r="H732" s="0" t="n">
        <v>0</v>
      </c>
      <c r="K732" s="0" t="s">
        <v>31</v>
      </c>
      <c r="L732" s="0" t="s">
        <v>54</v>
      </c>
      <c r="M732" s="0" t="s">
        <v>33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807.4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807.49</v>
      </c>
    </row>
    <row r="733" customFormat="false" ht="12.75" hidden="false" customHeight="false" outlineLevel="0" collapsed="false">
      <c r="A733" s="1" t="n">
        <v>40188</v>
      </c>
      <c r="B733" s="0" t="n">
        <v>807.64</v>
      </c>
      <c r="C733" s="0" t="n">
        <v>906.18</v>
      </c>
      <c r="D733" s="0" t="s">
        <v>28</v>
      </c>
      <c r="E733" s="0" t="s">
        <v>29</v>
      </c>
      <c r="F733" s="0" t="s">
        <v>53</v>
      </c>
      <c r="G733" s="0" t="n">
        <v>98.54</v>
      </c>
      <c r="H733" s="0" t="n">
        <v>0</v>
      </c>
      <c r="K733" s="0" t="s">
        <v>31</v>
      </c>
      <c r="L733" s="0" t="s">
        <v>54</v>
      </c>
      <c r="M733" s="0" t="s">
        <v>33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807.6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807.64</v>
      </c>
    </row>
    <row r="734" customFormat="false" ht="12.75" hidden="false" customHeight="false" outlineLevel="0" collapsed="false">
      <c r="A734" s="1" t="n">
        <v>40189</v>
      </c>
      <c r="B734" s="0" t="n">
        <v>807.76</v>
      </c>
      <c r="C734" s="0" t="n">
        <v>906.18</v>
      </c>
      <c r="D734" s="0" t="s">
        <v>28</v>
      </c>
      <c r="E734" s="0" t="s">
        <v>29</v>
      </c>
      <c r="F734" s="0" t="s">
        <v>53</v>
      </c>
      <c r="G734" s="0" t="n">
        <v>98.42</v>
      </c>
      <c r="H734" s="0" t="n">
        <v>0</v>
      </c>
      <c r="K734" s="0" t="s">
        <v>31</v>
      </c>
      <c r="L734" s="0" t="s">
        <v>54</v>
      </c>
      <c r="M734" s="0" t="s">
        <v>33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807.7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807.76</v>
      </c>
    </row>
    <row r="735" customFormat="false" ht="12.75" hidden="false" customHeight="false" outlineLevel="0" collapsed="false">
      <c r="A735" s="1" t="n">
        <v>40190</v>
      </c>
      <c r="B735" s="0" t="n">
        <v>807.88</v>
      </c>
      <c r="C735" s="0" t="n">
        <v>906.18</v>
      </c>
      <c r="D735" s="0" t="s">
        <v>28</v>
      </c>
      <c r="E735" s="0" t="s">
        <v>29</v>
      </c>
      <c r="F735" s="0" t="s">
        <v>53</v>
      </c>
      <c r="G735" s="0" t="n">
        <v>98.3</v>
      </c>
      <c r="H735" s="0" t="n">
        <v>0</v>
      </c>
      <c r="K735" s="0" t="s">
        <v>31</v>
      </c>
      <c r="L735" s="0" t="s">
        <v>54</v>
      </c>
      <c r="M735" s="0" t="s">
        <v>33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807.88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807.88</v>
      </c>
    </row>
    <row r="736" customFormat="false" ht="12.75" hidden="false" customHeight="false" outlineLevel="0" collapsed="false">
      <c r="A736" s="1" t="n">
        <v>40191</v>
      </c>
      <c r="B736" s="0" t="n">
        <v>807.92</v>
      </c>
      <c r="C736" s="0" t="n">
        <v>906.18</v>
      </c>
      <c r="D736" s="0" t="s">
        <v>28</v>
      </c>
      <c r="E736" s="0" t="s">
        <v>29</v>
      </c>
      <c r="F736" s="0" t="s">
        <v>53</v>
      </c>
      <c r="G736" s="0" t="n">
        <v>98.26</v>
      </c>
      <c r="H736" s="0" t="n">
        <v>0</v>
      </c>
      <c r="K736" s="0" t="s">
        <v>31</v>
      </c>
      <c r="L736" s="0" t="s">
        <v>54</v>
      </c>
      <c r="M736" s="0" t="s">
        <v>33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807.9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807.92</v>
      </c>
    </row>
    <row r="737" customFormat="false" ht="12.75" hidden="false" customHeight="false" outlineLevel="0" collapsed="false">
      <c r="A737" s="1" t="n">
        <v>40192</v>
      </c>
      <c r="B737" s="0" t="n">
        <v>808.02</v>
      </c>
      <c r="C737" s="0" t="n">
        <v>906.18</v>
      </c>
      <c r="D737" s="0" t="s">
        <v>28</v>
      </c>
      <c r="E737" s="0" t="s">
        <v>29</v>
      </c>
      <c r="F737" s="0" t="s">
        <v>53</v>
      </c>
      <c r="G737" s="0" t="n">
        <v>98.16</v>
      </c>
      <c r="H737" s="0" t="n">
        <v>0</v>
      </c>
      <c r="K737" s="0" t="s">
        <v>31</v>
      </c>
      <c r="L737" s="0" t="s">
        <v>54</v>
      </c>
      <c r="M737" s="0" t="s">
        <v>33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808.0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808.02</v>
      </c>
    </row>
    <row r="738" customFormat="false" ht="12.75" hidden="false" customHeight="false" outlineLevel="0" collapsed="false">
      <c r="A738" s="1" t="n">
        <v>40193</v>
      </c>
      <c r="B738" s="0" t="n">
        <v>808.34</v>
      </c>
      <c r="C738" s="0" t="n">
        <v>906.18</v>
      </c>
      <c r="D738" s="0" t="s">
        <v>28</v>
      </c>
      <c r="E738" s="0" t="s">
        <v>29</v>
      </c>
      <c r="F738" s="0" t="s">
        <v>53</v>
      </c>
      <c r="G738" s="0" t="n">
        <v>97.84</v>
      </c>
      <c r="H738" s="0" t="n">
        <v>0</v>
      </c>
      <c r="K738" s="0" t="s">
        <v>31</v>
      </c>
      <c r="L738" s="0" t="s">
        <v>54</v>
      </c>
      <c r="M738" s="0" t="s">
        <v>33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808.34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808.34</v>
      </c>
    </row>
    <row r="739" customFormat="false" ht="12.75" hidden="false" customHeight="false" outlineLevel="0" collapsed="false">
      <c r="A739" s="1" t="n">
        <v>40194</v>
      </c>
      <c r="B739" s="0" t="n">
        <v>808.93</v>
      </c>
      <c r="C739" s="0" t="n">
        <v>906.18</v>
      </c>
      <c r="D739" s="0" t="s">
        <v>28</v>
      </c>
      <c r="E739" s="0" t="s">
        <v>29</v>
      </c>
      <c r="F739" s="0" t="s">
        <v>53</v>
      </c>
      <c r="G739" s="0" t="n">
        <v>97.25</v>
      </c>
      <c r="H739" s="0" t="n">
        <v>0</v>
      </c>
      <c r="K739" s="0" t="s">
        <v>31</v>
      </c>
      <c r="L739" s="0" t="s">
        <v>54</v>
      </c>
      <c r="M739" s="0" t="s">
        <v>33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808.93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808.93</v>
      </c>
    </row>
    <row r="740" customFormat="false" ht="12.75" hidden="false" customHeight="false" outlineLevel="0" collapsed="false">
      <c r="A740" s="1" t="n">
        <v>40195</v>
      </c>
      <c r="B740" s="0" t="n">
        <v>809.66</v>
      </c>
      <c r="C740" s="0" t="n">
        <v>906.18</v>
      </c>
      <c r="D740" s="0" t="s">
        <v>28</v>
      </c>
      <c r="E740" s="0" t="s">
        <v>29</v>
      </c>
      <c r="F740" s="0" t="s">
        <v>53</v>
      </c>
      <c r="G740" s="0" t="n">
        <v>96.52</v>
      </c>
      <c r="H740" s="0" t="n">
        <v>0</v>
      </c>
      <c r="K740" s="0" t="s">
        <v>31</v>
      </c>
      <c r="L740" s="0" t="s">
        <v>54</v>
      </c>
      <c r="M740" s="0" t="s">
        <v>33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809.6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809.66</v>
      </c>
    </row>
    <row r="741" customFormat="false" ht="12.75" hidden="false" customHeight="false" outlineLevel="0" collapsed="false">
      <c r="A741" s="1" t="n">
        <v>40196</v>
      </c>
      <c r="B741" s="0" t="n">
        <v>810.27</v>
      </c>
      <c r="C741" s="0" t="n">
        <v>906.18</v>
      </c>
      <c r="D741" s="0" t="s">
        <v>28</v>
      </c>
      <c r="E741" s="0" t="s">
        <v>29</v>
      </c>
      <c r="F741" s="0" t="s">
        <v>53</v>
      </c>
      <c r="G741" s="0" t="n">
        <v>95.91</v>
      </c>
      <c r="H741" s="0" t="n">
        <v>0</v>
      </c>
      <c r="K741" s="0" t="s">
        <v>31</v>
      </c>
      <c r="L741" s="0" t="s">
        <v>54</v>
      </c>
      <c r="M741" s="0" t="s">
        <v>33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810.27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810.27</v>
      </c>
    </row>
    <row r="742" customFormat="false" ht="12.75" hidden="false" customHeight="false" outlineLevel="0" collapsed="false">
      <c r="A742" s="1" t="n">
        <v>40197</v>
      </c>
      <c r="B742" s="0" t="n">
        <v>810.72</v>
      </c>
      <c r="C742" s="0" t="n">
        <v>906.18</v>
      </c>
      <c r="D742" s="0" t="s">
        <v>28</v>
      </c>
      <c r="E742" s="0" t="s">
        <v>29</v>
      </c>
      <c r="F742" s="0" t="s">
        <v>53</v>
      </c>
      <c r="G742" s="0" t="n">
        <v>95.46</v>
      </c>
      <c r="H742" s="0" t="n">
        <v>0</v>
      </c>
      <c r="K742" s="0" t="s">
        <v>31</v>
      </c>
      <c r="L742" s="0" t="s">
        <v>54</v>
      </c>
      <c r="M742" s="0" t="s">
        <v>33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810.7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810.72</v>
      </c>
    </row>
    <row r="743" customFormat="false" ht="12.75" hidden="false" customHeight="false" outlineLevel="0" collapsed="false">
      <c r="A743" s="1" t="n">
        <v>40198</v>
      </c>
      <c r="B743" s="0" t="n">
        <v>811.06</v>
      </c>
      <c r="C743" s="0" t="n">
        <v>906.18</v>
      </c>
      <c r="D743" s="0" t="s">
        <v>28</v>
      </c>
      <c r="E743" s="0" t="s">
        <v>29</v>
      </c>
      <c r="F743" s="0" t="s">
        <v>53</v>
      </c>
      <c r="G743" s="0" t="n">
        <v>95.12</v>
      </c>
      <c r="H743" s="0" t="n">
        <v>0</v>
      </c>
      <c r="K743" s="0" t="s">
        <v>31</v>
      </c>
      <c r="L743" s="0" t="s">
        <v>54</v>
      </c>
      <c r="M743" s="0" t="s">
        <v>33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811.0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811.06</v>
      </c>
    </row>
    <row r="744" customFormat="false" ht="12.75" hidden="false" customHeight="false" outlineLevel="0" collapsed="false">
      <c r="A744" s="1" t="n">
        <v>40199</v>
      </c>
      <c r="B744" s="0" t="n">
        <v>811.3</v>
      </c>
      <c r="C744" s="0" t="n">
        <v>906.18</v>
      </c>
      <c r="D744" s="0" t="s">
        <v>28</v>
      </c>
      <c r="E744" s="0" t="s">
        <v>29</v>
      </c>
      <c r="F744" s="0" t="s">
        <v>53</v>
      </c>
      <c r="G744" s="0" t="n">
        <v>94.88</v>
      </c>
      <c r="H744" s="0" t="n">
        <v>0</v>
      </c>
      <c r="K744" s="0" t="s">
        <v>31</v>
      </c>
      <c r="L744" s="0" t="s">
        <v>54</v>
      </c>
      <c r="M744" s="0" t="s">
        <v>33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811.3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811.3</v>
      </c>
    </row>
    <row r="745" customFormat="false" ht="12.75" hidden="false" customHeight="false" outlineLevel="0" collapsed="false">
      <c r="A745" s="1" t="n">
        <v>40200</v>
      </c>
      <c r="B745" s="0" t="n">
        <v>811.44</v>
      </c>
      <c r="C745" s="0" t="n">
        <v>906.18</v>
      </c>
      <c r="D745" s="0" t="s">
        <v>28</v>
      </c>
      <c r="E745" s="0" t="s">
        <v>29</v>
      </c>
      <c r="F745" s="0" t="s">
        <v>53</v>
      </c>
      <c r="G745" s="0" t="n">
        <v>94.74</v>
      </c>
      <c r="H745" s="0" t="n">
        <v>0</v>
      </c>
      <c r="K745" s="0" t="s">
        <v>31</v>
      </c>
      <c r="L745" s="0" t="s">
        <v>54</v>
      </c>
      <c r="M745" s="0" t="s">
        <v>33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811.4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811.44</v>
      </c>
    </row>
    <row r="746" customFormat="false" ht="12.75" hidden="false" customHeight="false" outlineLevel="0" collapsed="false">
      <c r="A746" s="1" t="n">
        <v>40201</v>
      </c>
      <c r="B746" s="0" t="n">
        <v>811.51</v>
      </c>
      <c r="C746" s="0" t="n">
        <v>906.18</v>
      </c>
      <c r="D746" s="0" t="s">
        <v>28</v>
      </c>
      <c r="E746" s="0" t="s">
        <v>29</v>
      </c>
      <c r="F746" s="0" t="s">
        <v>53</v>
      </c>
      <c r="G746" s="0" t="n">
        <v>94.67</v>
      </c>
      <c r="H746" s="0" t="n">
        <v>0</v>
      </c>
      <c r="K746" s="0" t="s">
        <v>31</v>
      </c>
      <c r="L746" s="0" t="s">
        <v>54</v>
      </c>
      <c r="M746" s="0" t="s">
        <v>33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811.5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811.51</v>
      </c>
    </row>
    <row r="747" customFormat="false" ht="12.75" hidden="false" customHeight="false" outlineLevel="0" collapsed="false">
      <c r="A747" s="1" t="n">
        <v>40202</v>
      </c>
      <c r="B747" s="0" t="n">
        <v>811.55</v>
      </c>
      <c r="C747" s="0" t="n">
        <v>906.18</v>
      </c>
      <c r="D747" s="0" t="s">
        <v>28</v>
      </c>
      <c r="E747" s="0" t="s">
        <v>29</v>
      </c>
      <c r="F747" s="0" t="s">
        <v>53</v>
      </c>
      <c r="G747" s="0" t="n">
        <v>94.63</v>
      </c>
      <c r="H747" s="0" t="n">
        <v>0</v>
      </c>
      <c r="K747" s="0" t="s">
        <v>31</v>
      </c>
      <c r="L747" s="0" t="s">
        <v>54</v>
      </c>
      <c r="M747" s="0" t="s">
        <v>33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811.55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811.55</v>
      </c>
    </row>
    <row r="748" customFormat="false" ht="12.75" hidden="false" customHeight="false" outlineLevel="0" collapsed="false">
      <c r="A748" s="1" t="n">
        <v>40203</v>
      </c>
      <c r="B748" s="0" t="n">
        <v>811.59</v>
      </c>
      <c r="C748" s="0" t="n">
        <v>906.18</v>
      </c>
      <c r="D748" s="0" t="s">
        <v>28</v>
      </c>
      <c r="E748" s="0" t="s">
        <v>29</v>
      </c>
      <c r="F748" s="0" t="s">
        <v>53</v>
      </c>
      <c r="G748" s="0" t="n">
        <v>94.59</v>
      </c>
      <c r="H748" s="0" t="n">
        <v>0</v>
      </c>
      <c r="K748" s="0" t="s">
        <v>31</v>
      </c>
      <c r="L748" s="0" t="s">
        <v>54</v>
      </c>
      <c r="M748" s="0" t="s">
        <v>33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811.5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811.59</v>
      </c>
    </row>
    <row r="749" customFormat="false" ht="12.75" hidden="false" customHeight="false" outlineLevel="0" collapsed="false">
      <c r="A749" s="1" t="n">
        <v>40204</v>
      </c>
      <c r="B749" s="0" t="n">
        <v>811.62</v>
      </c>
      <c r="C749" s="0" t="n">
        <v>906.18</v>
      </c>
      <c r="D749" s="0" t="s">
        <v>28</v>
      </c>
      <c r="E749" s="0" t="s">
        <v>29</v>
      </c>
      <c r="F749" s="0" t="s">
        <v>53</v>
      </c>
      <c r="G749" s="0" t="n">
        <v>94.56</v>
      </c>
      <c r="H749" s="0" t="n">
        <v>0</v>
      </c>
      <c r="K749" s="0" t="s">
        <v>31</v>
      </c>
      <c r="L749" s="0" t="s">
        <v>54</v>
      </c>
      <c r="M749" s="0" t="s">
        <v>33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811.6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811.62</v>
      </c>
    </row>
    <row r="750" customFormat="false" ht="12.75" hidden="false" customHeight="false" outlineLevel="0" collapsed="false">
      <c r="A750" s="1" t="n">
        <v>40205</v>
      </c>
      <c r="B750" s="0" t="n">
        <v>811.68</v>
      </c>
      <c r="C750" s="0" t="n">
        <v>906.18</v>
      </c>
      <c r="D750" s="0" t="s">
        <v>28</v>
      </c>
      <c r="E750" s="0" t="s">
        <v>29</v>
      </c>
      <c r="F750" s="0" t="s">
        <v>53</v>
      </c>
      <c r="G750" s="0" t="n">
        <v>94.5</v>
      </c>
      <c r="H750" s="0" t="n">
        <v>0</v>
      </c>
      <c r="K750" s="0" t="s">
        <v>31</v>
      </c>
      <c r="L750" s="0" t="s">
        <v>54</v>
      </c>
      <c r="M750" s="0" t="s">
        <v>33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811.68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811.68</v>
      </c>
    </row>
    <row r="751" customFormat="false" ht="12.75" hidden="false" customHeight="false" outlineLevel="0" collapsed="false">
      <c r="A751" s="1" t="n">
        <v>40206</v>
      </c>
      <c r="B751" s="0" t="n">
        <v>811.73</v>
      </c>
      <c r="C751" s="0" t="n">
        <v>906.18</v>
      </c>
      <c r="D751" s="0" t="s">
        <v>28</v>
      </c>
      <c r="E751" s="0" t="s">
        <v>29</v>
      </c>
      <c r="F751" s="0" t="s">
        <v>53</v>
      </c>
      <c r="G751" s="0" t="n">
        <v>94.45</v>
      </c>
      <c r="H751" s="0" t="n">
        <v>0</v>
      </c>
      <c r="K751" s="0" t="s">
        <v>31</v>
      </c>
      <c r="L751" s="0" t="s">
        <v>54</v>
      </c>
      <c r="M751" s="0" t="s">
        <v>33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811.73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811.73</v>
      </c>
    </row>
    <row r="752" customFormat="false" ht="12.75" hidden="false" customHeight="false" outlineLevel="0" collapsed="false">
      <c r="A752" s="1" t="n">
        <v>40207</v>
      </c>
      <c r="B752" s="0" t="n">
        <v>811.73</v>
      </c>
      <c r="C752" s="0" t="n">
        <v>906.18</v>
      </c>
      <c r="D752" s="0" t="s">
        <v>28</v>
      </c>
      <c r="E752" s="0" t="s">
        <v>29</v>
      </c>
      <c r="F752" s="0" t="s">
        <v>53</v>
      </c>
      <c r="G752" s="0" t="n">
        <v>94.45</v>
      </c>
      <c r="H752" s="0" t="n">
        <v>0</v>
      </c>
      <c r="K752" s="0" t="s">
        <v>31</v>
      </c>
      <c r="L752" s="0" t="s">
        <v>54</v>
      </c>
      <c r="M752" s="0" t="s">
        <v>33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811.73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811.73</v>
      </c>
    </row>
    <row r="753" customFormat="false" ht="12.75" hidden="false" customHeight="false" outlineLevel="0" collapsed="false">
      <c r="A753" s="1" t="n">
        <v>40208</v>
      </c>
      <c r="B753" s="0" t="n">
        <v>811.73</v>
      </c>
      <c r="C753" s="0" t="n">
        <v>906.18</v>
      </c>
      <c r="D753" s="0" t="s">
        <v>28</v>
      </c>
      <c r="E753" s="0" t="s">
        <v>29</v>
      </c>
      <c r="F753" s="0" t="s">
        <v>53</v>
      </c>
      <c r="G753" s="0" t="n">
        <v>94.45</v>
      </c>
      <c r="H753" s="0" t="n">
        <v>0</v>
      </c>
      <c r="K753" s="0" t="s">
        <v>31</v>
      </c>
      <c r="L753" s="0" t="s">
        <v>54</v>
      </c>
      <c r="M753" s="0" t="s">
        <v>33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811.73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811.73</v>
      </c>
    </row>
    <row r="754" customFormat="false" ht="12.75" hidden="false" customHeight="false" outlineLevel="0" collapsed="false">
      <c r="A754" s="1" t="n">
        <v>40209</v>
      </c>
      <c r="B754" s="0" t="n">
        <v>811.75</v>
      </c>
      <c r="C754" s="0" t="n">
        <v>906.18</v>
      </c>
      <c r="D754" s="0" t="s">
        <v>28</v>
      </c>
      <c r="E754" s="0" t="s">
        <v>29</v>
      </c>
      <c r="F754" s="0" t="s">
        <v>53</v>
      </c>
      <c r="G754" s="0" t="n">
        <v>94.43</v>
      </c>
      <c r="H754" s="0" t="n">
        <v>0</v>
      </c>
      <c r="K754" s="0" t="s">
        <v>31</v>
      </c>
      <c r="L754" s="0" t="s">
        <v>54</v>
      </c>
      <c r="M754" s="0" t="s">
        <v>33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811.7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811.75</v>
      </c>
    </row>
    <row r="755" customFormat="false" ht="12.75" hidden="false" customHeight="false" outlineLevel="0" collapsed="false">
      <c r="A755" s="1" t="n">
        <v>40210</v>
      </c>
      <c r="B755" s="0" t="n">
        <v>811.77</v>
      </c>
      <c r="C755" s="0" t="n">
        <v>906.18</v>
      </c>
      <c r="D755" s="0" t="s">
        <v>28</v>
      </c>
      <c r="E755" s="0" t="s">
        <v>29</v>
      </c>
      <c r="F755" s="0" t="s">
        <v>53</v>
      </c>
      <c r="G755" s="0" t="n">
        <v>94.41</v>
      </c>
      <c r="H755" s="0" t="n">
        <v>0</v>
      </c>
      <c r="K755" s="0" t="s">
        <v>31</v>
      </c>
      <c r="L755" s="0" t="s">
        <v>54</v>
      </c>
      <c r="M755" s="0" t="s">
        <v>33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811.77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811.77</v>
      </c>
    </row>
    <row r="756" customFormat="false" ht="12.75" hidden="false" customHeight="false" outlineLevel="0" collapsed="false">
      <c r="A756" s="1" t="n">
        <v>40211</v>
      </c>
      <c r="B756" s="0" t="n">
        <v>811.77</v>
      </c>
      <c r="C756" s="0" t="n">
        <v>906.18</v>
      </c>
      <c r="D756" s="0" t="s">
        <v>28</v>
      </c>
      <c r="E756" s="0" t="s">
        <v>29</v>
      </c>
      <c r="F756" s="0" t="s">
        <v>53</v>
      </c>
      <c r="G756" s="0" t="n">
        <v>94.41</v>
      </c>
      <c r="H756" s="0" t="n">
        <v>0</v>
      </c>
      <c r="K756" s="0" t="s">
        <v>31</v>
      </c>
      <c r="L756" s="0" t="s">
        <v>54</v>
      </c>
      <c r="M756" s="0" t="s">
        <v>33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811.77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811.77</v>
      </c>
    </row>
    <row r="757" customFormat="false" ht="12.75" hidden="false" customHeight="false" outlineLevel="0" collapsed="false">
      <c r="A757" s="1" t="n">
        <v>40212</v>
      </c>
      <c r="B757" s="0" t="n">
        <v>811.7</v>
      </c>
      <c r="C757" s="0" t="n">
        <v>906.18</v>
      </c>
      <c r="D757" s="0" t="s">
        <v>28</v>
      </c>
      <c r="E757" s="0" t="s">
        <v>29</v>
      </c>
      <c r="F757" s="0" t="s">
        <v>53</v>
      </c>
      <c r="G757" s="0" t="n">
        <v>94.48</v>
      </c>
      <c r="H757" s="0" t="n">
        <v>0</v>
      </c>
      <c r="K757" s="0" t="s">
        <v>31</v>
      </c>
      <c r="L757" s="0" t="s">
        <v>54</v>
      </c>
      <c r="M757" s="0" t="s">
        <v>33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811.7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811.7</v>
      </c>
    </row>
    <row r="758" customFormat="false" ht="12.75" hidden="false" customHeight="false" outlineLevel="0" collapsed="false">
      <c r="A758" s="1" t="n">
        <v>40213</v>
      </c>
      <c r="B758" s="0" t="n">
        <v>811.63</v>
      </c>
      <c r="C758" s="0" t="n">
        <v>906.18</v>
      </c>
      <c r="D758" s="0" t="s">
        <v>28</v>
      </c>
      <c r="E758" s="0" t="s">
        <v>29</v>
      </c>
      <c r="F758" s="0" t="s">
        <v>53</v>
      </c>
      <c r="G758" s="0" t="n">
        <v>94.55</v>
      </c>
      <c r="H758" s="0" t="n">
        <v>0</v>
      </c>
      <c r="K758" s="0" t="s">
        <v>31</v>
      </c>
      <c r="L758" s="0" t="s">
        <v>54</v>
      </c>
      <c r="M758" s="0" t="s">
        <v>33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811.63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811.63</v>
      </c>
    </row>
    <row r="759" customFormat="false" ht="12.75" hidden="false" customHeight="false" outlineLevel="0" collapsed="false">
      <c r="A759" s="1" t="n">
        <v>40214</v>
      </c>
      <c r="B759" s="0" t="n">
        <v>811.610208333333</v>
      </c>
      <c r="C759" s="0" t="n">
        <v>906.18</v>
      </c>
      <c r="D759" s="0" t="s">
        <v>28</v>
      </c>
      <c r="E759" s="0" t="s">
        <v>29</v>
      </c>
      <c r="F759" s="0" t="s">
        <v>53</v>
      </c>
      <c r="G759" s="0" t="n">
        <v>94.5697916666667</v>
      </c>
      <c r="H759" s="0" t="n">
        <v>0</v>
      </c>
      <c r="K759" s="0" t="s">
        <v>31</v>
      </c>
      <c r="L759" s="0" t="s">
        <v>54</v>
      </c>
      <c r="M759" s="0" t="s">
        <v>33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811.61020833333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811.610208333333</v>
      </c>
    </row>
    <row r="760" customFormat="false" ht="12.75" hidden="false" customHeight="false" outlineLevel="0" collapsed="false">
      <c r="A760" s="1" t="n">
        <v>40215</v>
      </c>
      <c r="B760" s="0" t="n">
        <v>811.582708333333</v>
      </c>
      <c r="C760" s="0" t="n">
        <v>906.18</v>
      </c>
      <c r="D760" s="0" t="s">
        <v>28</v>
      </c>
      <c r="E760" s="0" t="s">
        <v>29</v>
      </c>
      <c r="F760" s="0" t="s">
        <v>53</v>
      </c>
      <c r="G760" s="0" t="n">
        <v>94.5972916666668</v>
      </c>
      <c r="H760" s="0" t="n">
        <v>0</v>
      </c>
      <c r="K760" s="0" t="s">
        <v>31</v>
      </c>
      <c r="L760" s="0" t="s">
        <v>54</v>
      </c>
      <c r="M760" s="0" t="s">
        <v>33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811.58270833333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811.582708333333</v>
      </c>
    </row>
    <row r="761" customFormat="false" ht="12.75" hidden="false" customHeight="false" outlineLevel="0" collapsed="false">
      <c r="A761" s="1" t="n">
        <v>40216</v>
      </c>
      <c r="B761" s="0" t="n">
        <v>811.521875</v>
      </c>
      <c r="C761" s="0" t="n">
        <v>906.18</v>
      </c>
      <c r="D761" s="0" t="s">
        <v>28</v>
      </c>
      <c r="E761" s="0" t="s">
        <v>29</v>
      </c>
      <c r="F761" s="0" t="s">
        <v>53</v>
      </c>
      <c r="G761" s="0" t="n">
        <v>94.658125</v>
      </c>
      <c r="H761" s="0" t="n">
        <v>0</v>
      </c>
      <c r="K761" s="0" t="s">
        <v>31</v>
      </c>
      <c r="L761" s="0" t="s">
        <v>54</v>
      </c>
      <c r="M761" s="0" t="s">
        <v>33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811.521875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811.521875</v>
      </c>
    </row>
    <row r="762" customFormat="false" ht="12.75" hidden="false" customHeight="false" outlineLevel="0" collapsed="false">
      <c r="A762" s="1" t="n">
        <v>40217</v>
      </c>
      <c r="B762" s="0" t="n">
        <v>811.437812499999</v>
      </c>
      <c r="C762" s="0" t="n">
        <v>906.18</v>
      </c>
      <c r="D762" s="0" t="s">
        <v>28</v>
      </c>
      <c r="E762" s="0" t="s">
        <v>29</v>
      </c>
      <c r="F762" s="0" t="s">
        <v>53</v>
      </c>
      <c r="G762" s="0" t="n">
        <v>94.7421875000001</v>
      </c>
      <c r="H762" s="0" t="n">
        <v>0</v>
      </c>
      <c r="K762" s="0" t="s">
        <v>31</v>
      </c>
      <c r="L762" s="0" t="s">
        <v>54</v>
      </c>
      <c r="M762" s="0" t="s">
        <v>33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811.43781249999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811.437812499999</v>
      </c>
    </row>
    <row r="763" customFormat="false" ht="12.75" hidden="false" customHeight="false" outlineLevel="0" collapsed="false">
      <c r="A763" s="1" t="n">
        <v>40218</v>
      </c>
      <c r="B763" s="0" t="n">
        <v>811.403125</v>
      </c>
      <c r="C763" s="0" t="n">
        <v>906.18</v>
      </c>
      <c r="D763" s="0" t="s">
        <v>28</v>
      </c>
      <c r="E763" s="0" t="s">
        <v>29</v>
      </c>
      <c r="F763" s="0" t="s">
        <v>53</v>
      </c>
      <c r="G763" s="0" t="n">
        <v>94.776875</v>
      </c>
      <c r="H763" s="0" t="n">
        <v>0</v>
      </c>
      <c r="K763" s="0" t="s">
        <v>31</v>
      </c>
      <c r="L763" s="0" t="s">
        <v>54</v>
      </c>
      <c r="M763" s="0" t="s">
        <v>33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811.403125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811.403125</v>
      </c>
    </row>
    <row r="764" customFormat="false" ht="12.75" hidden="false" customHeight="false" outlineLevel="0" collapsed="false">
      <c r="A764" s="1" t="n">
        <v>40219</v>
      </c>
      <c r="B764" s="0" t="n">
        <v>811.418020833333</v>
      </c>
      <c r="C764" s="0" t="n">
        <v>906.18</v>
      </c>
      <c r="D764" s="0" t="s">
        <v>28</v>
      </c>
      <c r="E764" s="0" t="s">
        <v>29</v>
      </c>
      <c r="F764" s="0" t="s">
        <v>53</v>
      </c>
      <c r="G764" s="0" t="n">
        <v>94.7619791666668</v>
      </c>
      <c r="H764" s="0" t="n">
        <v>0</v>
      </c>
      <c r="K764" s="0" t="s">
        <v>31</v>
      </c>
      <c r="L764" s="0" t="s">
        <v>54</v>
      </c>
      <c r="M764" s="0" t="s">
        <v>33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811.418020833333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811.418020833333</v>
      </c>
    </row>
    <row r="765" customFormat="false" ht="12.75" hidden="false" customHeight="false" outlineLevel="0" collapsed="false">
      <c r="A765" s="1" t="n">
        <v>40220</v>
      </c>
      <c r="B765" s="0" t="n">
        <v>811.452291666666</v>
      </c>
      <c r="C765" s="0" t="n">
        <v>906.18</v>
      </c>
      <c r="D765" s="0" t="s">
        <v>28</v>
      </c>
      <c r="E765" s="0" t="s">
        <v>29</v>
      </c>
      <c r="F765" s="0" t="s">
        <v>53</v>
      </c>
      <c r="G765" s="0" t="n">
        <v>94.7277083333332</v>
      </c>
      <c r="H765" s="0" t="n">
        <v>0</v>
      </c>
      <c r="K765" s="0" t="s">
        <v>31</v>
      </c>
      <c r="L765" s="0" t="s">
        <v>54</v>
      </c>
      <c r="M765" s="0" t="s">
        <v>33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811.45229166666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811.452291666666</v>
      </c>
    </row>
    <row r="766" customFormat="false" ht="12.75" hidden="false" customHeight="false" outlineLevel="0" collapsed="false">
      <c r="A766" s="1" t="n">
        <v>40221</v>
      </c>
      <c r="B766" s="0" t="n">
        <v>811.4978125</v>
      </c>
      <c r="C766" s="0" t="n">
        <v>906.18</v>
      </c>
      <c r="D766" s="0" t="s">
        <v>28</v>
      </c>
      <c r="E766" s="0" t="s">
        <v>29</v>
      </c>
      <c r="F766" s="0" t="s">
        <v>53</v>
      </c>
      <c r="G766" s="0" t="n">
        <v>94.6821875</v>
      </c>
      <c r="H766" s="0" t="n">
        <v>0</v>
      </c>
      <c r="K766" s="0" t="s">
        <v>31</v>
      </c>
      <c r="L766" s="0" t="s">
        <v>54</v>
      </c>
      <c r="M766" s="0" t="s">
        <v>33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811.4978125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811.4978125</v>
      </c>
    </row>
    <row r="767" customFormat="false" ht="12.75" hidden="false" customHeight="false" outlineLevel="0" collapsed="false">
      <c r="A767" s="1" t="n">
        <v>40222</v>
      </c>
      <c r="B767" s="0" t="n">
        <v>811.518645833333</v>
      </c>
      <c r="C767" s="0" t="n">
        <v>906.18</v>
      </c>
      <c r="D767" s="0" t="s">
        <v>28</v>
      </c>
      <c r="E767" s="0" t="s">
        <v>29</v>
      </c>
      <c r="F767" s="0" t="s">
        <v>53</v>
      </c>
      <c r="G767" s="0" t="n">
        <v>94.6613541666666</v>
      </c>
      <c r="H767" s="0" t="n">
        <v>0</v>
      </c>
      <c r="K767" s="0" t="s">
        <v>31</v>
      </c>
      <c r="L767" s="0" t="s">
        <v>54</v>
      </c>
      <c r="M767" s="0" t="s">
        <v>33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811.518645833333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811.518645833333</v>
      </c>
    </row>
    <row r="768" customFormat="false" ht="12.75" hidden="false" customHeight="false" outlineLevel="0" collapsed="false">
      <c r="A768" s="1" t="n">
        <v>40223</v>
      </c>
      <c r="B768" s="0" t="n">
        <v>811.5259375</v>
      </c>
      <c r="C768" s="0" t="n">
        <v>906.18</v>
      </c>
      <c r="D768" s="0" t="s">
        <v>28</v>
      </c>
      <c r="E768" s="0" t="s">
        <v>29</v>
      </c>
      <c r="F768" s="0" t="s">
        <v>53</v>
      </c>
      <c r="G768" s="0" t="n">
        <v>94.6540624999999</v>
      </c>
      <c r="H768" s="0" t="n">
        <v>0</v>
      </c>
      <c r="K768" s="0" t="s">
        <v>31</v>
      </c>
      <c r="L768" s="0" t="s">
        <v>54</v>
      </c>
      <c r="M768" s="0" t="s">
        <v>33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811.525937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811.5259375</v>
      </c>
    </row>
    <row r="769" customFormat="false" ht="12.75" hidden="false" customHeight="false" outlineLevel="0" collapsed="false">
      <c r="A769" s="1" t="n">
        <v>40224</v>
      </c>
      <c r="B769" s="0" t="n">
        <v>811.501770833333</v>
      </c>
      <c r="C769" s="0" t="n">
        <v>906.18</v>
      </c>
      <c r="D769" s="0" t="s">
        <v>28</v>
      </c>
      <c r="E769" s="0" t="s">
        <v>29</v>
      </c>
      <c r="F769" s="0" t="s">
        <v>53</v>
      </c>
      <c r="G769" s="0" t="n">
        <v>94.6782291666668</v>
      </c>
      <c r="H769" s="0" t="n">
        <v>0</v>
      </c>
      <c r="K769" s="0" t="s">
        <v>31</v>
      </c>
      <c r="L769" s="0" t="s">
        <v>54</v>
      </c>
      <c r="M769" s="0" t="s">
        <v>33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811.50177083333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811.501770833333</v>
      </c>
    </row>
    <row r="770" customFormat="false" ht="12.75" hidden="false" customHeight="false" outlineLevel="0" collapsed="false">
      <c r="A770" s="1" t="n">
        <v>40225</v>
      </c>
      <c r="B770" s="0" t="n">
        <v>811.464479166666</v>
      </c>
      <c r="C770" s="0" t="n">
        <v>906.18</v>
      </c>
      <c r="D770" s="0" t="s">
        <v>28</v>
      </c>
      <c r="E770" s="0" t="s">
        <v>29</v>
      </c>
      <c r="F770" s="0" t="s">
        <v>53</v>
      </c>
      <c r="G770" s="0" t="n">
        <v>94.7155208333332</v>
      </c>
      <c r="H770" s="0" t="n">
        <v>0</v>
      </c>
      <c r="K770" s="0" t="s">
        <v>31</v>
      </c>
      <c r="L770" s="0" t="s">
        <v>54</v>
      </c>
      <c r="M770" s="0" t="s">
        <v>33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811.464479166666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811.464479166666</v>
      </c>
    </row>
    <row r="771" customFormat="false" ht="12.75" hidden="false" customHeight="false" outlineLevel="0" collapsed="false">
      <c r="A771" s="1" t="n">
        <v>40226</v>
      </c>
      <c r="B771" s="0" t="n">
        <v>811.448333333333</v>
      </c>
      <c r="C771" s="0" t="n">
        <v>906.18</v>
      </c>
      <c r="D771" s="0" t="s">
        <v>28</v>
      </c>
      <c r="E771" s="0" t="s">
        <v>29</v>
      </c>
      <c r="F771" s="0" t="s">
        <v>53</v>
      </c>
      <c r="G771" s="0" t="n">
        <v>94.7316666666665</v>
      </c>
      <c r="H771" s="0" t="n">
        <v>0</v>
      </c>
      <c r="K771" s="0" t="s">
        <v>31</v>
      </c>
      <c r="L771" s="0" t="s">
        <v>54</v>
      </c>
      <c r="M771" s="0" t="s">
        <v>33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811.448333333333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811.448333333333</v>
      </c>
    </row>
    <row r="772" customFormat="false" ht="12.75" hidden="false" customHeight="false" outlineLevel="0" collapsed="false">
      <c r="A772" s="1" t="n">
        <v>40227</v>
      </c>
      <c r="B772" s="0" t="n">
        <v>811.460833333333</v>
      </c>
      <c r="C772" s="0" t="n">
        <v>906.18</v>
      </c>
      <c r="D772" s="0" t="s">
        <v>28</v>
      </c>
      <c r="E772" s="0" t="s">
        <v>29</v>
      </c>
      <c r="F772" s="0" t="s">
        <v>53</v>
      </c>
      <c r="G772" s="0" t="n">
        <v>94.7191666666666</v>
      </c>
      <c r="H772" s="0" t="n">
        <v>0</v>
      </c>
      <c r="K772" s="0" t="s">
        <v>31</v>
      </c>
      <c r="L772" s="0" t="s">
        <v>54</v>
      </c>
      <c r="M772" s="0" t="s">
        <v>33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811.460833333333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811.460833333333</v>
      </c>
    </row>
    <row r="773" customFormat="false" ht="12.75" hidden="false" customHeight="false" outlineLevel="0" collapsed="false">
      <c r="A773" s="1" t="n">
        <v>40228</v>
      </c>
      <c r="B773" s="0" t="n">
        <v>811.455520833333</v>
      </c>
      <c r="C773" s="0" t="n">
        <v>906.18</v>
      </c>
      <c r="D773" s="0" t="s">
        <v>28</v>
      </c>
      <c r="E773" s="0" t="s">
        <v>29</v>
      </c>
      <c r="F773" s="0" t="s">
        <v>53</v>
      </c>
      <c r="G773" s="0" t="n">
        <v>94.7244791666666</v>
      </c>
      <c r="H773" s="0" t="n">
        <v>0</v>
      </c>
      <c r="K773" s="0" t="s">
        <v>31</v>
      </c>
      <c r="L773" s="0" t="s">
        <v>54</v>
      </c>
      <c r="M773" s="0" t="s">
        <v>33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811.455520833333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811.455520833333</v>
      </c>
    </row>
    <row r="774" customFormat="false" ht="12.75" hidden="false" customHeight="false" outlineLevel="0" collapsed="false">
      <c r="A774" s="1" t="n">
        <v>40229</v>
      </c>
      <c r="B774" s="0" t="n">
        <v>811.476041666666</v>
      </c>
      <c r="C774" s="0" t="n">
        <v>906.18</v>
      </c>
      <c r="D774" s="0" t="s">
        <v>28</v>
      </c>
      <c r="E774" s="0" t="s">
        <v>29</v>
      </c>
      <c r="F774" s="0" t="s">
        <v>53</v>
      </c>
      <c r="G774" s="0" t="n">
        <v>94.7039583333333</v>
      </c>
      <c r="H774" s="0" t="n">
        <v>0</v>
      </c>
      <c r="K774" s="0" t="s">
        <v>31</v>
      </c>
      <c r="L774" s="0" t="s">
        <v>54</v>
      </c>
      <c r="M774" s="0" t="s">
        <v>33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811.47604166666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811.476041666666</v>
      </c>
    </row>
    <row r="775" customFormat="false" ht="12.75" hidden="false" customHeight="false" outlineLevel="0" collapsed="false">
      <c r="A775" s="1" t="n">
        <v>40230</v>
      </c>
      <c r="B775" s="0" t="n">
        <v>811.446770833333</v>
      </c>
      <c r="C775" s="0" t="n">
        <v>906.18</v>
      </c>
      <c r="D775" s="0" t="s">
        <v>28</v>
      </c>
      <c r="E775" s="0" t="s">
        <v>29</v>
      </c>
      <c r="F775" s="0" t="s">
        <v>53</v>
      </c>
      <c r="G775" s="0" t="n">
        <v>94.7332291666666</v>
      </c>
      <c r="H775" s="0" t="n">
        <v>0</v>
      </c>
      <c r="K775" s="0" t="s">
        <v>31</v>
      </c>
      <c r="L775" s="0" t="s">
        <v>54</v>
      </c>
      <c r="M775" s="0" t="s">
        <v>33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811.44677083333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811.446770833333</v>
      </c>
    </row>
    <row r="776" customFormat="false" ht="12.75" hidden="false" customHeight="false" outlineLevel="0" collapsed="false">
      <c r="A776" s="1" t="n">
        <v>40231</v>
      </c>
      <c r="B776" s="0" t="n">
        <v>811.426249999999</v>
      </c>
      <c r="C776" s="0" t="n">
        <v>906.18</v>
      </c>
      <c r="D776" s="0" t="s">
        <v>28</v>
      </c>
      <c r="E776" s="0" t="s">
        <v>29</v>
      </c>
      <c r="F776" s="0" t="s">
        <v>53</v>
      </c>
      <c r="G776" s="0" t="n">
        <v>94.7537500000001</v>
      </c>
      <c r="H776" s="0" t="n">
        <v>0</v>
      </c>
      <c r="K776" s="0" t="s">
        <v>31</v>
      </c>
      <c r="L776" s="0" t="s">
        <v>54</v>
      </c>
      <c r="M776" s="0" t="s">
        <v>33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811.42624999999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811.426249999999</v>
      </c>
    </row>
    <row r="777" customFormat="false" ht="12.75" hidden="false" customHeight="false" outlineLevel="0" collapsed="false">
      <c r="A777" s="1" t="n">
        <v>40232</v>
      </c>
      <c r="B777" s="0" t="n">
        <v>811.435208333333</v>
      </c>
      <c r="C777" s="0" t="n">
        <v>906.18</v>
      </c>
      <c r="D777" s="0" t="s">
        <v>28</v>
      </c>
      <c r="E777" s="0" t="s">
        <v>29</v>
      </c>
      <c r="F777" s="0" t="s">
        <v>53</v>
      </c>
      <c r="G777" s="0" t="n">
        <v>94.7447916666666</v>
      </c>
      <c r="H777" s="0" t="n">
        <v>0</v>
      </c>
      <c r="K777" s="0" t="s">
        <v>31</v>
      </c>
      <c r="L777" s="0" t="s">
        <v>54</v>
      </c>
      <c r="M777" s="0" t="s">
        <v>33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811.435208333333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811.435208333333</v>
      </c>
    </row>
    <row r="778" customFormat="false" ht="12.75" hidden="false" customHeight="false" outlineLevel="0" collapsed="false">
      <c r="A778" s="1" t="n">
        <v>40233</v>
      </c>
      <c r="B778" s="0" t="n">
        <v>811.438125</v>
      </c>
      <c r="C778" s="0" t="n">
        <v>906.18</v>
      </c>
      <c r="D778" s="0" t="s">
        <v>28</v>
      </c>
      <c r="E778" s="0" t="s">
        <v>29</v>
      </c>
      <c r="F778" s="0" t="s">
        <v>53</v>
      </c>
      <c r="G778" s="0" t="n">
        <v>94.7418749999999</v>
      </c>
      <c r="H778" s="0" t="n">
        <v>0</v>
      </c>
      <c r="K778" s="0" t="s">
        <v>31</v>
      </c>
      <c r="L778" s="0" t="s">
        <v>54</v>
      </c>
      <c r="M778" s="0" t="s">
        <v>33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811.438125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811.438125</v>
      </c>
    </row>
    <row r="779" customFormat="false" ht="12.75" hidden="false" customHeight="false" outlineLevel="0" collapsed="false">
      <c r="A779" s="1" t="n">
        <v>40234</v>
      </c>
      <c r="B779" s="0" t="n">
        <v>811.410625</v>
      </c>
      <c r="C779" s="0" t="n">
        <v>906.18</v>
      </c>
      <c r="D779" s="0" t="s">
        <v>28</v>
      </c>
      <c r="E779" s="0" t="s">
        <v>29</v>
      </c>
      <c r="F779" s="0" t="s">
        <v>53</v>
      </c>
      <c r="G779" s="0" t="n">
        <v>94.769375</v>
      </c>
      <c r="H779" s="0" t="n">
        <v>0</v>
      </c>
      <c r="K779" s="0" t="s">
        <v>31</v>
      </c>
      <c r="L779" s="0" t="s">
        <v>54</v>
      </c>
      <c r="M779" s="0" t="s">
        <v>33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811.41062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811.410625</v>
      </c>
    </row>
    <row r="780" customFormat="false" ht="12.75" hidden="false" customHeight="false" outlineLevel="0" collapsed="false">
      <c r="A780" s="1" t="n">
        <v>40235</v>
      </c>
      <c r="B780" s="0" t="n">
        <v>811.420624999999</v>
      </c>
      <c r="C780" s="0" t="n">
        <v>906.18</v>
      </c>
      <c r="D780" s="0" t="s">
        <v>28</v>
      </c>
      <c r="E780" s="0" t="s">
        <v>29</v>
      </c>
      <c r="F780" s="0" t="s">
        <v>53</v>
      </c>
      <c r="G780" s="0" t="n">
        <v>94.7593750000001</v>
      </c>
      <c r="H780" s="0" t="n">
        <v>0</v>
      </c>
      <c r="K780" s="0" t="s">
        <v>31</v>
      </c>
      <c r="L780" s="0" t="s">
        <v>54</v>
      </c>
      <c r="M780" s="0" t="s">
        <v>33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811.420624999999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811.420624999999</v>
      </c>
    </row>
    <row r="781" customFormat="false" ht="12.75" hidden="false" customHeight="false" outlineLevel="0" collapsed="false">
      <c r="A781" s="1" t="n">
        <v>40236</v>
      </c>
      <c r="B781" s="0" t="n">
        <v>811.566458333333</v>
      </c>
      <c r="C781" s="0" t="n">
        <v>906.18</v>
      </c>
      <c r="D781" s="0" t="s">
        <v>28</v>
      </c>
      <c r="E781" s="0" t="s">
        <v>29</v>
      </c>
      <c r="F781" s="0" t="s">
        <v>53</v>
      </c>
      <c r="G781" s="0" t="n">
        <v>94.6135416666667</v>
      </c>
      <c r="H781" s="0" t="n">
        <v>0</v>
      </c>
      <c r="K781" s="0" t="s">
        <v>31</v>
      </c>
      <c r="L781" s="0" t="s">
        <v>54</v>
      </c>
      <c r="M781" s="0" t="s">
        <v>33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811.566458333333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811.566458333333</v>
      </c>
    </row>
    <row r="782" customFormat="false" ht="12.75" hidden="false" customHeight="false" outlineLevel="0" collapsed="false">
      <c r="A782" s="1" t="n">
        <v>40237</v>
      </c>
      <c r="B782" s="0" t="n">
        <v>811.743541666666</v>
      </c>
      <c r="C782" s="0" t="n">
        <v>906.18</v>
      </c>
      <c r="D782" s="0" t="s">
        <v>28</v>
      </c>
      <c r="E782" s="0" t="s">
        <v>29</v>
      </c>
      <c r="F782" s="0" t="s">
        <v>53</v>
      </c>
      <c r="G782" s="0" t="n">
        <v>94.4364583333332</v>
      </c>
      <c r="H782" s="0" t="n">
        <v>0</v>
      </c>
      <c r="K782" s="0" t="s">
        <v>31</v>
      </c>
      <c r="L782" s="0" t="s">
        <v>54</v>
      </c>
      <c r="M782" s="0" t="s">
        <v>33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811.74354166666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811.743541666666</v>
      </c>
    </row>
    <row r="783" customFormat="false" ht="12.75" hidden="false" customHeight="false" outlineLevel="0" collapsed="false">
      <c r="A783" s="1" t="n">
        <v>40238</v>
      </c>
      <c r="B783" s="0" t="n">
        <v>811.8890625</v>
      </c>
      <c r="C783" s="0" t="n">
        <v>906.18</v>
      </c>
      <c r="D783" s="0" t="s">
        <v>28</v>
      </c>
      <c r="E783" s="0" t="s">
        <v>29</v>
      </c>
      <c r="F783" s="0" t="s">
        <v>53</v>
      </c>
      <c r="G783" s="0" t="n">
        <v>94.2909374999999</v>
      </c>
      <c r="H783" s="0" t="n">
        <v>0</v>
      </c>
      <c r="K783" s="0" t="s">
        <v>31</v>
      </c>
      <c r="L783" s="0" t="s">
        <v>54</v>
      </c>
      <c r="M783" s="0" t="s">
        <v>33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811.8890625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811.8890625</v>
      </c>
    </row>
    <row r="784" customFormat="false" ht="12.75" hidden="false" customHeight="false" outlineLevel="0" collapsed="false">
      <c r="A784" s="1" t="n">
        <v>40239</v>
      </c>
      <c r="B784" s="0" t="n">
        <v>812.0278125</v>
      </c>
      <c r="C784" s="0" t="n">
        <v>906.18</v>
      </c>
      <c r="D784" s="0" t="s">
        <v>28</v>
      </c>
      <c r="E784" s="0" t="s">
        <v>29</v>
      </c>
      <c r="F784" s="0" t="s">
        <v>53</v>
      </c>
      <c r="G784" s="0" t="n">
        <v>94.1521875</v>
      </c>
      <c r="H784" s="0" t="n">
        <v>0</v>
      </c>
      <c r="K784" s="0" t="s">
        <v>31</v>
      </c>
      <c r="L784" s="0" t="s">
        <v>54</v>
      </c>
      <c r="M784" s="0" t="s">
        <v>33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812.027812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812.0278125</v>
      </c>
    </row>
    <row r="785" customFormat="false" ht="12.75" hidden="false" customHeight="false" outlineLevel="0" collapsed="false">
      <c r="A785" s="1" t="n">
        <v>40240</v>
      </c>
      <c r="B785" s="0" t="n">
        <v>812.118437499999</v>
      </c>
      <c r="C785" s="0" t="n">
        <v>906.18</v>
      </c>
      <c r="D785" s="0" t="s">
        <v>28</v>
      </c>
      <c r="E785" s="0" t="s">
        <v>29</v>
      </c>
      <c r="F785" s="0" t="s">
        <v>53</v>
      </c>
      <c r="G785" s="0" t="n">
        <v>94.0615625000001</v>
      </c>
      <c r="H785" s="0" t="n">
        <v>0</v>
      </c>
      <c r="K785" s="0" t="s">
        <v>31</v>
      </c>
      <c r="L785" s="0" t="s">
        <v>54</v>
      </c>
      <c r="M785" s="0" t="s">
        <v>33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812.118437499999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812.118437499999</v>
      </c>
    </row>
    <row r="786" customFormat="false" ht="12.75" hidden="false" customHeight="false" outlineLevel="0" collapsed="false">
      <c r="A786" s="1" t="n">
        <v>40241</v>
      </c>
      <c r="B786" s="0" t="n">
        <v>812.244166666666</v>
      </c>
      <c r="C786" s="0" t="n">
        <v>906.18</v>
      </c>
      <c r="D786" s="0" t="s">
        <v>28</v>
      </c>
      <c r="E786" s="0" t="s">
        <v>29</v>
      </c>
      <c r="F786" s="0" t="s">
        <v>53</v>
      </c>
      <c r="G786" s="0" t="n">
        <v>93.9358333333333</v>
      </c>
      <c r="H786" s="0" t="n">
        <v>0</v>
      </c>
      <c r="K786" s="0" t="s">
        <v>31</v>
      </c>
      <c r="L786" s="0" t="s">
        <v>54</v>
      </c>
      <c r="M786" s="0" t="s">
        <v>33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812.24416666666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812.244166666666</v>
      </c>
    </row>
    <row r="787" customFormat="false" ht="12.75" hidden="false" customHeight="false" outlineLevel="0" collapsed="false">
      <c r="A787" s="1" t="n">
        <v>40242</v>
      </c>
      <c r="B787" s="0" t="n">
        <v>812.344479166666</v>
      </c>
      <c r="C787" s="0" t="n">
        <v>906.18</v>
      </c>
      <c r="D787" s="0" t="s">
        <v>28</v>
      </c>
      <c r="E787" s="0" t="s">
        <v>29</v>
      </c>
      <c r="F787" s="0" t="s">
        <v>53</v>
      </c>
      <c r="G787" s="0" t="n">
        <v>93.8355208333333</v>
      </c>
      <c r="H787" s="0" t="n">
        <v>0</v>
      </c>
      <c r="K787" s="0" t="s">
        <v>31</v>
      </c>
      <c r="L787" s="0" t="s">
        <v>54</v>
      </c>
      <c r="M787" s="0" t="s">
        <v>33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812.344479166666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812.344479166666</v>
      </c>
    </row>
    <row r="788" customFormat="false" ht="12.75" hidden="false" customHeight="false" outlineLevel="0" collapsed="false">
      <c r="A788" s="1" t="n">
        <v>40243</v>
      </c>
      <c r="B788" s="0" t="n">
        <v>812.399270833333</v>
      </c>
      <c r="C788" s="0" t="n">
        <v>906.18</v>
      </c>
      <c r="D788" s="0" t="s">
        <v>28</v>
      </c>
      <c r="E788" s="0" t="s">
        <v>29</v>
      </c>
      <c r="F788" s="0" t="s">
        <v>53</v>
      </c>
      <c r="G788" s="0" t="n">
        <v>93.7807291666667</v>
      </c>
      <c r="H788" s="0" t="n">
        <v>0</v>
      </c>
      <c r="K788" s="0" t="s">
        <v>31</v>
      </c>
      <c r="L788" s="0" t="s">
        <v>54</v>
      </c>
      <c r="M788" s="0" t="s">
        <v>33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812.39927083333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812.399270833333</v>
      </c>
    </row>
    <row r="789" customFormat="false" ht="12.75" hidden="false" customHeight="false" outlineLevel="0" collapsed="false">
      <c r="A789" s="1" t="n">
        <v>40244</v>
      </c>
      <c r="B789" s="0" t="n">
        <v>812.4415625</v>
      </c>
      <c r="C789" s="0" t="n">
        <v>906.18</v>
      </c>
      <c r="D789" s="0" t="s">
        <v>28</v>
      </c>
      <c r="E789" s="0" t="s">
        <v>29</v>
      </c>
      <c r="F789" s="0" t="s">
        <v>53</v>
      </c>
      <c r="G789" s="0" t="n">
        <v>93.7384374999998</v>
      </c>
      <c r="H789" s="0" t="n">
        <v>0</v>
      </c>
      <c r="K789" s="0" t="s">
        <v>31</v>
      </c>
      <c r="L789" s="0" t="s">
        <v>54</v>
      </c>
      <c r="M789" s="0" t="s">
        <v>33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812.4415625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812.4415625</v>
      </c>
    </row>
    <row r="790" customFormat="false" ht="12.75" hidden="false" customHeight="false" outlineLevel="0" collapsed="false">
      <c r="A790" s="1" t="n">
        <v>40245</v>
      </c>
      <c r="B790" s="0" t="n">
        <v>812.47</v>
      </c>
      <c r="C790" s="0" t="n">
        <v>906.18</v>
      </c>
      <c r="D790" s="0" t="s">
        <v>28</v>
      </c>
      <c r="E790" s="0" t="s">
        <v>29</v>
      </c>
      <c r="F790" s="0" t="s">
        <v>53</v>
      </c>
      <c r="G790" s="0" t="n">
        <v>93.71</v>
      </c>
      <c r="H790" s="0" t="n">
        <v>0</v>
      </c>
      <c r="K790" s="0" t="s">
        <v>31</v>
      </c>
      <c r="L790" s="0" t="s">
        <v>54</v>
      </c>
      <c r="M790" s="0" t="s">
        <v>33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812.47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812.47</v>
      </c>
    </row>
    <row r="791" customFormat="false" ht="12.75" hidden="false" customHeight="false" outlineLevel="0" collapsed="false">
      <c r="A791" s="1" t="n">
        <v>40246</v>
      </c>
      <c r="B791" s="0" t="n">
        <v>812.5025</v>
      </c>
      <c r="C791" s="0" t="n">
        <v>906.18</v>
      </c>
      <c r="D791" s="0" t="s">
        <v>28</v>
      </c>
      <c r="E791" s="0" t="s">
        <v>29</v>
      </c>
      <c r="F791" s="0" t="s">
        <v>53</v>
      </c>
      <c r="G791" s="0" t="n">
        <v>93.6775</v>
      </c>
      <c r="H791" s="0" t="n">
        <v>0</v>
      </c>
      <c r="K791" s="0" t="s">
        <v>31</v>
      </c>
      <c r="L791" s="0" t="s">
        <v>54</v>
      </c>
      <c r="M791" s="0" t="s">
        <v>33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812.5025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812.5025</v>
      </c>
    </row>
    <row r="792" customFormat="false" ht="12.75" hidden="false" customHeight="false" outlineLevel="0" collapsed="false">
      <c r="A792" s="1" t="n">
        <v>40247</v>
      </c>
      <c r="B792" s="0" t="n">
        <v>812.518333333333</v>
      </c>
      <c r="C792" s="0" t="n">
        <v>906.18</v>
      </c>
      <c r="D792" s="0" t="s">
        <v>28</v>
      </c>
      <c r="E792" s="0" t="s">
        <v>29</v>
      </c>
      <c r="F792" s="0" t="s">
        <v>53</v>
      </c>
      <c r="G792" s="0" t="n">
        <v>93.6616666666666</v>
      </c>
      <c r="H792" s="0" t="n">
        <v>0</v>
      </c>
      <c r="K792" s="0" t="s">
        <v>31</v>
      </c>
      <c r="L792" s="0" t="s">
        <v>54</v>
      </c>
      <c r="M792" s="0" t="s">
        <v>33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812.51833333333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812.518333333333</v>
      </c>
    </row>
    <row r="793" customFormat="false" ht="12.75" hidden="false" customHeight="false" outlineLevel="0" collapsed="false">
      <c r="A793" s="1" t="n">
        <v>40248</v>
      </c>
      <c r="B793" s="0" t="n">
        <v>812.514166666666</v>
      </c>
      <c r="C793" s="0" t="n">
        <v>906.18</v>
      </c>
      <c r="D793" s="0" t="s">
        <v>28</v>
      </c>
      <c r="E793" s="0" t="s">
        <v>29</v>
      </c>
      <c r="F793" s="0" t="s">
        <v>53</v>
      </c>
      <c r="G793" s="0" t="n">
        <v>93.6658333333333</v>
      </c>
      <c r="H793" s="0" t="n">
        <v>0</v>
      </c>
      <c r="K793" s="0" t="s">
        <v>31</v>
      </c>
      <c r="L793" s="0" t="s">
        <v>54</v>
      </c>
      <c r="M793" s="0" t="s">
        <v>33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812.51416666666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812.514166666666</v>
      </c>
    </row>
    <row r="794" customFormat="false" ht="12.75" hidden="false" customHeight="false" outlineLevel="0" collapsed="false">
      <c r="A794" s="1" t="n">
        <v>40249</v>
      </c>
      <c r="B794" s="0" t="n">
        <v>812.5128125</v>
      </c>
      <c r="C794" s="0" t="n">
        <v>906.18</v>
      </c>
      <c r="D794" s="0" t="s">
        <v>28</v>
      </c>
      <c r="E794" s="0" t="s">
        <v>29</v>
      </c>
      <c r="F794" s="0" t="s">
        <v>53</v>
      </c>
      <c r="G794" s="0" t="n">
        <v>93.6671875</v>
      </c>
      <c r="H794" s="0" t="n">
        <v>0</v>
      </c>
      <c r="K794" s="0" t="s">
        <v>31</v>
      </c>
      <c r="L794" s="0" t="s">
        <v>54</v>
      </c>
      <c r="M794" s="0" t="s">
        <v>33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812.512812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812.5128125</v>
      </c>
    </row>
    <row r="795" customFormat="false" ht="12.75" hidden="false" customHeight="false" outlineLevel="0" collapsed="false">
      <c r="A795" s="1" t="n">
        <v>40250</v>
      </c>
      <c r="B795" s="0" t="n">
        <v>812.507083333333</v>
      </c>
      <c r="C795" s="0" t="n">
        <v>906.18</v>
      </c>
      <c r="D795" s="0" t="s">
        <v>28</v>
      </c>
      <c r="E795" s="0" t="s">
        <v>29</v>
      </c>
      <c r="F795" s="0" t="s">
        <v>53</v>
      </c>
      <c r="G795" s="0" t="n">
        <v>93.6729166666668</v>
      </c>
      <c r="H795" s="0" t="n">
        <v>0</v>
      </c>
      <c r="K795" s="0" t="s">
        <v>31</v>
      </c>
      <c r="L795" s="0" t="s">
        <v>54</v>
      </c>
      <c r="M795" s="0" t="s">
        <v>33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812.507083333333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812.507083333333</v>
      </c>
    </row>
    <row r="796" customFormat="false" ht="12.75" hidden="false" customHeight="false" outlineLevel="0" collapsed="false">
      <c r="A796" s="1" t="n">
        <v>40251</v>
      </c>
      <c r="B796" s="0" t="n">
        <v>812.485625</v>
      </c>
      <c r="C796" s="0" t="n">
        <v>906.18</v>
      </c>
      <c r="D796" s="0" t="s">
        <v>28</v>
      </c>
      <c r="E796" s="0" t="s">
        <v>29</v>
      </c>
      <c r="F796" s="0" t="s">
        <v>53</v>
      </c>
      <c r="G796" s="0" t="n">
        <v>93.6943749999999</v>
      </c>
      <c r="H796" s="0" t="n">
        <v>0</v>
      </c>
      <c r="K796" s="0" t="s">
        <v>31</v>
      </c>
      <c r="L796" s="0" t="s">
        <v>54</v>
      </c>
      <c r="M796" s="0" t="s">
        <v>33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812.48562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812.485625</v>
      </c>
    </row>
    <row r="797" customFormat="false" ht="12.75" hidden="false" customHeight="false" outlineLevel="0" collapsed="false">
      <c r="A797" s="1" t="n">
        <v>40252</v>
      </c>
      <c r="B797" s="0" t="n">
        <v>812.432395833333</v>
      </c>
      <c r="C797" s="0" t="n">
        <v>906.18</v>
      </c>
      <c r="D797" s="0" t="s">
        <v>28</v>
      </c>
      <c r="E797" s="0" t="s">
        <v>29</v>
      </c>
      <c r="F797" s="0" t="s">
        <v>53</v>
      </c>
      <c r="G797" s="0" t="n">
        <v>93.7476041666668</v>
      </c>
      <c r="H797" s="0" t="n">
        <v>0</v>
      </c>
      <c r="K797" s="0" t="s">
        <v>31</v>
      </c>
      <c r="L797" s="0" t="s">
        <v>54</v>
      </c>
      <c r="M797" s="0" t="s">
        <v>33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812.43239583333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812.432395833333</v>
      </c>
    </row>
    <row r="798" customFormat="false" ht="12.75" hidden="false" customHeight="false" outlineLevel="0" collapsed="false">
      <c r="A798" s="1" t="n">
        <v>40253</v>
      </c>
      <c r="B798" s="0" t="n">
        <v>812.367916666666</v>
      </c>
      <c r="C798" s="0" t="n">
        <v>906.18</v>
      </c>
      <c r="D798" s="0" t="s">
        <v>28</v>
      </c>
      <c r="E798" s="0" t="s">
        <v>29</v>
      </c>
      <c r="F798" s="0" t="s">
        <v>53</v>
      </c>
      <c r="G798" s="0" t="n">
        <v>93.8120833333333</v>
      </c>
      <c r="H798" s="0" t="n">
        <v>0</v>
      </c>
      <c r="K798" s="0" t="s">
        <v>31</v>
      </c>
      <c r="L798" s="0" t="s">
        <v>54</v>
      </c>
      <c r="M798" s="0" t="s">
        <v>33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812.36791666666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812.367916666666</v>
      </c>
    </row>
    <row r="799" customFormat="false" ht="12.75" hidden="false" customHeight="false" outlineLevel="0" collapsed="false">
      <c r="A799" s="1" t="n">
        <v>40254</v>
      </c>
      <c r="B799" s="0" t="n">
        <v>812.308854166666</v>
      </c>
      <c r="C799" s="0" t="n">
        <v>906.18</v>
      </c>
      <c r="D799" s="0" t="s">
        <v>28</v>
      </c>
      <c r="E799" s="0" t="s">
        <v>29</v>
      </c>
      <c r="F799" s="0" t="s">
        <v>53</v>
      </c>
      <c r="G799" s="0" t="n">
        <v>93.8711458333334</v>
      </c>
      <c r="H799" s="0" t="n">
        <v>0</v>
      </c>
      <c r="K799" s="0" t="s">
        <v>31</v>
      </c>
      <c r="L799" s="0" t="s">
        <v>54</v>
      </c>
      <c r="M799" s="0" t="s">
        <v>33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812.30885416666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812.308854166666</v>
      </c>
    </row>
    <row r="800" customFormat="false" ht="12.75" hidden="false" customHeight="false" outlineLevel="0" collapsed="false">
      <c r="A800" s="1" t="n">
        <v>40255</v>
      </c>
      <c r="B800" s="0" t="n">
        <v>812.230833333333</v>
      </c>
      <c r="C800" s="0" t="n">
        <v>906.18</v>
      </c>
      <c r="D800" s="0" t="s">
        <v>28</v>
      </c>
      <c r="E800" s="0" t="s">
        <v>29</v>
      </c>
      <c r="F800" s="0" t="s">
        <v>53</v>
      </c>
      <c r="G800" s="0" t="n">
        <v>93.9491666666667</v>
      </c>
      <c r="H800" s="0" t="n">
        <v>0</v>
      </c>
      <c r="K800" s="0" t="s">
        <v>31</v>
      </c>
      <c r="L800" s="0" t="s">
        <v>54</v>
      </c>
      <c r="M800" s="0" t="s">
        <v>33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812.230833333333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812.230833333333</v>
      </c>
    </row>
    <row r="801" customFormat="false" ht="12.75" hidden="false" customHeight="false" outlineLevel="0" collapsed="false">
      <c r="A801" s="1" t="n">
        <v>40256</v>
      </c>
      <c r="B801" s="0" t="n">
        <v>812.148958333333</v>
      </c>
      <c r="C801" s="0" t="n">
        <v>906.18</v>
      </c>
      <c r="D801" s="0" t="s">
        <v>28</v>
      </c>
      <c r="E801" s="0" t="s">
        <v>29</v>
      </c>
      <c r="F801" s="0" t="s">
        <v>53</v>
      </c>
      <c r="G801" s="0" t="n">
        <v>94.0310416666667</v>
      </c>
      <c r="H801" s="0" t="n">
        <v>0</v>
      </c>
      <c r="K801" s="0" t="s">
        <v>31</v>
      </c>
      <c r="L801" s="0" t="s">
        <v>54</v>
      </c>
      <c r="M801" s="0" t="s">
        <v>33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812.148958333333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812.148958333333</v>
      </c>
    </row>
    <row r="802" customFormat="false" ht="12.75" hidden="false" customHeight="false" outlineLevel="0" collapsed="false">
      <c r="A802" s="1" t="n">
        <v>40257</v>
      </c>
      <c r="B802" s="0" t="n">
        <v>812.064791666666</v>
      </c>
      <c r="C802" s="0" t="n">
        <v>906.18</v>
      </c>
      <c r="D802" s="0" t="s">
        <v>28</v>
      </c>
      <c r="E802" s="0" t="s">
        <v>29</v>
      </c>
      <c r="F802" s="0" t="s">
        <v>53</v>
      </c>
      <c r="G802" s="0" t="n">
        <v>94.1152083333333</v>
      </c>
      <c r="H802" s="0" t="n">
        <v>0</v>
      </c>
      <c r="K802" s="0" t="s">
        <v>31</v>
      </c>
      <c r="L802" s="0" t="s">
        <v>54</v>
      </c>
      <c r="M802" s="0" t="s">
        <v>33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812.064791666666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812.064791666666</v>
      </c>
    </row>
    <row r="803" customFormat="false" ht="12.75" hidden="false" customHeight="false" outlineLevel="0" collapsed="false">
      <c r="A803" s="1" t="n">
        <v>40258</v>
      </c>
      <c r="B803" s="0" t="n">
        <v>812.007916666666</v>
      </c>
      <c r="C803" s="0" t="n">
        <v>906.18</v>
      </c>
      <c r="D803" s="0" t="s">
        <v>28</v>
      </c>
      <c r="E803" s="0" t="s">
        <v>29</v>
      </c>
      <c r="F803" s="0" t="s">
        <v>53</v>
      </c>
      <c r="G803" s="0" t="n">
        <v>94.1720833333333</v>
      </c>
      <c r="H803" s="0" t="n">
        <v>0</v>
      </c>
      <c r="K803" s="0" t="s">
        <v>31</v>
      </c>
      <c r="L803" s="0" t="s">
        <v>54</v>
      </c>
      <c r="M803" s="0" t="s">
        <v>33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812.00791666666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812.007916666666</v>
      </c>
    </row>
    <row r="804" customFormat="false" ht="12.75" hidden="false" customHeight="false" outlineLevel="0" collapsed="false">
      <c r="A804" s="1" t="n">
        <v>40259</v>
      </c>
      <c r="B804" s="0" t="n">
        <v>811.984791666666</v>
      </c>
      <c r="C804" s="0" t="n">
        <v>906.18</v>
      </c>
      <c r="D804" s="0" t="s">
        <v>28</v>
      </c>
      <c r="E804" s="0" t="s">
        <v>29</v>
      </c>
      <c r="F804" s="0" t="s">
        <v>53</v>
      </c>
      <c r="G804" s="0" t="n">
        <v>94.1952083333333</v>
      </c>
      <c r="H804" s="0" t="n">
        <v>0</v>
      </c>
      <c r="K804" s="0" t="s">
        <v>31</v>
      </c>
      <c r="L804" s="0" t="s">
        <v>54</v>
      </c>
      <c r="M804" s="0" t="s">
        <v>33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811.98479166666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811.984791666666</v>
      </c>
    </row>
    <row r="805" customFormat="false" ht="12.75" hidden="false" customHeight="false" outlineLevel="0" collapsed="false">
      <c r="A805" s="1" t="n">
        <v>40260</v>
      </c>
      <c r="B805" s="0" t="n">
        <v>811.975104166666</v>
      </c>
      <c r="C805" s="0" t="n">
        <v>906.18</v>
      </c>
      <c r="D805" s="0" t="s">
        <v>28</v>
      </c>
      <c r="E805" s="0" t="s">
        <v>29</v>
      </c>
      <c r="F805" s="0" t="s">
        <v>53</v>
      </c>
      <c r="G805" s="0" t="n">
        <v>94.2048958333333</v>
      </c>
      <c r="H805" s="0" t="n">
        <v>0</v>
      </c>
      <c r="K805" s="0" t="s">
        <v>31</v>
      </c>
      <c r="L805" s="0" t="s">
        <v>54</v>
      </c>
      <c r="M805" s="0" t="s">
        <v>33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811.97510416666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811.975104166666</v>
      </c>
    </row>
    <row r="806" customFormat="false" ht="12.75" hidden="false" customHeight="false" outlineLevel="0" collapsed="false">
      <c r="A806" s="1" t="n">
        <v>40261</v>
      </c>
      <c r="B806" s="0" t="n">
        <v>811.9690625</v>
      </c>
      <c r="C806" s="0" t="n">
        <v>906.18</v>
      </c>
      <c r="D806" s="0" t="s">
        <v>28</v>
      </c>
      <c r="E806" s="0" t="s">
        <v>29</v>
      </c>
      <c r="F806" s="0" t="s">
        <v>53</v>
      </c>
      <c r="G806" s="0" t="n">
        <v>94.2109375</v>
      </c>
      <c r="H806" s="0" t="n">
        <v>0</v>
      </c>
      <c r="K806" s="0" t="s">
        <v>31</v>
      </c>
      <c r="L806" s="0" t="s">
        <v>54</v>
      </c>
      <c r="M806" s="0" t="s">
        <v>33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811.969062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811.9690625</v>
      </c>
    </row>
    <row r="807" customFormat="false" ht="12.75" hidden="false" customHeight="false" outlineLevel="0" collapsed="false">
      <c r="A807" s="1" t="n">
        <v>40262</v>
      </c>
      <c r="B807" s="0" t="n">
        <v>811.997916666666</v>
      </c>
      <c r="C807" s="0" t="n">
        <v>906.18</v>
      </c>
      <c r="D807" s="0" t="s">
        <v>28</v>
      </c>
      <c r="E807" s="0" t="s">
        <v>29</v>
      </c>
      <c r="F807" s="0" t="s">
        <v>53</v>
      </c>
      <c r="G807" s="0" t="n">
        <v>94.1820833333334</v>
      </c>
      <c r="H807" s="0" t="n">
        <v>0</v>
      </c>
      <c r="K807" s="0" t="s">
        <v>31</v>
      </c>
      <c r="L807" s="0" t="s">
        <v>54</v>
      </c>
      <c r="M807" s="0" t="s">
        <v>33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811.99791666666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811.997916666666</v>
      </c>
    </row>
    <row r="808" customFormat="false" ht="12.75" hidden="false" customHeight="false" outlineLevel="0" collapsed="false">
      <c r="A808" s="1" t="n">
        <v>40263</v>
      </c>
      <c r="B808" s="0" t="n">
        <v>812.069791666666</v>
      </c>
      <c r="C808" s="0" t="n">
        <v>906.18</v>
      </c>
      <c r="D808" s="0" t="s">
        <v>28</v>
      </c>
      <c r="E808" s="0" t="s">
        <v>29</v>
      </c>
      <c r="F808" s="0" t="s">
        <v>53</v>
      </c>
      <c r="G808" s="0" t="n">
        <v>94.1102083333333</v>
      </c>
      <c r="H808" s="0" t="n">
        <v>0</v>
      </c>
      <c r="K808" s="0" t="s">
        <v>31</v>
      </c>
      <c r="L808" s="0" t="s">
        <v>54</v>
      </c>
      <c r="M808" s="0" t="s">
        <v>33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812.06979166666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812.069791666666</v>
      </c>
    </row>
    <row r="809" customFormat="false" ht="12.75" hidden="false" customHeight="false" outlineLevel="0" collapsed="false">
      <c r="A809" s="1" t="n">
        <v>40264</v>
      </c>
      <c r="B809" s="0" t="n">
        <v>812.191458333333</v>
      </c>
      <c r="C809" s="0" t="n">
        <v>906.18</v>
      </c>
      <c r="D809" s="0" t="s">
        <v>28</v>
      </c>
      <c r="E809" s="0" t="s">
        <v>29</v>
      </c>
      <c r="F809" s="0" t="s">
        <v>53</v>
      </c>
      <c r="G809" s="0" t="n">
        <v>93.9885416666666</v>
      </c>
      <c r="H809" s="0" t="n">
        <v>0</v>
      </c>
      <c r="K809" s="0" t="s">
        <v>31</v>
      </c>
      <c r="L809" s="0" t="s">
        <v>54</v>
      </c>
      <c r="M809" s="0" t="s">
        <v>33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812.191458333333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812.191458333333</v>
      </c>
    </row>
    <row r="810" customFormat="false" ht="12.75" hidden="false" customHeight="false" outlineLevel="0" collapsed="false">
      <c r="A810" s="1" t="n">
        <v>40265</v>
      </c>
      <c r="B810" s="0" t="n">
        <v>812.341145833333</v>
      </c>
      <c r="C810" s="0" t="n">
        <v>906.18</v>
      </c>
      <c r="D810" s="0" t="s">
        <v>28</v>
      </c>
      <c r="E810" s="0" t="s">
        <v>29</v>
      </c>
      <c r="F810" s="0" t="s">
        <v>53</v>
      </c>
      <c r="G810" s="0" t="n">
        <v>93.8388541666668</v>
      </c>
      <c r="H810" s="0" t="n">
        <v>0</v>
      </c>
      <c r="K810" s="0" t="s">
        <v>31</v>
      </c>
      <c r="L810" s="0" t="s">
        <v>54</v>
      </c>
      <c r="M810" s="0" t="s">
        <v>33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812.341145833333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812.341145833333</v>
      </c>
    </row>
    <row r="811" customFormat="false" ht="12.75" hidden="false" customHeight="false" outlineLevel="0" collapsed="false">
      <c r="A811" s="1" t="n">
        <v>40266</v>
      </c>
      <c r="B811" s="0" t="n">
        <v>812.468333333333</v>
      </c>
      <c r="C811" s="0" t="n">
        <v>906.18</v>
      </c>
      <c r="D811" s="0" t="s">
        <v>28</v>
      </c>
      <c r="E811" s="0" t="s">
        <v>29</v>
      </c>
      <c r="F811" s="0" t="s">
        <v>53</v>
      </c>
      <c r="G811" s="0" t="n">
        <v>93.7116666666666</v>
      </c>
      <c r="H811" s="0" t="n">
        <v>0</v>
      </c>
      <c r="K811" s="0" t="s">
        <v>31</v>
      </c>
      <c r="L811" s="0" t="s">
        <v>54</v>
      </c>
      <c r="M811" s="0" t="s">
        <v>33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812.468333333333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812.468333333333</v>
      </c>
    </row>
    <row r="812" customFormat="false" ht="12.75" hidden="false" customHeight="false" outlineLevel="0" collapsed="false">
      <c r="A812" s="1" t="n">
        <v>40267</v>
      </c>
      <c r="B812" s="0" t="n">
        <v>812.632604166666</v>
      </c>
      <c r="C812" s="0" t="n">
        <v>906.18</v>
      </c>
      <c r="D812" s="0" t="s">
        <v>28</v>
      </c>
      <c r="E812" s="0" t="s">
        <v>29</v>
      </c>
      <c r="F812" s="0" t="s">
        <v>53</v>
      </c>
      <c r="G812" s="0" t="n">
        <v>93.5473958333334</v>
      </c>
      <c r="H812" s="0" t="n">
        <v>0</v>
      </c>
      <c r="K812" s="0" t="s">
        <v>31</v>
      </c>
      <c r="L812" s="0" t="s">
        <v>54</v>
      </c>
      <c r="M812" s="0" t="s">
        <v>33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812.63260416666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812.632604166666</v>
      </c>
    </row>
    <row r="813" customFormat="false" ht="12.75" hidden="false" customHeight="false" outlineLevel="0" collapsed="false">
      <c r="A813" s="1" t="n">
        <v>40268</v>
      </c>
      <c r="B813" s="0" t="n">
        <v>812.79875</v>
      </c>
      <c r="C813" s="0" t="n">
        <v>906.18</v>
      </c>
      <c r="D813" s="0" t="s">
        <v>28</v>
      </c>
      <c r="E813" s="0" t="s">
        <v>29</v>
      </c>
      <c r="F813" s="0" t="s">
        <v>53</v>
      </c>
      <c r="G813" s="0" t="n">
        <v>93.38125</v>
      </c>
      <c r="H813" s="0" t="n">
        <v>0</v>
      </c>
      <c r="K813" s="0" t="s">
        <v>31</v>
      </c>
      <c r="L813" s="0" t="s">
        <v>54</v>
      </c>
      <c r="M813" s="0" t="s">
        <v>33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812.79875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812.79875</v>
      </c>
    </row>
    <row r="814" customFormat="false" ht="12.75" hidden="false" customHeight="false" outlineLevel="0" collapsed="false">
      <c r="A814" s="1" t="n">
        <v>40269</v>
      </c>
      <c r="B814" s="0" t="n">
        <v>812.898958333333</v>
      </c>
      <c r="C814" s="0" t="n">
        <v>906.18</v>
      </c>
      <c r="D814" s="0" t="s">
        <v>28</v>
      </c>
      <c r="E814" s="0" t="s">
        <v>29</v>
      </c>
      <c r="F814" s="0" t="s">
        <v>53</v>
      </c>
      <c r="G814" s="0" t="n">
        <v>93.2810416666667</v>
      </c>
      <c r="H814" s="0" t="n">
        <v>0</v>
      </c>
      <c r="K814" s="0" t="s">
        <v>31</v>
      </c>
      <c r="L814" s="0" t="s">
        <v>54</v>
      </c>
      <c r="M814" s="0" t="s">
        <v>33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812.898958333333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812.898958333333</v>
      </c>
    </row>
    <row r="815" customFormat="false" ht="12.75" hidden="false" customHeight="false" outlineLevel="0" collapsed="false">
      <c r="A815" s="1" t="n">
        <v>40270</v>
      </c>
      <c r="B815" s="0" t="n">
        <v>812.931666666666</v>
      </c>
      <c r="C815" s="0" t="n">
        <v>906.18</v>
      </c>
      <c r="D815" s="0" t="s">
        <v>28</v>
      </c>
      <c r="E815" s="0" t="s">
        <v>29</v>
      </c>
      <c r="F815" s="0" t="s">
        <v>53</v>
      </c>
      <c r="G815" s="0" t="n">
        <v>93.2483333333333</v>
      </c>
      <c r="H815" s="0" t="n">
        <v>0</v>
      </c>
      <c r="K815" s="0" t="s">
        <v>31</v>
      </c>
      <c r="L815" s="0" t="s">
        <v>54</v>
      </c>
      <c r="M815" s="0" t="s">
        <v>33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812.93166666666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812.931666666666</v>
      </c>
    </row>
    <row r="816" customFormat="false" ht="12.75" hidden="false" customHeight="false" outlineLevel="0" collapsed="false">
      <c r="A816" s="1" t="n">
        <v>40271</v>
      </c>
      <c r="B816" s="0" t="n">
        <v>812.925624999999</v>
      </c>
      <c r="C816" s="0" t="n">
        <v>906.18</v>
      </c>
      <c r="D816" s="0" t="s">
        <v>28</v>
      </c>
      <c r="E816" s="0" t="s">
        <v>29</v>
      </c>
      <c r="F816" s="0" t="s">
        <v>53</v>
      </c>
      <c r="G816" s="0" t="n">
        <v>93.2543750000001</v>
      </c>
      <c r="H816" s="0" t="n">
        <v>0</v>
      </c>
      <c r="K816" s="0" t="s">
        <v>31</v>
      </c>
      <c r="L816" s="0" t="s">
        <v>54</v>
      </c>
      <c r="M816" s="0" t="s">
        <v>33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812.925624999999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812.925624999999</v>
      </c>
    </row>
    <row r="817" customFormat="false" ht="12.75" hidden="false" customHeight="false" outlineLevel="0" collapsed="false">
      <c r="A817" s="1" t="n">
        <v>40272</v>
      </c>
      <c r="B817" s="0" t="n">
        <v>812.956562499999</v>
      </c>
      <c r="C817" s="0" t="n">
        <v>906.18</v>
      </c>
      <c r="D817" s="0" t="s">
        <v>28</v>
      </c>
      <c r="E817" s="0" t="s">
        <v>29</v>
      </c>
      <c r="F817" s="0" t="s">
        <v>53</v>
      </c>
      <c r="G817" s="0" t="n">
        <v>93.2234375000001</v>
      </c>
      <c r="H817" s="0" t="n">
        <v>0</v>
      </c>
      <c r="K817" s="0" t="s">
        <v>31</v>
      </c>
      <c r="L817" s="0" t="s">
        <v>54</v>
      </c>
      <c r="M817" s="0" t="s">
        <v>33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812.95656249999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812.956562499999</v>
      </c>
    </row>
    <row r="818" customFormat="false" ht="12.75" hidden="false" customHeight="false" outlineLevel="0" collapsed="false">
      <c r="A818" s="1" t="n">
        <v>40273</v>
      </c>
      <c r="B818" s="0" t="n">
        <v>812.961458333333</v>
      </c>
      <c r="C818" s="0" t="n">
        <v>906.18</v>
      </c>
      <c r="D818" s="0" t="s">
        <v>28</v>
      </c>
      <c r="E818" s="0" t="s">
        <v>29</v>
      </c>
      <c r="F818" s="0" t="s">
        <v>53</v>
      </c>
      <c r="G818" s="0" t="n">
        <v>93.2185416666666</v>
      </c>
      <c r="H818" s="0" t="n">
        <v>0</v>
      </c>
      <c r="K818" s="0" t="s">
        <v>31</v>
      </c>
      <c r="L818" s="0" t="s">
        <v>54</v>
      </c>
      <c r="M818" s="0" t="s">
        <v>33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812.961458333333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812.961458333333</v>
      </c>
    </row>
    <row r="819" customFormat="false" ht="12.75" hidden="false" customHeight="false" outlineLevel="0" collapsed="false">
      <c r="A819" s="1" t="n">
        <v>40274</v>
      </c>
      <c r="B819" s="0" t="n">
        <v>812.913229166666</v>
      </c>
      <c r="C819" s="0" t="n">
        <v>906.18</v>
      </c>
      <c r="D819" s="0" t="s">
        <v>28</v>
      </c>
      <c r="E819" s="0" t="s">
        <v>29</v>
      </c>
      <c r="F819" s="0" t="s">
        <v>53</v>
      </c>
      <c r="G819" s="0" t="n">
        <v>93.2667708333335</v>
      </c>
      <c r="H819" s="0" t="n">
        <v>0</v>
      </c>
      <c r="K819" s="0" t="s">
        <v>31</v>
      </c>
      <c r="L819" s="0" t="s">
        <v>54</v>
      </c>
      <c r="M819" s="0" t="s">
        <v>33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812.91322916666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812.913229166666</v>
      </c>
    </row>
    <row r="820" customFormat="false" ht="12.75" hidden="false" customHeight="false" outlineLevel="0" collapsed="false">
      <c r="A820" s="1" t="n">
        <v>40275</v>
      </c>
      <c r="B820" s="0" t="n">
        <v>812.917395833333</v>
      </c>
      <c r="C820" s="0" t="n">
        <v>906.18</v>
      </c>
      <c r="D820" s="0" t="s">
        <v>28</v>
      </c>
      <c r="E820" s="0" t="s">
        <v>29</v>
      </c>
      <c r="F820" s="0" t="s">
        <v>53</v>
      </c>
      <c r="G820" s="0" t="n">
        <v>93.2626041666667</v>
      </c>
      <c r="H820" s="0" t="n">
        <v>0</v>
      </c>
      <c r="K820" s="0" t="s">
        <v>31</v>
      </c>
      <c r="L820" s="0" t="s">
        <v>54</v>
      </c>
      <c r="M820" s="0" t="s">
        <v>33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812.91739583333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812.917395833333</v>
      </c>
    </row>
    <row r="821" customFormat="false" ht="12.75" hidden="false" customHeight="false" outlineLevel="0" collapsed="false">
      <c r="A821" s="1" t="n">
        <v>40276</v>
      </c>
      <c r="B821" s="0" t="n">
        <v>812.974375</v>
      </c>
      <c r="C821" s="0" t="n">
        <v>906.18</v>
      </c>
      <c r="D821" s="0" t="s">
        <v>28</v>
      </c>
      <c r="E821" s="0" t="s">
        <v>29</v>
      </c>
      <c r="F821" s="0" t="s">
        <v>53</v>
      </c>
      <c r="G821" s="0" t="n">
        <v>93.2056249999999</v>
      </c>
      <c r="H821" s="0" t="n">
        <v>0</v>
      </c>
      <c r="K821" s="0" t="s">
        <v>31</v>
      </c>
      <c r="L821" s="0" t="s">
        <v>54</v>
      </c>
      <c r="M821" s="0" t="s">
        <v>33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812.97437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812.974375</v>
      </c>
    </row>
    <row r="822" customFormat="false" ht="12.75" hidden="false" customHeight="false" outlineLevel="0" collapsed="false">
      <c r="A822" s="1" t="n">
        <v>40277</v>
      </c>
      <c r="B822" s="0" t="n">
        <v>812.9453125</v>
      </c>
      <c r="C822" s="0" t="n">
        <v>906.18</v>
      </c>
      <c r="D822" s="0" t="s">
        <v>28</v>
      </c>
      <c r="E822" s="0" t="s">
        <v>29</v>
      </c>
      <c r="F822" s="0" t="s">
        <v>53</v>
      </c>
      <c r="G822" s="0" t="n">
        <v>93.2346874999999</v>
      </c>
      <c r="H822" s="0" t="n">
        <v>0</v>
      </c>
      <c r="K822" s="0" t="s">
        <v>31</v>
      </c>
      <c r="L822" s="0" t="s">
        <v>54</v>
      </c>
      <c r="M822" s="0" t="s">
        <v>33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812.9453125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812.9453125</v>
      </c>
    </row>
    <row r="823" customFormat="false" ht="12.75" hidden="false" customHeight="false" outlineLevel="0" collapsed="false">
      <c r="A823" s="1" t="n">
        <v>40278</v>
      </c>
      <c r="B823" s="0" t="n">
        <v>812.907083333333</v>
      </c>
      <c r="C823" s="0" t="n">
        <v>906.18</v>
      </c>
      <c r="D823" s="0" t="s">
        <v>28</v>
      </c>
      <c r="E823" s="0" t="s">
        <v>29</v>
      </c>
      <c r="F823" s="0" t="s">
        <v>53</v>
      </c>
      <c r="G823" s="0" t="n">
        <v>93.2729166666667</v>
      </c>
      <c r="H823" s="0" t="n">
        <v>0</v>
      </c>
      <c r="K823" s="0" t="s">
        <v>31</v>
      </c>
      <c r="L823" s="0" t="s">
        <v>54</v>
      </c>
      <c r="M823" s="0" t="s">
        <v>33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812.90708333333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812.907083333333</v>
      </c>
    </row>
    <row r="824" customFormat="false" ht="12.75" hidden="false" customHeight="false" outlineLevel="0" collapsed="false">
      <c r="A824" s="1" t="n">
        <v>40279</v>
      </c>
      <c r="B824" s="0" t="n">
        <v>812.840833333333</v>
      </c>
      <c r="C824" s="0" t="n">
        <v>906.18</v>
      </c>
      <c r="D824" s="0" t="s">
        <v>28</v>
      </c>
      <c r="E824" s="0" t="s">
        <v>29</v>
      </c>
      <c r="F824" s="0" t="s">
        <v>53</v>
      </c>
      <c r="G824" s="0" t="n">
        <v>93.3391666666667</v>
      </c>
      <c r="H824" s="0" t="n">
        <v>0</v>
      </c>
      <c r="K824" s="0" t="s">
        <v>31</v>
      </c>
      <c r="L824" s="0" t="s">
        <v>54</v>
      </c>
      <c r="M824" s="0" t="s">
        <v>33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812.84083333333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812.840833333333</v>
      </c>
    </row>
    <row r="825" customFormat="false" ht="12.75" hidden="false" customHeight="false" outlineLevel="0" collapsed="false">
      <c r="A825" s="1" t="n">
        <v>40280</v>
      </c>
      <c r="B825" s="0" t="n">
        <v>812.786145833333</v>
      </c>
      <c r="C825" s="0" t="n">
        <v>906.18</v>
      </c>
      <c r="D825" s="0" t="s">
        <v>28</v>
      </c>
      <c r="E825" s="0" t="s">
        <v>29</v>
      </c>
      <c r="F825" s="0" t="s">
        <v>53</v>
      </c>
      <c r="G825" s="0" t="n">
        <v>93.3938541666666</v>
      </c>
      <c r="H825" s="0" t="n">
        <v>0</v>
      </c>
      <c r="K825" s="0" t="s">
        <v>31</v>
      </c>
      <c r="L825" s="0" t="s">
        <v>54</v>
      </c>
      <c r="M825" s="0" t="s">
        <v>33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812.786145833333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812.786145833333</v>
      </c>
    </row>
    <row r="826" customFormat="false" ht="12.75" hidden="false" customHeight="false" outlineLevel="0" collapsed="false">
      <c r="A826" s="1" t="n">
        <v>40281</v>
      </c>
      <c r="B826" s="0" t="n">
        <v>812.750520833333</v>
      </c>
      <c r="C826" s="0" t="n">
        <v>906.18</v>
      </c>
      <c r="D826" s="0" t="s">
        <v>28</v>
      </c>
      <c r="E826" s="0" t="s">
        <v>29</v>
      </c>
      <c r="F826" s="0" t="s">
        <v>53</v>
      </c>
      <c r="G826" s="0" t="n">
        <v>93.4294791666667</v>
      </c>
      <c r="H826" s="0" t="n">
        <v>0</v>
      </c>
      <c r="K826" s="0" t="s">
        <v>31</v>
      </c>
      <c r="L826" s="0" t="s">
        <v>54</v>
      </c>
      <c r="M826" s="0" t="s">
        <v>33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812.750520833333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812.750520833333</v>
      </c>
    </row>
    <row r="827" customFormat="false" ht="12.75" hidden="false" customHeight="false" outlineLevel="0" collapsed="false">
      <c r="A827" s="1" t="n">
        <v>40282</v>
      </c>
      <c r="B827" s="0" t="n">
        <v>812.705416666666</v>
      </c>
      <c r="C827" s="0" t="n">
        <v>906.18</v>
      </c>
      <c r="D827" s="0" t="s">
        <v>28</v>
      </c>
      <c r="E827" s="0" t="s">
        <v>29</v>
      </c>
      <c r="F827" s="0" t="s">
        <v>53</v>
      </c>
      <c r="G827" s="0" t="n">
        <v>93.4745833333331</v>
      </c>
      <c r="H827" s="0" t="n">
        <v>0</v>
      </c>
      <c r="K827" s="0" t="s">
        <v>31</v>
      </c>
      <c r="L827" s="0" t="s">
        <v>54</v>
      </c>
      <c r="M827" s="0" t="s">
        <v>33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812.70541666666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812.705416666666</v>
      </c>
    </row>
    <row r="828" customFormat="false" ht="12.75" hidden="false" customHeight="false" outlineLevel="0" collapsed="false">
      <c r="A828" s="1" t="n">
        <v>40283</v>
      </c>
      <c r="B828" s="0" t="n">
        <v>812.663541666666</v>
      </c>
      <c r="C828" s="0" t="n">
        <v>906.18</v>
      </c>
      <c r="D828" s="0" t="s">
        <v>28</v>
      </c>
      <c r="E828" s="0" t="s">
        <v>29</v>
      </c>
      <c r="F828" s="0" t="s">
        <v>53</v>
      </c>
      <c r="G828" s="0" t="n">
        <v>93.5164583333335</v>
      </c>
      <c r="H828" s="0" t="n">
        <v>0</v>
      </c>
      <c r="K828" s="0" t="s">
        <v>31</v>
      </c>
      <c r="L828" s="0" t="s">
        <v>54</v>
      </c>
      <c r="M828" s="0" t="s">
        <v>33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812.66354166666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812.663541666666</v>
      </c>
    </row>
    <row r="829" customFormat="false" ht="12.75" hidden="false" customHeight="false" outlineLevel="0" collapsed="false">
      <c r="A829" s="1" t="n">
        <v>40284</v>
      </c>
      <c r="B829" s="0" t="n">
        <v>812.638229166666</v>
      </c>
      <c r="C829" s="0" t="n">
        <v>906.18</v>
      </c>
      <c r="D829" s="0" t="s">
        <v>28</v>
      </c>
      <c r="E829" s="0" t="s">
        <v>29</v>
      </c>
      <c r="F829" s="0" t="s">
        <v>53</v>
      </c>
      <c r="G829" s="0" t="n">
        <v>93.5417708333334</v>
      </c>
      <c r="H829" s="0" t="n">
        <v>0</v>
      </c>
      <c r="K829" s="0" t="s">
        <v>31</v>
      </c>
      <c r="L829" s="0" t="s">
        <v>54</v>
      </c>
      <c r="M829" s="0" t="s">
        <v>33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812.63822916666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812.638229166666</v>
      </c>
    </row>
    <row r="830" customFormat="false" ht="12.75" hidden="false" customHeight="false" outlineLevel="0" collapsed="false">
      <c r="A830" s="1" t="n">
        <v>40285</v>
      </c>
      <c r="B830" s="0" t="n">
        <v>812.606770833333</v>
      </c>
      <c r="C830" s="0" t="n">
        <v>906.18</v>
      </c>
      <c r="D830" s="0" t="s">
        <v>28</v>
      </c>
      <c r="E830" s="0" t="s">
        <v>29</v>
      </c>
      <c r="F830" s="0" t="s">
        <v>53</v>
      </c>
      <c r="G830" s="0" t="n">
        <v>93.5732291666666</v>
      </c>
      <c r="H830" s="0" t="n">
        <v>0</v>
      </c>
      <c r="K830" s="0" t="s">
        <v>31</v>
      </c>
      <c r="L830" s="0" t="s">
        <v>54</v>
      </c>
      <c r="M830" s="0" t="s">
        <v>33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812.60677083333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812.606770833333</v>
      </c>
    </row>
    <row r="831" customFormat="false" ht="12.75" hidden="false" customHeight="false" outlineLevel="0" collapsed="false">
      <c r="A831" s="1" t="n">
        <v>40286</v>
      </c>
      <c r="B831" s="0" t="n">
        <v>812.572395833333</v>
      </c>
      <c r="C831" s="0" t="n">
        <v>906.18</v>
      </c>
      <c r="D831" s="0" t="s">
        <v>28</v>
      </c>
      <c r="E831" s="0" t="s">
        <v>29</v>
      </c>
      <c r="F831" s="0" t="s">
        <v>53</v>
      </c>
      <c r="G831" s="0" t="n">
        <v>93.6076041666666</v>
      </c>
      <c r="H831" s="0" t="n">
        <v>0</v>
      </c>
      <c r="K831" s="0" t="s">
        <v>31</v>
      </c>
      <c r="L831" s="0" t="s">
        <v>54</v>
      </c>
      <c r="M831" s="0" t="s">
        <v>33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812.57239583333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812.572395833333</v>
      </c>
    </row>
    <row r="832" customFormat="false" ht="12.75" hidden="false" customHeight="false" outlineLevel="0" collapsed="false">
      <c r="A832" s="1" t="n">
        <v>40287</v>
      </c>
      <c r="B832" s="0" t="n">
        <v>812.55375</v>
      </c>
      <c r="C832" s="0" t="n">
        <v>906.18</v>
      </c>
      <c r="D832" s="0" t="s">
        <v>28</v>
      </c>
      <c r="E832" s="0" t="s">
        <v>29</v>
      </c>
      <c r="F832" s="0" t="s">
        <v>53</v>
      </c>
      <c r="G832" s="0" t="n">
        <v>93.62625</v>
      </c>
      <c r="H832" s="0" t="n">
        <v>0</v>
      </c>
      <c r="K832" s="0" t="s">
        <v>31</v>
      </c>
      <c r="L832" s="0" t="s">
        <v>54</v>
      </c>
      <c r="M832" s="0" t="s">
        <v>33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812.5537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812.55375</v>
      </c>
    </row>
    <row r="833" customFormat="false" ht="12.75" hidden="false" customHeight="false" outlineLevel="0" collapsed="false">
      <c r="A833" s="1" t="n">
        <v>40288</v>
      </c>
      <c r="B833" s="0" t="n">
        <v>812.526354166666</v>
      </c>
      <c r="C833" s="0" t="n">
        <v>906.18</v>
      </c>
      <c r="D833" s="0" t="s">
        <v>28</v>
      </c>
      <c r="E833" s="0" t="s">
        <v>29</v>
      </c>
      <c r="F833" s="0" t="s">
        <v>53</v>
      </c>
      <c r="G833" s="0" t="n">
        <v>93.6536458333333</v>
      </c>
      <c r="H833" s="0" t="n">
        <v>0</v>
      </c>
      <c r="K833" s="0" t="s">
        <v>31</v>
      </c>
      <c r="L833" s="0" t="s">
        <v>54</v>
      </c>
      <c r="M833" s="0" t="s">
        <v>33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812.52635416666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812.526354166666</v>
      </c>
    </row>
    <row r="834" customFormat="false" ht="12.75" hidden="false" customHeight="false" outlineLevel="0" collapsed="false">
      <c r="A834" s="1" t="n">
        <v>40289</v>
      </c>
      <c r="B834" s="0" t="n">
        <v>812.475104166666</v>
      </c>
      <c r="C834" s="0" t="n">
        <v>906.18</v>
      </c>
      <c r="D834" s="0" t="s">
        <v>28</v>
      </c>
      <c r="E834" s="0" t="s">
        <v>29</v>
      </c>
      <c r="F834" s="0" t="s">
        <v>53</v>
      </c>
      <c r="G834" s="0" t="n">
        <v>93.7048958333332</v>
      </c>
      <c r="H834" s="0" t="n">
        <v>0</v>
      </c>
      <c r="K834" s="0" t="s">
        <v>31</v>
      </c>
      <c r="L834" s="0" t="s">
        <v>54</v>
      </c>
      <c r="M834" s="0" t="s">
        <v>33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812.47510416666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812.475104166666</v>
      </c>
    </row>
    <row r="835" customFormat="false" ht="12.75" hidden="false" customHeight="false" outlineLevel="0" collapsed="false">
      <c r="A835" s="1" t="n">
        <v>40290</v>
      </c>
      <c r="B835" s="0" t="n">
        <v>812.417395833333</v>
      </c>
      <c r="C835" s="0" t="n">
        <v>906.18</v>
      </c>
      <c r="D835" s="0" t="s">
        <v>28</v>
      </c>
      <c r="E835" s="0" t="s">
        <v>29</v>
      </c>
      <c r="F835" s="0" t="s">
        <v>53</v>
      </c>
      <c r="G835" s="0" t="n">
        <v>93.7626041666668</v>
      </c>
      <c r="H835" s="0" t="n">
        <v>0</v>
      </c>
      <c r="K835" s="0" t="s">
        <v>31</v>
      </c>
      <c r="L835" s="0" t="s">
        <v>54</v>
      </c>
      <c r="M835" s="0" t="s">
        <v>33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812.417395833333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812.417395833333</v>
      </c>
    </row>
    <row r="836" customFormat="false" ht="12.75" hidden="false" customHeight="false" outlineLevel="0" collapsed="false">
      <c r="A836" s="1" t="n">
        <v>40291</v>
      </c>
      <c r="B836" s="0" t="n">
        <v>812.3878125</v>
      </c>
      <c r="C836" s="0" t="n">
        <v>906.18</v>
      </c>
      <c r="D836" s="0" t="s">
        <v>28</v>
      </c>
      <c r="E836" s="0" t="s">
        <v>29</v>
      </c>
      <c r="F836" s="0" t="s">
        <v>53</v>
      </c>
      <c r="G836" s="0" t="n">
        <v>93.7921875</v>
      </c>
      <c r="H836" s="0" t="n">
        <v>0</v>
      </c>
      <c r="K836" s="0" t="s">
        <v>31</v>
      </c>
      <c r="L836" s="0" t="s">
        <v>54</v>
      </c>
      <c r="M836" s="0" t="s">
        <v>33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812.387812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812.3878125</v>
      </c>
    </row>
    <row r="837" customFormat="false" ht="12.75" hidden="false" customHeight="false" outlineLevel="0" collapsed="false">
      <c r="A837" s="1" t="n">
        <v>40292</v>
      </c>
      <c r="B837" s="0" t="n">
        <v>812.365833333333</v>
      </c>
      <c r="C837" s="0" t="n">
        <v>906.18</v>
      </c>
      <c r="D837" s="0" t="s">
        <v>28</v>
      </c>
      <c r="E837" s="0" t="s">
        <v>29</v>
      </c>
      <c r="F837" s="0" t="s">
        <v>53</v>
      </c>
      <c r="G837" s="0" t="n">
        <v>93.8141666666667</v>
      </c>
      <c r="H837" s="0" t="n">
        <v>0</v>
      </c>
      <c r="K837" s="0" t="s">
        <v>31</v>
      </c>
      <c r="L837" s="0" t="s">
        <v>54</v>
      </c>
      <c r="M837" s="0" t="s">
        <v>33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812.365833333333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812.365833333333</v>
      </c>
    </row>
    <row r="838" customFormat="false" ht="12.75" hidden="false" customHeight="false" outlineLevel="0" collapsed="false">
      <c r="A838" s="1" t="n">
        <v>40293</v>
      </c>
      <c r="B838" s="0" t="n">
        <v>812.356458333333</v>
      </c>
      <c r="C838" s="0" t="n">
        <v>906.18</v>
      </c>
      <c r="D838" s="0" t="s">
        <v>28</v>
      </c>
      <c r="E838" s="0" t="s">
        <v>29</v>
      </c>
      <c r="F838" s="0" t="s">
        <v>53</v>
      </c>
      <c r="G838" s="0" t="n">
        <v>93.8235416666666</v>
      </c>
      <c r="H838" s="0" t="n">
        <v>0</v>
      </c>
      <c r="K838" s="0" t="s">
        <v>31</v>
      </c>
      <c r="L838" s="0" t="s">
        <v>54</v>
      </c>
      <c r="M838" s="0" t="s">
        <v>33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812.356458333333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812.356458333333</v>
      </c>
    </row>
    <row r="839" customFormat="false" ht="12.75" hidden="false" customHeight="false" outlineLevel="0" collapsed="false">
      <c r="A839" s="1" t="n">
        <v>40294</v>
      </c>
      <c r="B839" s="0" t="n">
        <v>812.334895833333</v>
      </c>
      <c r="C839" s="0" t="n">
        <v>906.18</v>
      </c>
      <c r="D839" s="0" t="s">
        <v>28</v>
      </c>
      <c r="E839" s="0" t="s">
        <v>29</v>
      </c>
      <c r="F839" s="0" t="s">
        <v>53</v>
      </c>
      <c r="G839" s="0" t="n">
        <v>93.8451041666668</v>
      </c>
      <c r="H839" s="0" t="n">
        <v>0</v>
      </c>
      <c r="K839" s="0" t="s">
        <v>31</v>
      </c>
      <c r="L839" s="0" t="s">
        <v>54</v>
      </c>
      <c r="M839" s="0" t="s">
        <v>33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812.334895833333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812.334895833333</v>
      </c>
    </row>
    <row r="840" customFormat="false" ht="12.75" hidden="false" customHeight="false" outlineLevel="0" collapsed="false">
      <c r="A840" s="1" t="n">
        <v>40295</v>
      </c>
      <c r="B840" s="0" t="n">
        <v>812.296354166666</v>
      </c>
      <c r="C840" s="0" t="n">
        <v>906.18</v>
      </c>
      <c r="D840" s="0" t="s">
        <v>28</v>
      </c>
      <c r="E840" s="0" t="s">
        <v>29</v>
      </c>
      <c r="F840" s="0" t="s">
        <v>53</v>
      </c>
      <c r="G840" s="0" t="n">
        <v>93.8836458333334</v>
      </c>
      <c r="H840" s="0" t="n">
        <v>0</v>
      </c>
      <c r="K840" s="0" t="s">
        <v>31</v>
      </c>
      <c r="L840" s="0" t="s">
        <v>54</v>
      </c>
      <c r="M840" s="0" t="s">
        <v>33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812.29635416666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812.296354166666</v>
      </c>
    </row>
    <row r="841" customFormat="false" ht="12.75" hidden="false" customHeight="false" outlineLevel="0" collapsed="false">
      <c r="A841" s="1" t="n">
        <v>40296</v>
      </c>
      <c r="B841" s="0" t="n">
        <v>812.255729166666</v>
      </c>
      <c r="C841" s="0" t="n">
        <v>906.18</v>
      </c>
      <c r="D841" s="0" t="s">
        <v>28</v>
      </c>
      <c r="E841" s="0" t="s">
        <v>29</v>
      </c>
      <c r="F841" s="0" t="s">
        <v>53</v>
      </c>
      <c r="G841" s="0" t="n">
        <v>93.9242708333334</v>
      </c>
      <c r="H841" s="0" t="n">
        <v>0</v>
      </c>
      <c r="K841" s="0" t="s">
        <v>31</v>
      </c>
      <c r="L841" s="0" t="s">
        <v>54</v>
      </c>
      <c r="M841" s="0" t="s">
        <v>33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812.25572916666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812.255729166666</v>
      </c>
    </row>
    <row r="842" customFormat="false" ht="12.75" hidden="false" customHeight="false" outlineLevel="0" collapsed="false">
      <c r="A842" s="1" t="n">
        <v>40297</v>
      </c>
      <c r="B842" s="0" t="n">
        <v>812.202395833333</v>
      </c>
      <c r="C842" s="0" t="n">
        <v>906.18</v>
      </c>
      <c r="D842" s="0" t="s">
        <v>28</v>
      </c>
      <c r="E842" s="0" t="s">
        <v>29</v>
      </c>
      <c r="F842" s="0" t="s">
        <v>53</v>
      </c>
      <c r="G842" s="0" t="n">
        <v>93.9776041666665</v>
      </c>
      <c r="H842" s="0" t="n">
        <v>0</v>
      </c>
      <c r="K842" s="0" t="s">
        <v>31</v>
      </c>
      <c r="L842" s="0" t="s">
        <v>54</v>
      </c>
      <c r="M842" s="0" t="s">
        <v>33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812.20239583333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812.202395833333</v>
      </c>
    </row>
    <row r="843" customFormat="false" ht="12.75" hidden="false" customHeight="false" outlineLevel="0" collapsed="false">
      <c r="A843" s="1" t="n">
        <v>40298</v>
      </c>
      <c r="B843" s="0" t="n">
        <v>812.156458333333</v>
      </c>
      <c r="C843" s="0" t="n">
        <v>906.18</v>
      </c>
      <c r="D843" s="0" t="s">
        <v>28</v>
      </c>
      <c r="E843" s="0" t="s">
        <v>29</v>
      </c>
      <c r="F843" s="0" t="s">
        <v>53</v>
      </c>
      <c r="G843" s="0" t="n">
        <v>94.0235416666667</v>
      </c>
      <c r="H843" s="0" t="n">
        <v>0</v>
      </c>
      <c r="K843" s="0" t="s">
        <v>31</v>
      </c>
      <c r="L843" s="0" t="s">
        <v>54</v>
      </c>
      <c r="M843" s="0" t="s">
        <v>33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812.15645833333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812.156458333333</v>
      </c>
    </row>
    <row r="844" customFormat="false" ht="12.75" hidden="false" customHeight="false" outlineLevel="0" collapsed="false">
      <c r="A844" s="1" t="n">
        <v>40299</v>
      </c>
      <c r="B844" s="0" t="n">
        <v>812.113020833333</v>
      </c>
      <c r="C844" s="0" t="n">
        <v>906.18</v>
      </c>
      <c r="D844" s="0" t="s">
        <v>28</v>
      </c>
      <c r="E844" s="0" t="s">
        <v>29</v>
      </c>
      <c r="F844" s="0" t="s">
        <v>53</v>
      </c>
      <c r="G844" s="0" t="n">
        <v>94.0669791666666</v>
      </c>
      <c r="H844" s="0" t="n">
        <v>0</v>
      </c>
      <c r="K844" s="0" t="s">
        <v>31</v>
      </c>
      <c r="L844" s="0" t="s">
        <v>54</v>
      </c>
      <c r="M844" s="0" t="s">
        <v>33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812.113020833333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812.113020833333</v>
      </c>
    </row>
    <row r="845" customFormat="false" ht="12.75" hidden="false" customHeight="false" outlineLevel="0" collapsed="false">
      <c r="A845" s="1" t="n">
        <v>40300</v>
      </c>
      <c r="B845" s="0" t="n">
        <v>812.07875</v>
      </c>
      <c r="C845" s="0" t="n">
        <v>906.18</v>
      </c>
      <c r="D845" s="0" t="s">
        <v>28</v>
      </c>
      <c r="E845" s="0" t="s">
        <v>29</v>
      </c>
      <c r="F845" s="0" t="s">
        <v>53</v>
      </c>
      <c r="G845" s="0" t="n">
        <v>94.10125</v>
      </c>
      <c r="H845" s="0" t="n">
        <v>0</v>
      </c>
      <c r="K845" s="0" t="s">
        <v>31</v>
      </c>
      <c r="L845" s="0" t="s">
        <v>54</v>
      </c>
      <c r="M845" s="0" t="s">
        <v>33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812.07875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812.07875</v>
      </c>
    </row>
    <row r="846" customFormat="false" ht="12.75" hidden="false" customHeight="false" outlineLevel="0" collapsed="false">
      <c r="A846" s="1" t="n">
        <v>40301</v>
      </c>
      <c r="B846" s="0" t="n">
        <v>812.034479166666</v>
      </c>
      <c r="C846" s="0" t="n">
        <v>906.18</v>
      </c>
      <c r="D846" s="0" t="s">
        <v>28</v>
      </c>
      <c r="E846" s="0" t="s">
        <v>29</v>
      </c>
      <c r="F846" s="0" t="s">
        <v>53</v>
      </c>
      <c r="G846" s="0" t="n">
        <v>94.1455208333332</v>
      </c>
      <c r="H846" s="0" t="n">
        <v>0</v>
      </c>
      <c r="K846" s="0" t="s">
        <v>31</v>
      </c>
      <c r="L846" s="0" t="s">
        <v>54</v>
      </c>
      <c r="M846" s="0" t="s">
        <v>33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812.03447916666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812.034479166666</v>
      </c>
    </row>
    <row r="847" customFormat="false" ht="12.75" hidden="false" customHeight="false" outlineLevel="0" collapsed="false">
      <c r="A847" s="1" t="n">
        <v>40302</v>
      </c>
      <c r="B847" s="0" t="n">
        <v>811.9990625</v>
      </c>
      <c r="C847" s="0" t="n">
        <v>906.18</v>
      </c>
      <c r="D847" s="0" t="s">
        <v>28</v>
      </c>
      <c r="E847" s="0" t="s">
        <v>29</v>
      </c>
      <c r="F847" s="0" t="s">
        <v>53</v>
      </c>
      <c r="G847" s="0" t="n">
        <v>94.1809374999999</v>
      </c>
      <c r="H847" s="0" t="n">
        <v>0</v>
      </c>
      <c r="K847" s="0" t="s">
        <v>31</v>
      </c>
      <c r="L847" s="0" t="s">
        <v>54</v>
      </c>
      <c r="M847" s="0" t="s">
        <v>33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811.9990625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811.9990625</v>
      </c>
    </row>
    <row r="848" customFormat="false" ht="12.75" hidden="false" customHeight="false" outlineLevel="0" collapsed="false">
      <c r="A848" s="1" t="n">
        <v>40303</v>
      </c>
      <c r="B848" s="0" t="n">
        <v>811.957291666666</v>
      </c>
      <c r="C848" s="0" t="n">
        <v>906.18</v>
      </c>
      <c r="D848" s="0" t="s">
        <v>28</v>
      </c>
      <c r="E848" s="0" t="s">
        <v>29</v>
      </c>
      <c r="F848" s="0" t="s">
        <v>53</v>
      </c>
      <c r="G848" s="0" t="n">
        <v>94.2227083333332</v>
      </c>
      <c r="H848" s="0" t="n">
        <v>0</v>
      </c>
      <c r="K848" s="0" t="s">
        <v>31</v>
      </c>
      <c r="L848" s="0" t="s">
        <v>54</v>
      </c>
      <c r="M848" s="0" t="s">
        <v>33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811.95729166666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811.957291666666</v>
      </c>
    </row>
    <row r="849" customFormat="false" ht="12.75" hidden="false" customHeight="false" outlineLevel="0" collapsed="false">
      <c r="A849" s="1" t="n">
        <v>40304</v>
      </c>
      <c r="B849" s="0" t="n">
        <v>811.909583333333</v>
      </c>
      <c r="C849" s="0" t="n">
        <v>906.18</v>
      </c>
      <c r="D849" s="0" t="s">
        <v>28</v>
      </c>
      <c r="E849" s="0" t="s">
        <v>29</v>
      </c>
      <c r="F849" s="0" t="s">
        <v>53</v>
      </c>
      <c r="G849" s="0" t="n">
        <v>94.2704166666668</v>
      </c>
      <c r="H849" s="0" t="n">
        <v>0</v>
      </c>
      <c r="K849" s="0" t="s">
        <v>31</v>
      </c>
      <c r="L849" s="0" t="s">
        <v>54</v>
      </c>
      <c r="M849" s="0" t="s">
        <v>33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811.909583333333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811.909583333333</v>
      </c>
    </row>
    <row r="850" customFormat="false" ht="12.75" hidden="false" customHeight="false" outlineLevel="0" collapsed="false">
      <c r="A850" s="1" t="n">
        <v>40305</v>
      </c>
      <c r="B850" s="0" t="n">
        <v>811.852604166666</v>
      </c>
      <c r="C850" s="0" t="n">
        <v>906.18</v>
      </c>
      <c r="D850" s="0" t="s">
        <v>28</v>
      </c>
      <c r="E850" s="0" t="s">
        <v>29</v>
      </c>
      <c r="F850" s="0" t="s">
        <v>53</v>
      </c>
      <c r="G850" s="0" t="n">
        <v>94.3273958333334</v>
      </c>
      <c r="H850" s="0" t="n">
        <v>0</v>
      </c>
      <c r="K850" s="0" t="s">
        <v>31</v>
      </c>
      <c r="L850" s="0" t="s">
        <v>54</v>
      </c>
      <c r="M850" s="0" t="s">
        <v>33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811.85260416666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811.852604166666</v>
      </c>
    </row>
    <row r="851" customFormat="false" ht="12.75" hidden="false" customHeight="false" outlineLevel="0" collapsed="false">
      <c r="A851" s="1" t="n">
        <v>40306</v>
      </c>
      <c r="B851" s="0" t="n">
        <v>811.812604166666</v>
      </c>
      <c r="C851" s="0" t="n">
        <v>906.18</v>
      </c>
      <c r="D851" s="0" t="s">
        <v>28</v>
      </c>
      <c r="E851" s="0" t="s">
        <v>29</v>
      </c>
      <c r="F851" s="0" t="s">
        <v>53</v>
      </c>
      <c r="G851" s="0" t="n">
        <v>94.3673958333332</v>
      </c>
      <c r="H851" s="0" t="n">
        <v>0</v>
      </c>
      <c r="K851" s="0" t="s">
        <v>31</v>
      </c>
      <c r="L851" s="0" t="s">
        <v>54</v>
      </c>
      <c r="M851" s="0" t="s">
        <v>33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811.81260416666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811.812604166666</v>
      </c>
    </row>
    <row r="852" customFormat="false" ht="12.75" hidden="false" customHeight="false" outlineLevel="0" collapsed="false">
      <c r="A852" s="1" t="n">
        <v>40307</v>
      </c>
      <c r="B852" s="0" t="n">
        <v>811.770104166666</v>
      </c>
      <c r="C852" s="0" t="n">
        <v>906.18</v>
      </c>
      <c r="D852" s="0" t="s">
        <v>28</v>
      </c>
      <c r="E852" s="0" t="s">
        <v>29</v>
      </c>
      <c r="F852" s="0" t="s">
        <v>53</v>
      </c>
      <c r="G852" s="0" t="n">
        <v>94.4098958333333</v>
      </c>
      <c r="H852" s="0" t="n">
        <v>0</v>
      </c>
      <c r="K852" s="0" t="s">
        <v>31</v>
      </c>
      <c r="L852" s="0" t="s">
        <v>54</v>
      </c>
      <c r="M852" s="0" t="s">
        <v>33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811.77010416666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811.770104166666</v>
      </c>
    </row>
    <row r="853" customFormat="false" ht="12.75" hidden="false" customHeight="false" outlineLevel="0" collapsed="false">
      <c r="A853" s="1" t="n">
        <v>40308</v>
      </c>
      <c r="B853" s="0" t="n">
        <v>811.748333333333</v>
      </c>
      <c r="C853" s="0" t="n">
        <v>906.18</v>
      </c>
      <c r="D853" s="0" t="s">
        <v>28</v>
      </c>
      <c r="E853" s="0" t="s">
        <v>29</v>
      </c>
      <c r="F853" s="0" t="s">
        <v>53</v>
      </c>
      <c r="G853" s="0" t="n">
        <v>94.4316666666666</v>
      </c>
      <c r="H853" s="0" t="n">
        <v>0</v>
      </c>
      <c r="K853" s="0" t="s">
        <v>31</v>
      </c>
      <c r="L853" s="0" t="s">
        <v>54</v>
      </c>
      <c r="M853" s="0" t="s">
        <v>33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811.748333333333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811.748333333333</v>
      </c>
    </row>
    <row r="854" customFormat="false" ht="12.75" hidden="false" customHeight="false" outlineLevel="0" collapsed="false">
      <c r="A854" s="1" t="n">
        <v>40309</v>
      </c>
      <c r="B854" s="0" t="n">
        <v>811.724479166666</v>
      </c>
      <c r="C854" s="0" t="n">
        <v>906.18</v>
      </c>
      <c r="D854" s="0" t="s">
        <v>28</v>
      </c>
      <c r="E854" s="0" t="s">
        <v>29</v>
      </c>
      <c r="F854" s="0" t="s">
        <v>53</v>
      </c>
      <c r="G854" s="0" t="n">
        <v>94.4555208333333</v>
      </c>
      <c r="H854" s="0" t="n">
        <v>0</v>
      </c>
      <c r="K854" s="0" t="s">
        <v>31</v>
      </c>
      <c r="L854" s="0" t="s">
        <v>54</v>
      </c>
      <c r="M854" s="0" t="s">
        <v>33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811.72447916666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811.724479166666</v>
      </c>
    </row>
    <row r="855" customFormat="false" ht="12.75" hidden="false" customHeight="false" outlineLevel="0" collapsed="false">
      <c r="A855" s="1" t="n">
        <v>40310</v>
      </c>
      <c r="B855" s="0" t="n">
        <v>811.6953125</v>
      </c>
      <c r="C855" s="0" t="n">
        <v>906.18</v>
      </c>
      <c r="D855" s="0" t="s">
        <v>28</v>
      </c>
      <c r="E855" s="0" t="s">
        <v>29</v>
      </c>
      <c r="F855" s="0" t="s">
        <v>53</v>
      </c>
      <c r="G855" s="0" t="n">
        <v>94.4846874999998</v>
      </c>
      <c r="H855" s="0" t="n">
        <v>0</v>
      </c>
      <c r="K855" s="0" t="s">
        <v>31</v>
      </c>
      <c r="L855" s="0" t="s">
        <v>54</v>
      </c>
      <c r="M855" s="0" t="s">
        <v>33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811.6953125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811.6953125</v>
      </c>
    </row>
    <row r="856" customFormat="false" ht="12.75" hidden="false" customHeight="false" outlineLevel="0" collapsed="false">
      <c r="A856" s="1" t="n">
        <v>40311</v>
      </c>
      <c r="B856" s="0" t="n">
        <v>811.6809375</v>
      </c>
      <c r="C856" s="0" t="n">
        <v>906.18</v>
      </c>
      <c r="D856" s="0" t="s">
        <v>28</v>
      </c>
      <c r="E856" s="0" t="s">
        <v>29</v>
      </c>
      <c r="F856" s="0" t="s">
        <v>53</v>
      </c>
      <c r="G856" s="0" t="n">
        <v>94.4990625</v>
      </c>
      <c r="H856" s="0" t="n">
        <v>0</v>
      </c>
      <c r="K856" s="0" t="s">
        <v>31</v>
      </c>
      <c r="L856" s="0" t="s">
        <v>54</v>
      </c>
      <c r="M856" s="0" t="s">
        <v>33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811.680937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811.6809375</v>
      </c>
    </row>
    <row r="857" customFormat="false" ht="12.75" hidden="false" customHeight="false" outlineLevel="0" collapsed="false">
      <c r="A857" s="1" t="n">
        <v>40312</v>
      </c>
      <c r="B857" s="0" t="n">
        <v>811.660208333333</v>
      </c>
      <c r="C857" s="0" t="n">
        <v>906.18</v>
      </c>
      <c r="D857" s="0" t="s">
        <v>28</v>
      </c>
      <c r="E857" s="0" t="s">
        <v>29</v>
      </c>
      <c r="F857" s="0" t="s">
        <v>53</v>
      </c>
      <c r="G857" s="0" t="n">
        <v>94.5197916666668</v>
      </c>
      <c r="H857" s="0" t="n">
        <v>0</v>
      </c>
      <c r="K857" s="0" t="s">
        <v>31</v>
      </c>
      <c r="L857" s="0" t="s">
        <v>54</v>
      </c>
      <c r="M857" s="0" t="s">
        <v>33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811.660208333333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811.660208333333</v>
      </c>
    </row>
    <row r="858" customFormat="false" ht="12.75" hidden="false" customHeight="false" outlineLevel="0" collapsed="false">
      <c r="A858" s="1" t="n">
        <v>40313</v>
      </c>
      <c r="B858" s="0" t="n">
        <v>811.684270833333</v>
      </c>
      <c r="C858" s="0" t="n">
        <v>906.18</v>
      </c>
      <c r="D858" s="0" t="s">
        <v>28</v>
      </c>
      <c r="E858" s="0" t="s">
        <v>29</v>
      </c>
      <c r="F858" s="0" t="s">
        <v>53</v>
      </c>
      <c r="G858" s="0" t="n">
        <v>94.4957291666666</v>
      </c>
      <c r="H858" s="0" t="n">
        <v>0</v>
      </c>
      <c r="K858" s="0" t="s">
        <v>31</v>
      </c>
      <c r="L858" s="0" t="s">
        <v>54</v>
      </c>
      <c r="M858" s="0" t="s">
        <v>33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811.68427083333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811.684270833333</v>
      </c>
    </row>
    <row r="859" customFormat="false" ht="12.75" hidden="false" customHeight="false" outlineLevel="0" collapsed="false">
      <c r="A859" s="1" t="n">
        <v>40314</v>
      </c>
      <c r="B859" s="0" t="n">
        <v>811.714895833333</v>
      </c>
      <c r="C859" s="0" t="n">
        <v>906.18</v>
      </c>
      <c r="D859" s="0" t="s">
        <v>28</v>
      </c>
      <c r="E859" s="0" t="s">
        <v>29</v>
      </c>
      <c r="F859" s="0" t="s">
        <v>53</v>
      </c>
      <c r="G859" s="0" t="n">
        <v>94.4651041666667</v>
      </c>
      <c r="H859" s="0" t="n">
        <v>0</v>
      </c>
      <c r="K859" s="0" t="s">
        <v>31</v>
      </c>
      <c r="L859" s="0" t="s">
        <v>54</v>
      </c>
      <c r="M859" s="0" t="s">
        <v>33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811.714895833333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811.714895833333</v>
      </c>
    </row>
    <row r="860" customFormat="false" ht="12.75" hidden="false" customHeight="false" outlineLevel="0" collapsed="false">
      <c r="A860" s="1" t="n">
        <v>40315</v>
      </c>
      <c r="B860" s="0" t="n">
        <v>811.737395833333</v>
      </c>
      <c r="C860" s="0" t="n">
        <v>906.18</v>
      </c>
      <c r="D860" s="0" t="s">
        <v>28</v>
      </c>
      <c r="E860" s="0" t="s">
        <v>29</v>
      </c>
      <c r="F860" s="0" t="s">
        <v>53</v>
      </c>
      <c r="G860" s="0" t="n">
        <v>94.4426041666666</v>
      </c>
      <c r="H860" s="0" t="n">
        <v>0</v>
      </c>
      <c r="K860" s="0" t="s">
        <v>31</v>
      </c>
      <c r="L860" s="0" t="s">
        <v>54</v>
      </c>
      <c r="M860" s="0" t="s">
        <v>33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811.737395833333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811.737395833333</v>
      </c>
    </row>
    <row r="861" customFormat="false" ht="12.75" hidden="false" customHeight="false" outlineLevel="0" collapsed="false">
      <c r="A861" s="1" t="n">
        <v>40316</v>
      </c>
      <c r="B861" s="0" t="n">
        <v>811.7459375</v>
      </c>
      <c r="C861" s="0" t="n">
        <v>906.18</v>
      </c>
      <c r="D861" s="0" t="s">
        <v>28</v>
      </c>
      <c r="E861" s="0" t="s">
        <v>29</v>
      </c>
      <c r="F861" s="0" t="s">
        <v>53</v>
      </c>
      <c r="G861" s="0" t="n">
        <v>94.4340624999999</v>
      </c>
      <c r="H861" s="0" t="n">
        <v>0</v>
      </c>
      <c r="K861" s="0" t="s">
        <v>31</v>
      </c>
      <c r="L861" s="0" t="s">
        <v>54</v>
      </c>
      <c r="M861" s="0" t="s">
        <v>33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811.7459375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811.7459375</v>
      </c>
    </row>
    <row r="862" customFormat="false" ht="12.75" hidden="false" customHeight="false" outlineLevel="0" collapsed="false">
      <c r="A862" s="1" t="n">
        <v>40317</v>
      </c>
      <c r="B862" s="0" t="n">
        <v>811.741875</v>
      </c>
      <c r="C862" s="0" t="n">
        <v>906.18</v>
      </c>
      <c r="D862" s="0" t="s">
        <v>28</v>
      </c>
      <c r="E862" s="0" t="s">
        <v>29</v>
      </c>
      <c r="F862" s="0" t="s">
        <v>53</v>
      </c>
      <c r="G862" s="0" t="n">
        <v>94.4381249999999</v>
      </c>
      <c r="H862" s="0" t="n">
        <v>0</v>
      </c>
      <c r="K862" s="0" t="s">
        <v>31</v>
      </c>
      <c r="L862" s="0" t="s">
        <v>54</v>
      </c>
      <c r="M862" s="0" t="s">
        <v>33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811.74187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811.741875</v>
      </c>
    </row>
    <row r="863" customFormat="false" ht="12.75" hidden="false" customHeight="false" outlineLevel="0" collapsed="false">
      <c r="A863" s="1" t="n">
        <v>40318</v>
      </c>
      <c r="B863" s="0" t="n">
        <v>811.738229166666</v>
      </c>
      <c r="C863" s="0" t="n">
        <v>906.18</v>
      </c>
      <c r="D863" s="0" t="s">
        <v>28</v>
      </c>
      <c r="E863" s="0" t="s">
        <v>29</v>
      </c>
      <c r="F863" s="0" t="s">
        <v>53</v>
      </c>
      <c r="G863" s="0" t="n">
        <v>94.4417708333333</v>
      </c>
      <c r="H863" s="0" t="n">
        <v>0</v>
      </c>
      <c r="K863" s="0" t="s">
        <v>31</v>
      </c>
      <c r="L863" s="0" t="s">
        <v>54</v>
      </c>
      <c r="M863" s="0" t="s">
        <v>33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811.73822916666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811.738229166666</v>
      </c>
    </row>
    <row r="864" customFormat="false" ht="12.75" hidden="false" customHeight="false" outlineLevel="0" collapsed="false">
      <c r="A864" s="1" t="n">
        <v>40319</v>
      </c>
      <c r="B864" s="0" t="n">
        <v>811.714479166666</v>
      </c>
      <c r="C864" s="0" t="n">
        <v>906.18</v>
      </c>
      <c r="D864" s="0" t="s">
        <v>28</v>
      </c>
      <c r="E864" s="0" t="s">
        <v>29</v>
      </c>
      <c r="F864" s="0" t="s">
        <v>53</v>
      </c>
      <c r="G864" s="0" t="n">
        <v>94.4655208333332</v>
      </c>
      <c r="H864" s="0" t="n">
        <v>0</v>
      </c>
      <c r="K864" s="0" t="s">
        <v>31</v>
      </c>
      <c r="L864" s="0" t="s">
        <v>54</v>
      </c>
      <c r="M864" s="0" t="s">
        <v>33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811.71447916666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811.714479166666</v>
      </c>
    </row>
    <row r="865" customFormat="false" ht="12.75" hidden="false" customHeight="false" outlineLevel="0" collapsed="false">
      <c r="A865" s="1" t="n">
        <v>40320</v>
      </c>
      <c r="B865" s="0" t="n">
        <v>811.6896875</v>
      </c>
      <c r="C865" s="0" t="n">
        <v>906.18</v>
      </c>
      <c r="D865" s="0" t="s">
        <v>28</v>
      </c>
      <c r="E865" s="0" t="s">
        <v>29</v>
      </c>
      <c r="F865" s="0" t="s">
        <v>53</v>
      </c>
      <c r="G865" s="0" t="n">
        <v>94.4903124999999</v>
      </c>
      <c r="H865" s="0" t="n">
        <v>0</v>
      </c>
      <c r="K865" s="0" t="s">
        <v>31</v>
      </c>
      <c r="L865" s="0" t="s">
        <v>54</v>
      </c>
      <c r="M865" s="0" t="s">
        <v>33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811.6896875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811.6896875</v>
      </c>
    </row>
    <row r="866" customFormat="false" ht="12.75" hidden="false" customHeight="false" outlineLevel="0" collapsed="false">
      <c r="A866" s="1" t="n">
        <v>40321</v>
      </c>
      <c r="B866" s="0" t="n">
        <v>811.668645833333</v>
      </c>
      <c r="C866" s="0" t="n">
        <v>906.18</v>
      </c>
      <c r="D866" s="0" t="s">
        <v>28</v>
      </c>
      <c r="E866" s="0" t="s">
        <v>29</v>
      </c>
      <c r="F866" s="0" t="s">
        <v>53</v>
      </c>
      <c r="G866" s="0" t="n">
        <v>94.5113541666669</v>
      </c>
      <c r="H866" s="0" t="n">
        <v>0</v>
      </c>
      <c r="K866" s="0" t="s">
        <v>31</v>
      </c>
      <c r="L866" s="0" t="s">
        <v>54</v>
      </c>
      <c r="M866" s="0" t="s">
        <v>33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811.668645833333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811.668645833333</v>
      </c>
    </row>
    <row r="867" customFormat="false" ht="12.75" hidden="false" customHeight="false" outlineLevel="0" collapsed="false">
      <c r="A867" s="1" t="n">
        <v>40322</v>
      </c>
      <c r="B867" s="0" t="n">
        <v>811.652083333333</v>
      </c>
      <c r="C867" s="0" t="n">
        <v>906.18</v>
      </c>
      <c r="D867" s="0" t="s">
        <v>28</v>
      </c>
      <c r="E867" s="0" t="s">
        <v>29</v>
      </c>
      <c r="F867" s="0" t="s">
        <v>53</v>
      </c>
      <c r="G867" s="0" t="n">
        <v>94.5279166666667</v>
      </c>
      <c r="H867" s="0" t="n">
        <v>0</v>
      </c>
      <c r="K867" s="0" t="s">
        <v>31</v>
      </c>
      <c r="L867" s="0" t="s">
        <v>54</v>
      </c>
      <c r="M867" s="0" t="s">
        <v>33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811.65208333333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811.652083333333</v>
      </c>
    </row>
    <row r="868" customFormat="false" ht="12.75" hidden="false" customHeight="false" outlineLevel="0" collapsed="false">
      <c r="A868" s="1" t="n">
        <v>40323</v>
      </c>
      <c r="B868" s="0" t="n">
        <v>811.635104166666</v>
      </c>
      <c r="C868" s="0" t="n">
        <v>906.18</v>
      </c>
      <c r="D868" s="0" t="s">
        <v>28</v>
      </c>
      <c r="E868" s="0" t="s">
        <v>29</v>
      </c>
      <c r="F868" s="0" t="s">
        <v>53</v>
      </c>
      <c r="G868" s="0" t="n">
        <v>94.5448958333333</v>
      </c>
      <c r="H868" s="0" t="n">
        <v>0</v>
      </c>
      <c r="K868" s="0" t="s">
        <v>31</v>
      </c>
      <c r="L868" s="0" t="s">
        <v>54</v>
      </c>
      <c r="M868" s="0" t="s">
        <v>33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811.63510416666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811.635104166666</v>
      </c>
    </row>
    <row r="869" customFormat="false" ht="12.75" hidden="false" customHeight="false" outlineLevel="0" collapsed="false">
      <c r="A869" s="1" t="n">
        <v>40324</v>
      </c>
      <c r="B869" s="0" t="n">
        <v>811.617395833333</v>
      </c>
      <c r="C869" s="0" t="n">
        <v>906.18</v>
      </c>
      <c r="D869" s="0" t="s">
        <v>28</v>
      </c>
      <c r="E869" s="0" t="s">
        <v>29</v>
      </c>
      <c r="F869" s="0" t="s">
        <v>53</v>
      </c>
      <c r="G869" s="0" t="n">
        <v>94.5626041666667</v>
      </c>
      <c r="H869" s="0" t="n">
        <v>0</v>
      </c>
      <c r="K869" s="0" t="s">
        <v>31</v>
      </c>
      <c r="L869" s="0" t="s">
        <v>54</v>
      </c>
      <c r="M869" s="0" t="s">
        <v>33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811.617395833333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811.617395833333</v>
      </c>
    </row>
    <row r="870" customFormat="false" ht="12.75" hidden="false" customHeight="false" outlineLevel="0" collapsed="false">
      <c r="A870" s="1" t="n">
        <v>40325</v>
      </c>
      <c r="B870" s="0" t="n">
        <v>811.603645833333</v>
      </c>
      <c r="C870" s="0" t="n">
        <v>906.18</v>
      </c>
      <c r="D870" s="0" t="s">
        <v>28</v>
      </c>
      <c r="E870" s="0" t="s">
        <v>29</v>
      </c>
      <c r="F870" s="0" t="s">
        <v>53</v>
      </c>
      <c r="G870" s="0" t="n">
        <v>94.5763541666666</v>
      </c>
      <c r="H870" s="0" t="n">
        <v>0</v>
      </c>
      <c r="K870" s="0" t="s">
        <v>31</v>
      </c>
      <c r="L870" s="0" t="s">
        <v>54</v>
      </c>
      <c r="M870" s="0" t="s">
        <v>33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811.603645833333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811.603645833333</v>
      </c>
    </row>
    <row r="871" customFormat="false" ht="12.75" hidden="false" customHeight="false" outlineLevel="0" collapsed="false">
      <c r="A871" s="1" t="n">
        <v>40326</v>
      </c>
      <c r="B871" s="0" t="n">
        <v>811.602083333333</v>
      </c>
      <c r="C871" s="0" t="n">
        <v>906.18</v>
      </c>
      <c r="D871" s="0" t="s">
        <v>28</v>
      </c>
      <c r="E871" s="0" t="s">
        <v>29</v>
      </c>
      <c r="F871" s="0" t="s">
        <v>53</v>
      </c>
      <c r="G871" s="0" t="n">
        <v>94.5779166666666</v>
      </c>
      <c r="H871" s="0" t="n">
        <v>0</v>
      </c>
      <c r="K871" s="0" t="s">
        <v>31</v>
      </c>
      <c r="L871" s="0" t="s">
        <v>54</v>
      </c>
      <c r="M871" s="0" t="s">
        <v>33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811.60208333333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811.602083333333</v>
      </c>
    </row>
    <row r="872" customFormat="false" ht="12.75" hidden="false" customHeight="false" outlineLevel="0" collapsed="false">
      <c r="A872" s="1" t="n">
        <v>40327</v>
      </c>
      <c r="B872" s="0" t="n">
        <v>811.600625</v>
      </c>
      <c r="C872" s="0" t="n">
        <v>906.18</v>
      </c>
      <c r="D872" s="0" t="s">
        <v>28</v>
      </c>
      <c r="E872" s="0" t="s">
        <v>29</v>
      </c>
      <c r="F872" s="0" t="s">
        <v>53</v>
      </c>
      <c r="G872" s="0" t="n">
        <v>94.579375</v>
      </c>
      <c r="H872" s="0" t="n">
        <v>0</v>
      </c>
      <c r="K872" s="0" t="s">
        <v>31</v>
      </c>
      <c r="L872" s="0" t="s">
        <v>54</v>
      </c>
      <c r="M872" s="0" t="s">
        <v>33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811.60062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811.600625</v>
      </c>
    </row>
    <row r="873" customFormat="false" ht="12.75" hidden="false" customHeight="false" outlineLevel="0" collapsed="false">
      <c r="A873" s="1" t="n">
        <v>40328</v>
      </c>
      <c r="B873" s="0" t="n">
        <v>811.594166666666</v>
      </c>
      <c r="C873" s="0" t="n">
        <v>906.18</v>
      </c>
      <c r="D873" s="0" t="s">
        <v>28</v>
      </c>
      <c r="E873" s="0" t="s">
        <v>29</v>
      </c>
      <c r="F873" s="0" t="s">
        <v>53</v>
      </c>
      <c r="G873" s="0" t="n">
        <v>94.5858333333334</v>
      </c>
      <c r="H873" s="0" t="n">
        <v>0</v>
      </c>
      <c r="K873" s="0" t="s">
        <v>31</v>
      </c>
      <c r="L873" s="0" t="s">
        <v>54</v>
      </c>
      <c r="M873" s="0" t="s">
        <v>33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811.59416666666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811.594166666666</v>
      </c>
    </row>
    <row r="874" customFormat="false" ht="12.75" hidden="false" customHeight="false" outlineLevel="0" collapsed="false">
      <c r="A874" s="1" t="n">
        <v>40329</v>
      </c>
      <c r="B874" s="0" t="n">
        <v>811.568229166666</v>
      </c>
      <c r="C874" s="0" t="n">
        <v>906.18</v>
      </c>
      <c r="D874" s="0" t="s">
        <v>28</v>
      </c>
      <c r="E874" s="0" t="s">
        <v>29</v>
      </c>
      <c r="F874" s="0" t="s">
        <v>53</v>
      </c>
      <c r="G874" s="0" t="n">
        <v>94.6117708333333</v>
      </c>
      <c r="H874" s="0" t="n">
        <v>0</v>
      </c>
      <c r="K874" s="0" t="s">
        <v>31</v>
      </c>
      <c r="L874" s="0" t="s">
        <v>54</v>
      </c>
      <c r="M874" s="0" t="s">
        <v>33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811.56822916666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811.568229166666</v>
      </c>
    </row>
    <row r="875" customFormat="false" ht="12.75" hidden="false" customHeight="false" outlineLevel="0" collapsed="false">
      <c r="A875" s="1" t="n">
        <v>40330</v>
      </c>
      <c r="B875" s="0" t="n">
        <v>811.529791666666</v>
      </c>
      <c r="C875" s="0" t="n">
        <v>906.18</v>
      </c>
      <c r="D875" s="0" t="s">
        <v>28</v>
      </c>
      <c r="E875" s="0" t="s">
        <v>29</v>
      </c>
      <c r="F875" s="0" t="s">
        <v>53</v>
      </c>
      <c r="G875" s="0" t="n">
        <v>94.6502083333332</v>
      </c>
      <c r="H875" s="0" t="n">
        <v>0</v>
      </c>
      <c r="K875" s="0" t="s">
        <v>31</v>
      </c>
      <c r="L875" s="0" t="s">
        <v>54</v>
      </c>
      <c r="M875" s="0" t="s">
        <v>33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811.52979166666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811.529791666666</v>
      </c>
    </row>
    <row r="876" customFormat="false" ht="12.75" hidden="false" customHeight="false" outlineLevel="0" collapsed="false">
      <c r="A876" s="1" t="n">
        <v>40331</v>
      </c>
      <c r="B876" s="0" t="n">
        <v>811.500208333333</v>
      </c>
      <c r="C876" s="0" t="n">
        <v>906.18</v>
      </c>
      <c r="D876" s="0" t="s">
        <v>28</v>
      </c>
      <c r="E876" s="0" t="s">
        <v>29</v>
      </c>
      <c r="F876" s="0" t="s">
        <v>53</v>
      </c>
      <c r="G876" s="0" t="n">
        <v>94.6797916666666</v>
      </c>
      <c r="H876" s="0" t="n">
        <v>0</v>
      </c>
      <c r="K876" s="0" t="s">
        <v>31</v>
      </c>
      <c r="L876" s="0" t="s">
        <v>54</v>
      </c>
      <c r="M876" s="0" t="s">
        <v>33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811.500208333333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811.500208333333</v>
      </c>
    </row>
    <row r="877" customFormat="false" ht="12.75" hidden="false" customHeight="false" outlineLevel="0" collapsed="false">
      <c r="A877" s="1" t="n">
        <v>40332</v>
      </c>
      <c r="B877" s="0" t="n">
        <v>811.463958333333</v>
      </c>
      <c r="C877" s="0" t="n">
        <v>906.18</v>
      </c>
      <c r="D877" s="0" t="s">
        <v>28</v>
      </c>
      <c r="E877" s="0" t="s">
        <v>29</v>
      </c>
      <c r="F877" s="0" t="s">
        <v>53</v>
      </c>
      <c r="G877" s="0" t="n">
        <v>94.7160416666666</v>
      </c>
      <c r="H877" s="0" t="n">
        <v>0</v>
      </c>
      <c r="K877" s="0" t="s">
        <v>31</v>
      </c>
      <c r="L877" s="0" t="s">
        <v>54</v>
      </c>
      <c r="M877" s="0" t="s">
        <v>33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811.463958333333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811.463958333333</v>
      </c>
    </row>
    <row r="878" customFormat="false" ht="12.75" hidden="false" customHeight="false" outlineLevel="0" collapsed="false">
      <c r="A878" s="1" t="n">
        <v>40333</v>
      </c>
      <c r="B878" s="0" t="n">
        <v>811.453125</v>
      </c>
      <c r="C878" s="0" t="n">
        <v>906.18</v>
      </c>
      <c r="D878" s="0" t="s">
        <v>28</v>
      </c>
      <c r="E878" s="0" t="s">
        <v>29</v>
      </c>
      <c r="F878" s="0" t="s">
        <v>53</v>
      </c>
      <c r="G878" s="0" t="n">
        <v>94.7268749999999</v>
      </c>
      <c r="H878" s="0" t="n">
        <v>0</v>
      </c>
      <c r="K878" s="0" t="s">
        <v>31</v>
      </c>
      <c r="L878" s="0" t="s">
        <v>54</v>
      </c>
      <c r="M878" s="0" t="s">
        <v>33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811.453125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811.453125</v>
      </c>
    </row>
    <row r="879" customFormat="false" ht="12.75" hidden="false" customHeight="false" outlineLevel="0" collapsed="false">
      <c r="A879" s="1" t="n">
        <v>40334</v>
      </c>
      <c r="B879" s="0" t="n">
        <v>811.423124999999</v>
      </c>
      <c r="C879" s="0" t="n">
        <v>906.18</v>
      </c>
      <c r="D879" s="0" t="s">
        <v>28</v>
      </c>
      <c r="E879" s="0" t="s">
        <v>29</v>
      </c>
      <c r="F879" s="0" t="s">
        <v>53</v>
      </c>
      <c r="G879" s="0" t="n">
        <v>94.7568750000001</v>
      </c>
      <c r="H879" s="0" t="n">
        <v>0</v>
      </c>
      <c r="K879" s="0" t="s">
        <v>31</v>
      </c>
      <c r="L879" s="0" t="s">
        <v>54</v>
      </c>
      <c r="M879" s="0" t="s">
        <v>33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811.423124999999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811.423124999999</v>
      </c>
    </row>
    <row r="880" customFormat="false" ht="12.75" hidden="false" customHeight="false" outlineLevel="0" collapsed="false">
      <c r="A880" s="1" t="n">
        <v>40335</v>
      </c>
      <c r="B880" s="0" t="n">
        <v>811.395729166666</v>
      </c>
      <c r="C880" s="0" t="n">
        <v>906.18</v>
      </c>
      <c r="D880" s="0" t="s">
        <v>28</v>
      </c>
      <c r="E880" s="0" t="s">
        <v>29</v>
      </c>
      <c r="F880" s="0" t="s">
        <v>53</v>
      </c>
      <c r="G880" s="0" t="n">
        <v>94.7842708333333</v>
      </c>
      <c r="H880" s="0" t="n">
        <v>0</v>
      </c>
      <c r="K880" s="0" t="s">
        <v>31</v>
      </c>
      <c r="L880" s="0" t="s">
        <v>54</v>
      </c>
      <c r="M880" s="0" t="s">
        <v>33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811.39572916666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811.395729166666</v>
      </c>
    </row>
    <row r="881" customFormat="false" ht="12.75" hidden="false" customHeight="false" outlineLevel="0" collapsed="false">
      <c r="A881" s="1" t="n">
        <v>40336</v>
      </c>
      <c r="B881" s="0" t="n">
        <v>811.352083333333</v>
      </c>
      <c r="C881" s="0" t="n">
        <v>906.18</v>
      </c>
      <c r="D881" s="0" t="s">
        <v>28</v>
      </c>
      <c r="E881" s="0" t="s">
        <v>29</v>
      </c>
      <c r="F881" s="0" t="s">
        <v>53</v>
      </c>
      <c r="G881" s="0" t="n">
        <v>94.8279166666667</v>
      </c>
      <c r="H881" s="0" t="n">
        <v>0</v>
      </c>
      <c r="K881" s="0" t="s">
        <v>31</v>
      </c>
      <c r="L881" s="0" t="s">
        <v>54</v>
      </c>
      <c r="M881" s="0" t="s">
        <v>33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811.352083333333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811.352083333333</v>
      </c>
    </row>
    <row r="882" customFormat="false" ht="12.75" hidden="false" customHeight="false" outlineLevel="0" collapsed="false">
      <c r="A882" s="1" t="n">
        <v>40337</v>
      </c>
      <c r="B882" s="0" t="n">
        <v>811.305625</v>
      </c>
      <c r="C882" s="0" t="n">
        <v>906.18</v>
      </c>
      <c r="D882" s="0" t="s">
        <v>28</v>
      </c>
      <c r="E882" s="0" t="s">
        <v>29</v>
      </c>
      <c r="F882" s="0" t="s">
        <v>53</v>
      </c>
      <c r="G882" s="0" t="n">
        <v>94.874375</v>
      </c>
      <c r="H882" s="0" t="n">
        <v>0</v>
      </c>
      <c r="K882" s="0" t="s">
        <v>31</v>
      </c>
      <c r="L882" s="0" t="s">
        <v>54</v>
      </c>
      <c r="M882" s="0" t="s">
        <v>33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811.305625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811.305625</v>
      </c>
    </row>
    <row r="883" customFormat="false" ht="12.75" hidden="false" customHeight="false" outlineLevel="0" collapsed="false">
      <c r="A883" s="1" t="n">
        <v>40338</v>
      </c>
      <c r="B883" s="0" t="n">
        <v>811.253958333333</v>
      </c>
      <c r="C883" s="0" t="n">
        <v>906.18</v>
      </c>
      <c r="D883" s="0" t="s">
        <v>28</v>
      </c>
      <c r="E883" s="0" t="s">
        <v>29</v>
      </c>
      <c r="F883" s="0" t="s">
        <v>53</v>
      </c>
      <c r="G883" s="0" t="n">
        <v>94.9260416666667</v>
      </c>
      <c r="H883" s="0" t="n">
        <v>0</v>
      </c>
      <c r="K883" s="0" t="s">
        <v>31</v>
      </c>
      <c r="L883" s="0" t="s">
        <v>54</v>
      </c>
      <c r="M883" s="0" t="s">
        <v>33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811.253958333333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811.253958333333</v>
      </c>
    </row>
    <row r="884" customFormat="false" ht="12.75" hidden="false" customHeight="false" outlineLevel="0" collapsed="false">
      <c r="A884" s="1" t="n">
        <v>40339</v>
      </c>
      <c r="B884" s="0" t="n">
        <v>811.228125</v>
      </c>
      <c r="C884" s="0" t="n">
        <v>906.18</v>
      </c>
      <c r="D884" s="0" t="s">
        <v>28</v>
      </c>
      <c r="E884" s="0" t="s">
        <v>29</v>
      </c>
      <c r="F884" s="0" t="s">
        <v>53</v>
      </c>
      <c r="G884" s="0" t="n">
        <v>94.951875</v>
      </c>
      <c r="H884" s="0" t="n">
        <v>0</v>
      </c>
      <c r="K884" s="0" t="s">
        <v>31</v>
      </c>
      <c r="L884" s="0" t="s">
        <v>54</v>
      </c>
      <c r="M884" s="0" t="s">
        <v>33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811.22812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811.228125</v>
      </c>
    </row>
    <row r="885" customFormat="false" ht="12.75" hidden="false" customHeight="false" outlineLevel="0" collapsed="false">
      <c r="A885" s="1" t="n">
        <v>40340</v>
      </c>
      <c r="B885" s="0" t="n">
        <v>811.236458333333</v>
      </c>
      <c r="C885" s="0" t="n">
        <v>906.18</v>
      </c>
      <c r="D885" s="0" t="s">
        <v>28</v>
      </c>
      <c r="E885" s="0" t="s">
        <v>29</v>
      </c>
      <c r="F885" s="0" t="s">
        <v>53</v>
      </c>
      <c r="G885" s="0" t="n">
        <v>94.9435416666666</v>
      </c>
      <c r="H885" s="0" t="n">
        <v>0</v>
      </c>
      <c r="K885" s="0" t="s">
        <v>31</v>
      </c>
      <c r="L885" s="0" t="s">
        <v>54</v>
      </c>
      <c r="M885" s="0" t="s">
        <v>33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811.23645833333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811.236458333333</v>
      </c>
    </row>
    <row r="886" customFormat="false" ht="12.75" hidden="false" customHeight="false" outlineLevel="0" collapsed="false">
      <c r="A886" s="1" t="n">
        <v>40341</v>
      </c>
      <c r="B886" s="0" t="n">
        <v>811.236041666666</v>
      </c>
      <c r="C886" s="0" t="n">
        <v>906.18</v>
      </c>
      <c r="D886" s="0" t="s">
        <v>28</v>
      </c>
      <c r="E886" s="0" t="s">
        <v>29</v>
      </c>
      <c r="F886" s="0" t="s">
        <v>53</v>
      </c>
      <c r="G886" s="0" t="n">
        <v>94.9439583333333</v>
      </c>
      <c r="H886" s="0" t="n">
        <v>0</v>
      </c>
      <c r="K886" s="0" t="s">
        <v>31</v>
      </c>
      <c r="L886" s="0" t="s">
        <v>54</v>
      </c>
      <c r="M886" s="0" t="s">
        <v>33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811.23604166666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811.236041666666</v>
      </c>
    </row>
    <row r="887" customFormat="false" ht="12.75" hidden="false" customHeight="false" outlineLevel="0" collapsed="false">
      <c r="A887" s="1" t="n">
        <v>40342</v>
      </c>
      <c r="B887" s="0" t="n">
        <v>811.241354166666</v>
      </c>
      <c r="C887" s="0" t="n">
        <v>906.18</v>
      </c>
      <c r="D887" s="0" t="s">
        <v>28</v>
      </c>
      <c r="E887" s="0" t="s">
        <v>29</v>
      </c>
      <c r="F887" s="0" t="s">
        <v>53</v>
      </c>
      <c r="G887" s="0" t="n">
        <v>94.9386458333333</v>
      </c>
      <c r="H887" s="0" t="n">
        <v>0</v>
      </c>
      <c r="K887" s="0" t="s">
        <v>31</v>
      </c>
      <c r="L887" s="0" t="s">
        <v>54</v>
      </c>
      <c r="M887" s="0" t="s">
        <v>33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811.24135416666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811.241354166666</v>
      </c>
    </row>
    <row r="888" customFormat="false" ht="12.75" hidden="false" customHeight="false" outlineLevel="0" collapsed="false">
      <c r="A888" s="1" t="n">
        <v>40343</v>
      </c>
      <c r="B888" s="0" t="n">
        <v>811.240729166666</v>
      </c>
      <c r="C888" s="0" t="n">
        <v>906.18</v>
      </c>
      <c r="D888" s="0" t="s">
        <v>28</v>
      </c>
      <c r="E888" s="0" t="s">
        <v>29</v>
      </c>
      <c r="F888" s="0" t="s">
        <v>53</v>
      </c>
      <c r="G888" s="0" t="n">
        <v>94.9392708333333</v>
      </c>
      <c r="H888" s="0" t="n">
        <v>0</v>
      </c>
      <c r="K888" s="0" t="s">
        <v>31</v>
      </c>
      <c r="L888" s="0" t="s">
        <v>54</v>
      </c>
      <c r="M888" s="0" t="s">
        <v>33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811.24072916666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811.240729166666</v>
      </c>
    </row>
    <row r="889" customFormat="false" ht="12.75" hidden="false" customHeight="false" outlineLevel="0" collapsed="false">
      <c r="A889" s="1" t="n">
        <v>40344</v>
      </c>
      <c r="B889" s="0" t="n">
        <v>811.244895833333</v>
      </c>
      <c r="C889" s="0" t="n">
        <v>906.18</v>
      </c>
      <c r="D889" s="0" t="s">
        <v>28</v>
      </c>
      <c r="E889" s="0" t="s">
        <v>29</v>
      </c>
      <c r="F889" s="0" t="s">
        <v>53</v>
      </c>
      <c r="G889" s="0" t="n">
        <v>94.9351041666666</v>
      </c>
      <c r="H889" s="0" t="n">
        <v>0</v>
      </c>
      <c r="K889" s="0" t="s">
        <v>31</v>
      </c>
      <c r="L889" s="0" t="s">
        <v>54</v>
      </c>
      <c r="M889" s="0" t="s">
        <v>33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811.244895833333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811.244895833333</v>
      </c>
    </row>
    <row r="890" customFormat="false" ht="12.75" hidden="false" customHeight="false" outlineLevel="0" collapsed="false">
      <c r="A890" s="1" t="n">
        <v>40345</v>
      </c>
      <c r="B890" s="0" t="n">
        <v>811.2525</v>
      </c>
      <c r="C890" s="0" t="n">
        <v>906.18</v>
      </c>
      <c r="D890" s="0" t="s">
        <v>28</v>
      </c>
      <c r="E890" s="0" t="s">
        <v>29</v>
      </c>
      <c r="F890" s="0" t="s">
        <v>53</v>
      </c>
      <c r="G890" s="0" t="n">
        <v>94.9275</v>
      </c>
      <c r="H890" s="0" t="n">
        <v>0</v>
      </c>
      <c r="K890" s="0" t="s">
        <v>31</v>
      </c>
      <c r="L890" s="0" t="s">
        <v>54</v>
      </c>
      <c r="M890" s="0" t="s">
        <v>33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811.2525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811.2525</v>
      </c>
    </row>
    <row r="891" customFormat="false" ht="12.75" hidden="false" customHeight="false" outlineLevel="0" collapsed="false">
      <c r="A891" s="1" t="n">
        <v>40346</v>
      </c>
      <c r="B891" s="0" t="n">
        <v>811.292285714285</v>
      </c>
      <c r="C891" s="0" t="n">
        <v>906.18</v>
      </c>
      <c r="D891" s="0" t="s">
        <v>28</v>
      </c>
      <c r="E891" s="0" t="s">
        <v>29</v>
      </c>
      <c r="F891" s="0" t="s">
        <v>53</v>
      </c>
      <c r="G891" s="0" t="n">
        <v>94.8877142857143</v>
      </c>
      <c r="H891" s="0" t="n">
        <v>0</v>
      </c>
      <c r="K891" s="0" t="s">
        <v>31</v>
      </c>
      <c r="L891" s="0" t="s">
        <v>54</v>
      </c>
      <c r="M891" s="0" t="s">
        <v>33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811.292285714285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811.292285714285</v>
      </c>
    </row>
    <row r="892" customFormat="false" ht="12.75" hidden="false" customHeight="false" outlineLevel="0" collapsed="false">
      <c r="A892" s="1" t="n">
        <v>40347.5833333333</v>
      </c>
      <c r="B892" s="0" t="n">
        <v>811.44</v>
      </c>
      <c r="C892" s="0" t="n">
        <v>906.18</v>
      </c>
      <c r="D892" s="0" t="s">
        <v>28</v>
      </c>
      <c r="E892" s="0" t="s">
        <v>29</v>
      </c>
      <c r="F892" s="0" t="s">
        <v>53</v>
      </c>
      <c r="G892" s="0" t="n">
        <v>94.74</v>
      </c>
      <c r="H892" s="0" t="n">
        <v>0</v>
      </c>
      <c r="K892" s="0" t="s">
        <v>31</v>
      </c>
      <c r="L892" s="0" t="s">
        <v>54</v>
      </c>
      <c r="M892" s="0" t="s">
        <v>33</v>
      </c>
      <c r="N892" s="0" t="s">
        <v>5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811.4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811.44</v>
      </c>
    </row>
    <row r="893" customFormat="false" ht="12.75" hidden="false" customHeight="false" outlineLevel="0" collapsed="false">
      <c r="A893" s="1" t="n">
        <v>40348.5833333333</v>
      </c>
      <c r="B893" s="0" t="n">
        <v>811.58</v>
      </c>
      <c r="C893" s="0" t="n">
        <v>906.18</v>
      </c>
      <c r="D893" s="0" t="s">
        <v>28</v>
      </c>
      <c r="E893" s="0" t="s">
        <v>29</v>
      </c>
      <c r="F893" s="0" t="s">
        <v>53</v>
      </c>
      <c r="G893" s="0" t="n">
        <v>94.6</v>
      </c>
      <c r="H893" s="0" t="n">
        <v>0</v>
      </c>
      <c r="K893" s="0" t="s">
        <v>31</v>
      </c>
      <c r="L893" s="0" t="s">
        <v>54</v>
      </c>
      <c r="M893" s="0" t="s">
        <v>33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811.58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811.58</v>
      </c>
    </row>
    <row r="894" customFormat="false" ht="12.75" hidden="false" customHeight="false" outlineLevel="0" collapsed="false">
      <c r="A894" s="1" t="n">
        <v>40349.5833333333</v>
      </c>
      <c r="B894" s="0" t="n">
        <v>811.71</v>
      </c>
      <c r="C894" s="0" t="n">
        <v>906.18</v>
      </c>
      <c r="D894" s="0" t="s">
        <v>28</v>
      </c>
      <c r="E894" s="0" t="s">
        <v>29</v>
      </c>
      <c r="F894" s="0" t="s">
        <v>53</v>
      </c>
      <c r="G894" s="0" t="n">
        <v>94.47</v>
      </c>
      <c r="H894" s="0" t="n">
        <v>0</v>
      </c>
      <c r="K894" s="0" t="s">
        <v>31</v>
      </c>
      <c r="L894" s="0" t="s">
        <v>54</v>
      </c>
      <c r="M894" s="0" t="s">
        <v>33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811.7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811.71</v>
      </c>
    </row>
    <row r="895" customFormat="false" ht="12.75" hidden="false" customHeight="false" outlineLevel="0" collapsed="false">
      <c r="A895" s="1" t="n">
        <v>40350.5833333333</v>
      </c>
      <c r="B895" s="0" t="n">
        <v>811.85</v>
      </c>
      <c r="C895" s="0" t="n">
        <v>906.18</v>
      </c>
      <c r="D895" s="0" t="s">
        <v>28</v>
      </c>
      <c r="E895" s="0" t="s">
        <v>29</v>
      </c>
      <c r="F895" s="0" t="s">
        <v>53</v>
      </c>
      <c r="G895" s="0" t="n">
        <v>94.33</v>
      </c>
      <c r="H895" s="0" t="n">
        <v>0</v>
      </c>
      <c r="K895" s="0" t="s">
        <v>31</v>
      </c>
      <c r="L895" s="0" t="s">
        <v>54</v>
      </c>
      <c r="M895" s="0" t="s">
        <v>33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811.85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811.85</v>
      </c>
    </row>
    <row r="896" customFormat="false" ht="12.75" hidden="false" customHeight="false" outlineLevel="0" collapsed="false">
      <c r="A896" s="1" t="n">
        <v>40351.5833333333</v>
      </c>
      <c r="B896" s="0" t="n">
        <v>811.98</v>
      </c>
      <c r="C896" s="0" t="n">
        <v>906.18</v>
      </c>
      <c r="D896" s="0" t="s">
        <v>28</v>
      </c>
      <c r="E896" s="0" t="s">
        <v>29</v>
      </c>
      <c r="F896" s="0" t="s">
        <v>53</v>
      </c>
      <c r="G896" s="0" t="n">
        <v>94.2</v>
      </c>
      <c r="H896" s="0" t="n">
        <v>0</v>
      </c>
      <c r="K896" s="0" t="s">
        <v>31</v>
      </c>
      <c r="L896" s="0" t="s">
        <v>54</v>
      </c>
      <c r="M896" s="0" t="s">
        <v>33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811.9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811.98</v>
      </c>
    </row>
    <row r="897" customFormat="false" ht="12.75" hidden="false" customHeight="false" outlineLevel="0" collapsed="false">
      <c r="A897" s="1" t="n">
        <v>40352.5833333333</v>
      </c>
      <c r="B897" s="0" t="n">
        <v>812.06</v>
      </c>
      <c r="C897" s="0" t="n">
        <v>906.18</v>
      </c>
      <c r="D897" s="0" t="s">
        <v>28</v>
      </c>
      <c r="E897" s="0" t="s">
        <v>29</v>
      </c>
      <c r="F897" s="0" t="s">
        <v>53</v>
      </c>
      <c r="G897" s="0" t="n">
        <v>94.12</v>
      </c>
      <c r="H897" s="0" t="n">
        <v>0</v>
      </c>
      <c r="K897" s="0" t="s">
        <v>31</v>
      </c>
      <c r="L897" s="0" t="s">
        <v>54</v>
      </c>
      <c r="M897" s="0" t="s">
        <v>33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812.0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812.06</v>
      </c>
    </row>
    <row r="898" customFormat="false" ht="12.75" hidden="false" customHeight="false" outlineLevel="0" collapsed="false">
      <c r="A898" s="1" t="n">
        <v>40353.5833333333</v>
      </c>
      <c r="B898" s="0" t="n">
        <v>812.1</v>
      </c>
      <c r="C898" s="0" t="n">
        <v>906.18</v>
      </c>
      <c r="D898" s="0" t="s">
        <v>28</v>
      </c>
      <c r="E898" s="0" t="s">
        <v>29</v>
      </c>
      <c r="F898" s="0" t="s">
        <v>53</v>
      </c>
      <c r="G898" s="0" t="n">
        <v>94.08</v>
      </c>
      <c r="H898" s="0" t="n">
        <v>0</v>
      </c>
      <c r="K898" s="0" t="s">
        <v>31</v>
      </c>
      <c r="L898" s="0" t="s">
        <v>54</v>
      </c>
      <c r="M898" s="0" t="s">
        <v>33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812.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812.1</v>
      </c>
    </row>
    <row r="899" customFormat="false" ht="12.75" hidden="false" customHeight="false" outlineLevel="0" collapsed="false">
      <c r="A899" s="1" t="n">
        <v>40354.5833333333</v>
      </c>
      <c r="B899" s="0" t="n">
        <v>812.14</v>
      </c>
      <c r="C899" s="0" t="n">
        <v>906.18</v>
      </c>
      <c r="D899" s="0" t="s">
        <v>28</v>
      </c>
      <c r="E899" s="0" t="s">
        <v>29</v>
      </c>
      <c r="F899" s="0" t="s">
        <v>53</v>
      </c>
      <c r="G899" s="0" t="n">
        <v>94.04</v>
      </c>
      <c r="H899" s="0" t="n">
        <v>0</v>
      </c>
      <c r="K899" s="0" t="s">
        <v>31</v>
      </c>
      <c r="L899" s="0" t="s">
        <v>54</v>
      </c>
      <c r="M899" s="0" t="s">
        <v>33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812.1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812.14</v>
      </c>
    </row>
    <row r="900" customFormat="false" ht="12.75" hidden="false" customHeight="false" outlineLevel="0" collapsed="false">
      <c r="A900" s="1" t="n">
        <v>40355.5833333333</v>
      </c>
      <c r="B900" s="0" t="n">
        <v>812.19</v>
      </c>
      <c r="C900" s="0" t="n">
        <v>906.18</v>
      </c>
      <c r="D900" s="0" t="s">
        <v>28</v>
      </c>
      <c r="E900" s="0" t="s">
        <v>29</v>
      </c>
      <c r="F900" s="0" t="s">
        <v>53</v>
      </c>
      <c r="G900" s="0" t="n">
        <v>93.99</v>
      </c>
      <c r="H900" s="0" t="n">
        <v>0</v>
      </c>
      <c r="K900" s="0" t="s">
        <v>31</v>
      </c>
      <c r="L900" s="0" t="s">
        <v>54</v>
      </c>
      <c r="M900" s="0" t="s">
        <v>33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812.1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812.19</v>
      </c>
    </row>
    <row r="901" customFormat="false" ht="12.75" hidden="false" customHeight="false" outlineLevel="0" collapsed="false">
      <c r="A901" s="1" t="n">
        <v>40356.5833333333</v>
      </c>
      <c r="B901" s="0" t="n">
        <v>812.22</v>
      </c>
      <c r="C901" s="0" t="n">
        <v>906.18</v>
      </c>
      <c r="D901" s="0" t="s">
        <v>28</v>
      </c>
      <c r="E901" s="0" t="s">
        <v>29</v>
      </c>
      <c r="F901" s="0" t="s">
        <v>53</v>
      </c>
      <c r="G901" s="0" t="n">
        <v>93.96</v>
      </c>
      <c r="H901" s="0" t="n">
        <v>0</v>
      </c>
      <c r="K901" s="0" t="s">
        <v>31</v>
      </c>
      <c r="L901" s="0" t="s">
        <v>54</v>
      </c>
      <c r="M901" s="0" t="s">
        <v>33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812.2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812.22</v>
      </c>
    </row>
    <row r="902" customFormat="false" ht="12.75" hidden="false" customHeight="false" outlineLevel="0" collapsed="false">
      <c r="A902" s="1" t="n">
        <v>40357.5833333333</v>
      </c>
      <c r="B902" s="0" t="n">
        <v>812.24</v>
      </c>
      <c r="C902" s="0" t="n">
        <v>906.18</v>
      </c>
      <c r="D902" s="0" t="s">
        <v>28</v>
      </c>
      <c r="E902" s="0" t="s">
        <v>29</v>
      </c>
      <c r="F902" s="0" t="s">
        <v>53</v>
      </c>
      <c r="G902" s="0" t="n">
        <v>93.94</v>
      </c>
      <c r="H902" s="0" t="n">
        <v>0</v>
      </c>
      <c r="K902" s="0" t="s">
        <v>31</v>
      </c>
      <c r="L902" s="0" t="s">
        <v>54</v>
      </c>
      <c r="M902" s="0" t="s">
        <v>33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812.24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812.24</v>
      </c>
    </row>
    <row r="903" customFormat="false" ht="12.75" hidden="false" customHeight="false" outlineLevel="0" collapsed="false">
      <c r="A903" s="1" t="n">
        <v>40358.5833333333</v>
      </c>
      <c r="B903" s="0" t="n">
        <v>812.25</v>
      </c>
      <c r="C903" s="0" t="n">
        <v>906.18</v>
      </c>
      <c r="D903" s="0" t="s">
        <v>28</v>
      </c>
      <c r="E903" s="0" t="s">
        <v>29</v>
      </c>
      <c r="F903" s="0" t="s">
        <v>53</v>
      </c>
      <c r="G903" s="0" t="n">
        <v>93.93</v>
      </c>
      <c r="H903" s="0" t="n">
        <v>0</v>
      </c>
      <c r="K903" s="0" t="s">
        <v>31</v>
      </c>
      <c r="L903" s="0" t="s">
        <v>54</v>
      </c>
      <c r="M903" s="0" t="s">
        <v>33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812.2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812.25</v>
      </c>
    </row>
    <row r="904" customFormat="false" ht="12.75" hidden="false" customHeight="false" outlineLevel="0" collapsed="false">
      <c r="A904" s="1" t="n">
        <v>40359.5833333333</v>
      </c>
      <c r="B904" s="0" t="n">
        <v>812.25</v>
      </c>
      <c r="C904" s="0" t="n">
        <v>906.18</v>
      </c>
      <c r="D904" s="0" t="s">
        <v>28</v>
      </c>
      <c r="E904" s="0" t="s">
        <v>29</v>
      </c>
      <c r="F904" s="0" t="s">
        <v>53</v>
      </c>
      <c r="G904" s="0" t="n">
        <v>93.93</v>
      </c>
      <c r="H904" s="0" t="n">
        <v>0</v>
      </c>
      <c r="K904" s="0" t="s">
        <v>31</v>
      </c>
      <c r="L904" s="0" t="s">
        <v>54</v>
      </c>
      <c r="M904" s="0" t="s">
        <v>33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812.2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812.25</v>
      </c>
    </row>
    <row r="905" customFormat="false" ht="12.75" hidden="false" customHeight="false" outlineLevel="0" collapsed="false">
      <c r="A905" s="1" t="n">
        <v>40360.5833333333</v>
      </c>
      <c r="B905" s="0" t="n">
        <v>812.23</v>
      </c>
      <c r="C905" s="0" t="n">
        <v>906.18</v>
      </c>
      <c r="D905" s="0" t="s">
        <v>28</v>
      </c>
      <c r="E905" s="0" t="s">
        <v>29</v>
      </c>
      <c r="F905" s="0" t="s">
        <v>53</v>
      </c>
      <c r="G905" s="0" t="n">
        <v>93.95</v>
      </c>
      <c r="H905" s="0" t="n">
        <v>0</v>
      </c>
      <c r="K905" s="0" t="s">
        <v>31</v>
      </c>
      <c r="L905" s="0" t="s">
        <v>54</v>
      </c>
      <c r="M905" s="0" t="s">
        <v>33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812.23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812.23</v>
      </c>
    </row>
    <row r="906" customFormat="false" ht="12.75" hidden="false" customHeight="false" outlineLevel="0" collapsed="false">
      <c r="A906" s="1" t="n">
        <v>40361.5833333333</v>
      </c>
      <c r="B906" s="0" t="n">
        <v>812.2</v>
      </c>
      <c r="C906" s="0" t="n">
        <v>906.18</v>
      </c>
      <c r="D906" s="0" t="s">
        <v>28</v>
      </c>
      <c r="E906" s="0" t="s">
        <v>29</v>
      </c>
      <c r="F906" s="0" t="s">
        <v>53</v>
      </c>
      <c r="G906" s="0" t="n">
        <v>93.98</v>
      </c>
      <c r="H906" s="0" t="n">
        <v>0</v>
      </c>
      <c r="K906" s="0" t="s">
        <v>31</v>
      </c>
      <c r="L906" s="0" t="s">
        <v>54</v>
      </c>
      <c r="M906" s="0" t="s">
        <v>33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812.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812.2</v>
      </c>
    </row>
    <row r="907" customFormat="false" ht="12.75" hidden="false" customHeight="false" outlineLevel="0" collapsed="false">
      <c r="A907" s="1" t="n">
        <v>40362.5833333333</v>
      </c>
      <c r="B907" s="0" t="n">
        <v>812.21</v>
      </c>
      <c r="C907" s="0" t="n">
        <v>906.18</v>
      </c>
      <c r="D907" s="0" t="s">
        <v>28</v>
      </c>
      <c r="E907" s="0" t="s">
        <v>29</v>
      </c>
      <c r="F907" s="0" t="s">
        <v>53</v>
      </c>
      <c r="G907" s="0" t="n">
        <v>93.97</v>
      </c>
      <c r="H907" s="0" t="n">
        <v>0</v>
      </c>
      <c r="K907" s="0" t="s">
        <v>31</v>
      </c>
      <c r="L907" s="0" t="s">
        <v>54</v>
      </c>
      <c r="M907" s="0" t="s">
        <v>33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812.2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812.21</v>
      </c>
    </row>
    <row r="908" customFormat="false" ht="12.75" hidden="false" customHeight="false" outlineLevel="0" collapsed="false">
      <c r="A908" s="1" t="n">
        <v>40363.5833333333</v>
      </c>
      <c r="B908" s="0" t="n">
        <v>812.2</v>
      </c>
      <c r="C908" s="0" t="n">
        <v>906.18</v>
      </c>
      <c r="D908" s="0" t="s">
        <v>28</v>
      </c>
      <c r="E908" s="0" t="s">
        <v>29</v>
      </c>
      <c r="F908" s="0" t="s">
        <v>53</v>
      </c>
      <c r="G908" s="0" t="n">
        <v>93.98</v>
      </c>
      <c r="H908" s="0" t="n">
        <v>0</v>
      </c>
      <c r="K908" s="0" t="s">
        <v>31</v>
      </c>
      <c r="L908" s="0" t="s">
        <v>54</v>
      </c>
      <c r="M908" s="0" t="s">
        <v>33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812.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812.2</v>
      </c>
    </row>
    <row r="909" customFormat="false" ht="12.75" hidden="false" customHeight="false" outlineLevel="0" collapsed="false">
      <c r="A909" s="1" t="n">
        <v>40364.5833333333</v>
      </c>
      <c r="B909" s="0" t="n">
        <v>812.19</v>
      </c>
      <c r="C909" s="0" t="n">
        <v>906.18</v>
      </c>
      <c r="D909" s="0" t="s">
        <v>28</v>
      </c>
      <c r="E909" s="0" t="s">
        <v>29</v>
      </c>
      <c r="F909" s="0" t="s">
        <v>53</v>
      </c>
      <c r="G909" s="0" t="n">
        <v>93.99</v>
      </c>
      <c r="H909" s="0" t="n">
        <v>0</v>
      </c>
      <c r="K909" s="0" t="s">
        <v>31</v>
      </c>
      <c r="L909" s="0" t="s">
        <v>54</v>
      </c>
      <c r="M909" s="0" t="s">
        <v>33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812.19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812.19</v>
      </c>
    </row>
    <row r="910" customFormat="false" ht="12.75" hidden="false" customHeight="false" outlineLevel="0" collapsed="false">
      <c r="A910" s="1" t="n">
        <v>40365.5833333333</v>
      </c>
      <c r="B910" s="0" t="n">
        <v>812.17</v>
      </c>
      <c r="C910" s="0" t="n">
        <v>906.18</v>
      </c>
      <c r="D910" s="0" t="s">
        <v>28</v>
      </c>
      <c r="E910" s="0" t="s">
        <v>29</v>
      </c>
      <c r="F910" s="0" t="s">
        <v>53</v>
      </c>
      <c r="G910" s="0" t="n">
        <v>94.01</v>
      </c>
      <c r="H910" s="0" t="n">
        <v>0</v>
      </c>
      <c r="K910" s="0" t="s">
        <v>31</v>
      </c>
      <c r="L910" s="0" t="s">
        <v>54</v>
      </c>
      <c r="M910" s="0" t="s">
        <v>33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812.17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812.17</v>
      </c>
    </row>
    <row r="911" customFormat="false" ht="12.75" hidden="false" customHeight="false" outlineLevel="0" collapsed="false">
      <c r="A911" s="1" t="n">
        <v>40366.5833333333</v>
      </c>
      <c r="B911" s="0" t="n">
        <v>812.11</v>
      </c>
      <c r="C911" s="0" t="n">
        <v>906.18</v>
      </c>
      <c r="D911" s="0" t="s">
        <v>28</v>
      </c>
      <c r="E911" s="0" t="s">
        <v>29</v>
      </c>
      <c r="F911" s="0" t="s">
        <v>53</v>
      </c>
      <c r="G911" s="0" t="n">
        <v>94.07</v>
      </c>
      <c r="H911" s="0" t="n">
        <v>0</v>
      </c>
      <c r="K911" s="0" t="s">
        <v>31</v>
      </c>
      <c r="L911" s="0" t="s">
        <v>54</v>
      </c>
      <c r="M911" s="0" t="s">
        <v>33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812.11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812.11</v>
      </c>
    </row>
    <row r="912" customFormat="false" ht="12.75" hidden="false" customHeight="false" outlineLevel="0" collapsed="false">
      <c r="A912" s="1" t="n">
        <v>40367.5833333333</v>
      </c>
      <c r="B912" s="0" t="n">
        <v>812.09</v>
      </c>
      <c r="C912" s="0" t="n">
        <v>906.18</v>
      </c>
      <c r="D912" s="0" t="s">
        <v>28</v>
      </c>
      <c r="E912" s="0" t="s">
        <v>29</v>
      </c>
      <c r="F912" s="0" t="s">
        <v>53</v>
      </c>
      <c r="G912" s="0" t="n">
        <v>94.09</v>
      </c>
      <c r="H912" s="0" t="n">
        <v>0</v>
      </c>
      <c r="K912" s="0" t="s">
        <v>31</v>
      </c>
      <c r="L912" s="0" t="s">
        <v>54</v>
      </c>
      <c r="M912" s="0" t="s">
        <v>33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812.0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812.09</v>
      </c>
    </row>
    <row r="913" customFormat="false" ht="12.75" hidden="false" customHeight="false" outlineLevel="0" collapsed="false">
      <c r="A913" s="1" t="n">
        <v>40368.5833333333</v>
      </c>
      <c r="B913" s="0" t="n">
        <v>812.06</v>
      </c>
      <c r="C913" s="0" t="n">
        <v>906.18</v>
      </c>
      <c r="D913" s="0" t="s">
        <v>28</v>
      </c>
      <c r="E913" s="0" t="s">
        <v>29</v>
      </c>
      <c r="F913" s="0" t="s">
        <v>53</v>
      </c>
      <c r="G913" s="0" t="n">
        <v>94.12</v>
      </c>
      <c r="H913" s="0" t="n">
        <v>0</v>
      </c>
      <c r="K913" s="0" t="s">
        <v>31</v>
      </c>
      <c r="L913" s="0" t="s">
        <v>54</v>
      </c>
      <c r="M913" s="0" t="s">
        <v>3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812.0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812.06</v>
      </c>
    </row>
    <row r="914" customFormat="false" ht="12.75" hidden="false" customHeight="false" outlineLevel="0" collapsed="false">
      <c r="A914" s="1" t="n">
        <v>40369.5833333333</v>
      </c>
      <c r="B914" s="0" t="n">
        <v>812.03</v>
      </c>
      <c r="C914" s="0" t="n">
        <v>906.18</v>
      </c>
      <c r="D914" s="0" t="s">
        <v>28</v>
      </c>
      <c r="E914" s="0" t="s">
        <v>29</v>
      </c>
      <c r="F914" s="0" t="s">
        <v>53</v>
      </c>
      <c r="G914" s="0" t="n">
        <v>94.15</v>
      </c>
      <c r="H914" s="0" t="n">
        <v>0</v>
      </c>
      <c r="K914" s="0" t="s">
        <v>31</v>
      </c>
      <c r="L914" s="0" t="s">
        <v>54</v>
      </c>
      <c r="M914" s="0" t="s">
        <v>33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812.03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812.03</v>
      </c>
    </row>
    <row r="915" customFormat="false" ht="12.75" hidden="false" customHeight="false" outlineLevel="0" collapsed="false">
      <c r="A915" s="1" t="n">
        <v>40370.5833333333</v>
      </c>
      <c r="B915" s="0" t="n">
        <v>811.99</v>
      </c>
      <c r="C915" s="0" t="n">
        <v>906.18</v>
      </c>
      <c r="D915" s="0" t="s">
        <v>28</v>
      </c>
      <c r="E915" s="0" t="s">
        <v>29</v>
      </c>
      <c r="F915" s="0" t="s">
        <v>53</v>
      </c>
      <c r="G915" s="0" t="n">
        <v>94.19</v>
      </c>
      <c r="H915" s="0" t="n">
        <v>0</v>
      </c>
      <c r="K915" s="0" t="s">
        <v>31</v>
      </c>
      <c r="L915" s="0" t="s">
        <v>54</v>
      </c>
      <c r="M915" s="0" t="s">
        <v>33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811.99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811.99</v>
      </c>
    </row>
    <row r="916" customFormat="false" ht="12.75" hidden="false" customHeight="false" outlineLevel="0" collapsed="false">
      <c r="A916" s="1" t="n">
        <v>40371.5833333333</v>
      </c>
      <c r="B916" s="0" t="n">
        <v>811.95</v>
      </c>
      <c r="C916" s="0" t="n">
        <v>906.18</v>
      </c>
      <c r="D916" s="0" t="s">
        <v>28</v>
      </c>
      <c r="E916" s="0" t="s">
        <v>29</v>
      </c>
      <c r="F916" s="0" t="s">
        <v>53</v>
      </c>
      <c r="G916" s="0" t="n">
        <v>94.23</v>
      </c>
      <c r="H916" s="0" t="n">
        <v>0</v>
      </c>
      <c r="K916" s="0" t="s">
        <v>31</v>
      </c>
      <c r="L916" s="0" t="s">
        <v>54</v>
      </c>
      <c r="M916" s="0" t="s">
        <v>33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811.95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811.95</v>
      </c>
    </row>
    <row r="917" customFormat="false" ht="12.75" hidden="false" customHeight="false" outlineLevel="0" collapsed="false">
      <c r="A917" s="1" t="n">
        <v>40372.5833333333</v>
      </c>
      <c r="B917" s="0" t="n">
        <v>811.93</v>
      </c>
      <c r="C917" s="0" t="n">
        <v>906.18</v>
      </c>
      <c r="D917" s="0" t="s">
        <v>28</v>
      </c>
      <c r="E917" s="0" t="s">
        <v>29</v>
      </c>
      <c r="F917" s="0" t="s">
        <v>53</v>
      </c>
      <c r="G917" s="0" t="n">
        <v>94.25</v>
      </c>
      <c r="H917" s="0" t="n">
        <v>0</v>
      </c>
      <c r="K917" s="0" t="s">
        <v>31</v>
      </c>
      <c r="L917" s="0" t="s">
        <v>54</v>
      </c>
      <c r="M917" s="0" t="s">
        <v>3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811.93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811.93</v>
      </c>
    </row>
    <row r="918" customFormat="false" ht="12.75" hidden="false" customHeight="false" outlineLevel="0" collapsed="false">
      <c r="A918" s="1" t="n">
        <v>40373.5833333333</v>
      </c>
      <c r="B918" s="0" t="n">
        <v>811.89</v>
      </c>
      <c r="C918" s="0" t="n">
        <v>906.18</v>
      </c>
      <c r="D918" s="0" t="s">
        <v>28</v>
      </c>
      <c r="E918" s="0" t="s">
        <v>29</v>
      </c>
      <c r="F918" s="0" t="s">
        <v>53</v>
      </c>
      <c r="G918" s="0" t="n">
        <v>94.29</v>
      </c>
      <c r="H918" s="0" t="n">
        <v>0</v>
      </c>
      <c r="K918" s="0" t="s">
        <v>31</v>
      </c>
      <c r="L918" s="0" t="s">
        <v>54</v>
      </c>
      <c r="M918" s="0" t="s">
        <v>33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811.8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811.89</v>
      </c>
    </row>
    <row r="919" customFormat="false" ht="12.75" hidden="false" customHeight="false" outlineLevel="0" collapsed="false">
      <c r="A919" s="1" t="n">
        <v>40374.5833333333</v>
      </c>
      <c r="B919" s="0" t="n">
        <v>811.9</v>
      </c>
      <c r="C919" s="0" t="n">
        <v>906.18</v>
      </c>
      <c r="D919" s="0" t="s">
        <v>28</v>
      </c>
      <c r="E919" s="0" t="s">
        <v>29</v>
      </c>
      <c r="F919" s="0" t="s">
        <v>53</v>
      </c>
      <c r="G919" s="0" t="n">
        <v>94.28</v>
      </c>
      <c r="H919" s="0" t="n">
        <v>0</v>
      </c>
      <c r="K919" s="0" t="s">
        <v>31</v>
      </c>
      <c r="L919" s="0" t="s">
        <v>54</v>
      </c>
      <c r="M919" s="0" t="s">
        <v>33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811.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811.9</v>
      </c>
    </row>
    <row r="920" customFormat="false" ht="12.75" hidden="false" customHeight="false" outlineLevel="0" collapsed="false">
      <c r="A920" s="1" t="n">
        <v>40375.5833333333</v>
      </c>
      <c r="B920" s="0" t="n">
        <v>811.87</v>
      </c>
      <c r="C920" s="0" t="n">
        <v>906.18</v>
      </c>
      <c r="D920" s="0" t="s">
        <v>28</v>
      </c>
      <c r="E920" s="0" t="s">
        <v>29</v>
      </c>
      <c r="F920" s="0" t="s">
        <v>53</v>
      </c>
      <c r="G920" s="0" t="n">
        <v>94.31</v>
      </c>
      <c r="H920" s="0" t="n">
        <v>0</v>
      </c>
      <c r="K920" s="0" t="s">
        <v>31</v>
      </c>
      <c r="L920" s="0" t="s">
        <v>54</v>
      </c>
      <c r="M920" s="0" t="s">
        <v>33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811.87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811.87</v>
      </c>
    </row>
    <row r="921" customFormat="false" ht="12.75" hidden="false" customHeight="false" outlineLevel="0" collapsed="false">
      <c r="A921" s="1" t="n">
        <v>40376.5833333333</v>
      </c>
      <c r="B921" s="0" t="n">
        <v>811.87</v>
      </c>
      <c r="C921" s="0" t="n">
        <v>906.18</v>
      </c>
      <c r="D921" s="0" t="s">
        <v>28</v>
      </c>
      <c r="E921" s="0" t="s">
        <v>29</v>
      </c>
      <c r="F921" s="0" t="s">
        <v>53</v>
      </c>
      <c r="G921" s="0" t="n">
        <v>94.31</v>
      </c>
      <c r="H921" s="0" t="n">
        <v>0</v>
      </c>
      <c r="K921" s="0" t="s">
        <v>31</v>
      </c>
      <c r="L921" s="0" t="s">
        <v>54</v>
      </c>
      <c r="M921" s="0" t="s">
        <v>33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811.87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811.87</v>
      </c>
    </row>
    <row r="922" customFormat="false" ht="12.75" hidden="false" customHeight="false" outlineLevel="0" collapsed="false">
      <c r="A922" s="1" t="n">
        <v>40377.5833333333</v>
      </c>
      <c r="B922" s="0" t="n">
        <v>811.83</v>
      </c>
      <c r="C922" s="0" t="n">
        <v>906.18</v>
      </c>
      <c r="D922" s="0" t="s">
        <v>28</v>
      </c>
      <c r="E922" s="0" t="s">
        <v>29</v>
      </c>
      <c r="F922" s="0" t="s">
        <v>53</v>
      </c>
      <c r="G922" s="0" t="n">
        <v>94.35</v>
      </c>
      <c r="H922" s="0" t="n">
        <v>0</v>
      </c>
      <c r="K922" s="0" t="s">
        <v>31</v>
      </c>
      <c r="L922" s="0" t="s">
        <v>54</v>
      </c>
      <c r="M922" s="0" t="s">
        <v>33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811.83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811.83</v>
      </c>
    </row>
    <row r="923" customFormat="false" ht="12.75" hidden="false" customHeight="false" outlineLevel="0" collapsed="false">
      <c r="A923" s="1" t="n">
        <v>40378.5833333333</v>
      </c>
      <c r="B923" s="0" t="n">
        <v>811.8</v>
      </c>
      <c r="C923" s="0" t="n">
        <v>906.18</v>
      </c>
      <c r="D923" s="0" t="s">
        <v>28</v>
      </c>
      <c r="E923" s="0" t="s">
        <v>29</v>
      </c>
      <c r="F923" s="0" t="s">
        <v>53</v>
      </c>
      <c r="G923" s="0" t="n">
        <v>94.38</v>
      </c>
      <c r="H923" s="0" t="n">
        <v>0</v>
      </c>
      <c r="K923" s="0" t="s">
        <v>31</v>
      </c>
      <c r="L923" s="0" t="s">
        <v>54</v>
      </c>
      <c r="M923" s="0" t="s">
        <v>33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811.8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811.8</v>
      </c>
    </row>
    <row r="924" customFormat="false" ht="12.75" hidden="false" customHeight="false" outlineLevel="0" collapsed="false">
      <c r="A924" s="1" t="n">
        <v>40379.5833333333</v>
      </c>
      <c r="B924" s="0" t="n">
        <v>811.74</v>
      </c>
      <c r="C924" s="0" t="n">
        <v>906.18</v>
      </c>
      <c r="D924" s="0" t="s">
        <v>28</v>
      </c>
      <c r="E924" s="0" t="s">
        <v>29</v>
      </c>
      <c r="F924" s="0" t="s">
        <v>53</v>
      </c>
      <c r="G924" s="0" t="n">
        <v>94.44</v>
      </c>
      <c r="H924" s="0" t="n">
        <v>0</v>
      </c>
      <c r="K924" s="0" t="s">
        <v>31</v>
      </c>
      <c r="L924" s="0" t="s">
        <v>54</v>
      </c>
      <c r="M924" s="0" t="s">
        <v>33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811.7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811.74</v>
      </c>
    </row>
    <row r="925" customFormat="false" ht="12.75" hidden="false" customHeight="false" outlineLevel="0" collapsed="false">
      <c r="A925" s="1" t="n">
        <v>40380.5833333333</v>
      </c>
      <c r="B925" s="0" t="n">
        <v>811.7</v>
      </c>
      <c r="C925" s="0" t="n">
        <v>906.18</v>
      </c>
      <c r="D925" s="0" t="s">
        <v>28</v>
      </c>
      <c r="E925" s="0" t="s">
        <v>29</v>
      </c>
      <c r="F925" s="0" t="s">
        <v>53</v>
      </c>
      <c r="G925" s="0" t="n">
        <v>94.48</v>
      </c>
      <c r="H925" s="0" t="n">
        <v>0</v>
      </c>
      <c r="K925" s="0" t="s">
        <v>31</v>
      </c>
      <c r="L925" s="0" t="s">
        <v>54</v>
      </c>
      <c r="M925" s="0" t="s">
        <v>33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811.7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811.7</v>
      </c>
    </row>
    <row r="926" customFormat="false" ht="12.75" hidden="false" customHeight="false" outlineLevel="0" collapsed="false">
      <c r="A926" s="1" t="n">
        <v>40381.5833333333</v>
      </c>
      <c r="B926" s="0" t="n">
        <v>811.68</v>
      </c>
      <c r="C926" s="0" t="n">
        <v>906.18</v>
      </c>
      <c r="D926" s="0" t="s">
        <v>28</v>
      </c>
      <c r="E926" s="0" t="s">
        <v>29</v>
      </c>
      <c r="F926" s="0" t="s">
        <v>53</v>
      </c>
      <c r="G926" s="0" t="n">
        <v>94.5</v>
      </c>
      <c r="H926" s="0" t="n">
        <v>0</v>
      </c>
      <c r="K926" s="0" t="s">
        <v>31</v>
      </c>
      <c r="L926" s="0" t="s">
        <v>54</v>
      </c>
      <c r="M926" s="0" t="s">
        <v>33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811.6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811.68</v>
      </c>
    </row>
    <row r="927" customFormat="false" ht="12.75" hidden="false" customHeight="false" outlineLevel="0" collapsed="false">
      <c r="A927" s="1" t="n">
        <v>40382.5833333333</v>
      </c>
      <c r="B927" s="0" t="n">
        <v>811.68</v>
      </c>
      <c r="C927" s="0" t="n">
        <v>906.18</v>
      </c>
      <c r="D927" s="0" t="s">
        <v>28</v>
      </c>
      <c r="E927" s="0" t="s">
        <v>29</v>
      </c>
      <c r="F927" s="0" t="s">
        <v>53</v>
      </c>
      <c r="G927" s="0" t="n">
        <v>94.5</v>
      </c>
      <c r="H927" s="0" t="n">
        <v>0</v>
      </c>
      <c r="K927" s="0" t="s">
        <v>31</v>
      </c>
      <c r="L927" s="0" t="s">
        <v>54</v>
      </c>
      <c r="M927" s="0" t="s">
        <v>33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811.6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811.68</v>
      </c>
    </row>
    <row r="928" customFormat="false" ht="12.75" hidden="false" customHeight="false" outlineLevel="0" collapsed="false">
      <c r="A928" s="1" t="n">
        <v>40383.5833333333</v>
      </c>
      <c r="B928" s="0" t="n">
        <v>811.65</v>
      </c>
      <c r="C928" s="0" t="n">
        <v>906.18</v>
      </c>
      <c r="D928" s="0" t="s">
        <v>28</v>
      </c>
      <c r="E928" s="0" t="s">
        <v>29</v>
      </c>
      <c r="F928" s="0" t="s">
        <v>53</v>
      </c>
      <c r="G928" s="0" t="n">
        <v>94.53</v>
      </c>
      <c r="H928" s="0" t="n">
        <v>0</v>
      </c>
      <c r="K928" s="0" t="s">
        <v>31</v>
      </c>
      <c r="L928" s="0" t="s">
        <v>54</v>
      </c>
      <c r="M928" s="0" t="s">
        <v>33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811.6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811.65</v>
      </c>
    </row>
    <row r="929" customFormat="false" ht="12.75" hidden="false" customHeight="false" outlineLevel="0" collapsed="false">
      <c r="A929" s="1" t="n">
        <v>40384.5833333333</v>
      </c>
      <c r="B929" s="0" t="n">
        <v>811.6</v>
      </c>
      <c r="C929" s="0" t="n">
        <v>906.18</v>
      </c>
      <c r="D929" s="0" t="s">
        <v>28</v>
      </c>
      <c r="E929" s="0" t="s">
        <v>29</v>
      </c>
      <c r="F929" s="0" t="s">
        <v>53</v>
      </c>
      <c r="G929" s="0" t="n">
        <v>94.58</v>
      </c>
      <c r="H929" s="0" t="n">
        <v>0</v>
      </c>
      <c r="K929" s="0" t="s">
        <v>31</v>
      </c>
      <c r="L929" s="0" t="s">
        <v>54</v>
      </c>
      <c r="M929" s="0" t="s">
        <v>33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811.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811.6</v>
      </c>
    </row>
    <row r="930" customFormat="false" ht="12.75" hidden="false" customHeight="false" outlineLevel="0" collapsed="false">
      <c r="A930" s="1" t="n">
        <v>40385.5833333333</v>
      </c>
      <c r="B930" s="0" t="n">
        <v>811.58</v>
      </c>
      <c r="C930" s="0" t="n">
        <v>906.18</v>
      </c>
      <c r="D930" s="0" t="s">
        <v>28</v>
      </c>
      <c r="E930" s="0" t="s">
        <v>29</v>
      </c>
      <c r="F930" s="0" t="s">
        <v>53</v>
      </c>
      <c r="G930" s="0" t="n">
        <v>94.6</v>
      </c>
      <c r="H930" s="0" t="n">
        <v>0</v>
      </c>
      <c r="K930" s="0" t="s">
        <v>31</v>
      </c>
      <c r="L930" s="0" t="s">
        <v>54</v>
      </c>
      <c r="M930" s="0" t="s">
        <v>33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811.58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811.58</v>
      </c>
    </row>
    <row r="931" customFormat="false" ht="12.75" hidden="false" customHeight="false" outlineLevel="0" collapsed="false">
      <c r="A931" s="1" t="n">
        <v>40386.5833333333</v>
      </c>
      <c r="B931" s="0" t="n">
        <v>811.55</v>
      </c>
      <c r="C931" s="0" t="n">
        <v>906.18</v>
      </c>
      <c r="D931" s="0" t="s">
        <v>28</v>
      </c>
      <c r="E931" s="0" t="s">
        <v>29</v>
      </c>
      <c r="F931" s="0" t="s">
        <v>53</v>
      </c>
      <c r="G931" s="0" t="n">
        <v>94.63</v>
      </c>
      <c r="H931" s="0" t="n">
        <v>0</v>
      </c>
      <c r="K931" s="0" t="s">
        <v>31</v>
      </c>
      <c r="L931" s="0" t="s">
        <v>54</v>
      </c>
      <c r="M931" s="0" t="s">
        <v>33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811.55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811.55</v>
      </c>
    </row>
    <row r="932" customFormat="false" ht="12.75" hidden="false" customHeight="false" outlineLevel="0" collapsed="false">
      <c r="A932" s="1" t="n">
        <v>40387.5833333333</v>
      </c>
      <c r="B932" s="0" t="n">
        <v>811.51</v>
      </c>
      <c r="C932" s="0" t="n">
        <v>906.18</v>
      </c>
      <c r="D932" s="0" t="s">
        <v>28</v>
      </c>
      <c r="E932" s="0" t="s">
        <v>29</v>
      </c>
      <c r="F932" s="0" t="s">
        <v>53</v>
      </c>
      <c r="G932" s="0" t="n">
        <v>94.67</v>
      </c>
      <c r="H932" s="0" t="n">
        <v>0</v>
      </c>
      <c r="K932" s="0" t="s">
        <v>31</v>
      </c>
      <c r="L932" s="0" t="s">
        <v>54</v>
      </c>
      <c r="M932" s="0" t="s">
        <v>33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811.51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811.51</v>
      </c>
    </row>
    <row r="933" customFormat="false" ht="12.75" hidden="false" customHeight="false" outlineLevel="0" collapsed="false">
      <c r="A933" s="1" t="n">
        <v>40388.5833333333</v>
      </c>
      <c r="B933" s="0" t="n">
        <v>811.48</v>
      </c>
      <c r="C933" s="0" t="n">
        <v>906.18</v>
      </c>
      <c r="D933" s="0" t="s">
        <v>28</v>
      </c>
      <c r="E933" s="0" t="s">
        <v>29</v>
      </c>
      <c r="F933" s="0" t="s">
        <v>53</v>
      </c>
      <c r="G933" s="0" t="n">
        <v>94.7</v>
      </c>
      <c r="H933" s="0" t="n">
        <v>0</v>
      </c>
      <c r="K933" s="0" t="s">
        <v>31</v>
      </c>
      <c r="L933" s="0" t="s">
        <v>54</v>
      </c>
      <c r="M933" s="0" t="s">
        <v>33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811.48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811.48</v>
      </c>
    </row>
    <row r="934" customFormat="false" ht="12.75" hidden="false" customHeight="false" outlineLevel="0" collapsed="false">
      <c r="A934" s="1" t="n">
        <v>40389.5833333333</v>
      </c>
      <c r="B934" s="0" t="n">
        <v>811.46</v>
      </c>
      <c r="C934" s="0" t="n">
        <v>906.18</v>
      </c>
      <c r="D934" s="0" t="s">
        <v>28</v>
      </c>
      <c r="E934" s="0" t="s">
        <v>29</v>
      </c>
      <c r="F934" s="0" t="s">
        <v>53</v>
      </c>
      <c r="G934" s="0" t="n">
        <v>94.72</v>
      </c>
      <c r="H934" s="0" t="n">
        <v>0</v>
      </c>
      <c r="K934" s="0" t="s">
        <v>31</v>
      </c>
      <c r="L934" s="0" t="s">
        <v>54</v>
      </c>
      <c r="M934" s="0" t="s">
        <v>33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811.46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811.46</v>
      </c>
    </row>
    <row r="935" customFormat="false" ht="12.75" hidden="false" customHeight="false" outlineLevel="0" collapsed="false">
      <c r="A935" s="1" t="n">
        <v>40390.5833333333</v>
      </c>
      <c r="B935" s="0" t="n">
        <v>811.41</v>
      </c>
      <c r="C935" s="0" t="n">
        <v>906.18</v>
      </c>
      <c r="D935" s="0" t="s">
        <v>28</v>
      </c>
      <c r="E935" s="0" t="s">
        <v>29</v>
      </c>
      <c r="F935" s="0" t="s">
        <v>53</v>
      </c>
      <c r="G935" s="0" t="n">
        <v>94.77</v>
      </c>
      <c r="H935" s="0" t="n">
        <v>0</v>
      </c>
      <c r="K935" s="0" t="s">
        <v>31</v>
      </c>
      <c r="L935" s="0" t="s">
        <v>54</v>
      </c>
      <c r="M935" s="0" t="s">
        <v>33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811.41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811.41</v>
      </c>
    </row>
    <row r="936" customFormat="false" ht="12.75" hidden="false" customHeight="false" outlineLevel="0" collapsed="false">
      <c r="A936" s="1" t="n">
        <v>40391.5833333333</v>
      </c>
      <c r="B936" s="0" t="n">
        <v>811.39</v>
      </c>
      <c r="C936" s="0" t="n">
        <v>906.18</v>
      </c>
      <c r="D936" s="0" t="s">
        <v>28</v>
      </c>
      <c r="E936" s="0" t="s">
        <v>29</v>
      </c>
      <c r="F936" s="0" t="s">
        <v>53</v>
      </c>
      <c r="G936" s="0" t="n">
        <v>94.79</v>
      </c>
      <c r="H936" s="0" t="n">
        <v>0</v>
      </c>
      <c r="K936" s="0" t="s">
        <v>31</v>
      </c>
      <c r="L936" s="0" t="s">
        <v>54</v>
      </c>
      <c r="M936" s="0" t="s">
        <v>33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811.39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811.39</v>
      </c>
    </row>
    <row r="937" customFormat="false" ht="12.75" hidden="false" customHeight="false" outlineLevel="0" collapsed="false">
      <c r="A937" s="1" t="n">
        <v>40392.5833333333</v>
      </c>
      <c r="B937" s="0" t="n">
        <v>811.37</v>
      </c>
      <c r="C937" s="0" t="n">
        <v>906.18</v>
      </c>
      <c r="D937" s="0" t="s">
        <v>28</v>
      </c>
      <c r="E937" s="0" t="s">
        <v>29</v>
      </c>
      <c r="F937" s="0" t="s">
        <v>53</v>
      </c>
      <c r="G937" s="0" t="n">
        <v>94.81</v>
      </c>
      <c r="H937" s="0" t="n">
        <v>0</v>
      </c>
      <c r="K937" s="0" t="s">
        <v>31</v>
      </c>
      <c r="L937" s="0" t="s">
        <v>54</v>
      </c>
      <c r="M937" s="0" t="s">
        <v>33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811.37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811.37</v>
      </c>
    </row>
    <row r="938" customFormat="false" ht="12.75" hidden="false" customHeight="false" outlineLevel="0" collapsed="false">
      <c r="A938" s="1" t="n">
        <v>40393.5833333333</v>
      </c>
      <c r="B938" s="0" t="n">
        <v>811.34</v>
      </c>
      <c r="C938" s="0" t="n">
        <v>906.18</v>
      </c>
      <c r="D938" s="0" t="s">
        <v>28</v>
      </c>
      <c r="E938" s="0" t="s">
        <v>29</v>
      </c>
      <c r="F938" s="0" t="s">
        <v>53</v>
      </c>
      <c r="G938" s="0" t="n">
        <v>94.84</v>
      </c>
      <c r="H938" s="0" t="n">
        <v>0</v>
      </c>
      <c r="K938" s="0" t="s">
        <v>31</v>
      </c>
      <c r="L938" s="0" t="s">
        <v>54</v>
      </c>
      <c r="M938" s="0" t="s">
        <v>33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811.3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811.34</v>
      </c>
    </row>
    <row r="939" customFormat="false" ht="12.75" hidden="false" customHeight="false" outlineLevel="0" collapsed="false">
      <c r="A939" s="1" t="n">
        <v>40394.5833333333</v>
      </c>
      <c r="B939" s="0" t="n">
        <v>811.31</v>
      </c>
      <c r="C939" s="0" t="n">
        <v>906.18</v>
      </c>
      <c r="D939" s="0" t="s">
        <v>28</v>
      </c>
      <c r="E939" s="0" t="s">
        <v>29</v>
      </c>
      <c r="F939" s="0" t="s">
        <v>53</v>
      </c>
      <c r="G939" s="0" t="n">
        <v>94.87</v>
      </c>
      <c r="H939" s="0" t="n">
        <v>0</v>
      </c>
      <c r="K939" s="0" t="s">
        <v>31</v>
      </c>
      <c r="L939" s="0" t="s">
        <v>54</v>
      </c>
      <c r="M939" s="0" t="s">
        <v>33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811.3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811.31</v>
      </c>
    </row>
    <row r="940" customFormat="false" ht="12.75" hidden="false" customHeight="false" outlineLevel="0" collapsed="false">
      <c r="A940" s="1" t="n">
        <v>40395.5833333333</v>
      </c>
      <c r="B940" s="0" t="n">
        <v>811.27</v>
      </c>
      <c r="C940" s="0" t="n">
        <v>906.18</v>
      </c>
      <c r="D940" s="0" t="s">
        <v>28</v>
      </c>
      <c r="E940" s="0" t="s">
        <v>29</v>
      </c>
      <c r="F940" s="0" t="s">
        <v>53</v>
      </c>
      <c r="G940" s="0" t="n">
        <v>94.91</v>
      </c>
      <c r="H940" s="0" t="n">
        <v>0</v>
      </c>
      <c r="K940" s="0" t="s">
        <v>31</v>
      </c>
      <c r="L940" s="0" t="s">
        <v>54</v>
      </c>
      <c r="M940" s="0" t="s">
        <v>33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811.27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811.27</v>
      </c>
    </row>
    <row r="941" customFormat="false" ht="12.75" hidden="false" customHeight="false" outlineLevel="0" collapsed="false">
      <c r="A941" s="1" t="n">
        <v>40396.5833333333</v>
      </c>
      <c r="B941" s="0" t="n">
        <v>811.24</v>
      </c>
      <c r="C941" s="0" t="n">
        <v>906.18</v>
      </c>
      <c r="D941" s="0" t="s">
        <v>28</v>
      </c>
      <c r="E941" s="0" t="s">
        <v>29</v>
      </c>
      <c r="F941" s="0" t="s">
        <v>53</v>
      </c>
      <c r="G941" s="0" t="n">
        <v>94.94</v>
      </c>
      <c r="H941" s="0" t="n">
        <v>0</v>
      </c>
      <c r="K941" s="0" t="s">
        <v>31</v>
      </c>
      <c r="L941" s="0" t="s">
        <v>54</v>
      </c>
      <c r="M941" s="0" t="s">
        <v>33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811.24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811.24</v>
      </c>
    </row>
    <row r="942" customFormat="false" ht="12.75" hidden="false" customHeight="false" outlineLevel="0" collapsed="false">
      <c r="A942" s="1" t="n">
        <v>40397.5833333333</v>
      </c>
      <c r="B942" s="0" t="n">
        <v>811.22</v>
      </c>
      <c r="C942" s="0" t="n">
        <v>906.18</v>
      </c>
      <c r="D942" s="0" t="s">
        <v>28</v>
      </c>
      <c r="E942" s="0" t="s">
        <v>29</v>
      </c>
      <c r="F942" s="0" t="s">
        <v>53</v>
      </c>
      <c r="G942" s="0" t="n">
        <v>94.96</v>
      </c>
      <c r="H942" s="0" t="n">
        <v>0</v>
      </c>
      <c r="K942" s="0" t="s">
        <v>31</v>
      </c>
      <c r="L942" s="0" t="s">
        <v>54</v>
      </c>
      <c r="M942" s="0" t="s">
        <v>33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811.2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811.22</v>
      </c>
    </row>
    <row r="943" customFormat="false" ht="12.75" hidden="false" customHeight="false" outlineLevel="0" collapsed="false">
      <c r="A943" s="1" t="n">
        <v>40398.5833333333</v>
      </c>
      <c r="B943" s="0" t="n">
        <v>811.16</v>
      </c>
      <c r="C943" s="0" t="n">
        <v>906.18</v>
      </c>
      <c r="D943" s="0" t="s">
        <v>28</v>
      </c>
      <c r="E943" s="0" t="s">
        <v>29</v>
      </c>
      <c r="F943" s="0" t="s">
        <v>53</v>
      </c>
      <c r="G943" s="0" t="n">
        <v>95.02</v>
      </c>
      <c r="H943" s="0" t="n">
        <v>0</v>
      </c>
      <c r="K943" s="0" t="s">
        <v>31</v>
      </c>
      <c r="L943" s="0" t="s">
        <v>54</v>
      </c>
      <c r="M943" s="0" t="s">
        <v>33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811.16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811.16</v>
      </c>
    </row>
    <row r="944" customFormat="false" ht="12.75" hidden="false" customHeight="false" outlineLevel="0" collapsed="false">
      <c r="A944" s="1" t="n">
        <v>40399.5833333333</v>
      </c>
      <c r="B944" s="0" t="n">
        <v>811.15</v>
      </c>
      <c r="C944" s="0" t="n">
        <v>906.18</v>
      </c>
      <c r="D944" s="0" t="s">
        <v>28</v>
      </c>
      <c r="E944" s="0" t="s">
        <v>29</v>
      </c>
      <c r="F944" s="0" t="s">
        <v>53</v>
      </c>
      <c r="G944" s="0" t="n">
        <v>95.03</v>
      </c>
      <c r="H944" s="0" t="n">
        <v>0</v>
      </c>
      <c r="K944" s="0" t="s">
        <v>31</v>
      </c>
      <c r="L944" s="0" t="s">
        <v>54</v>
      </c>
      <c r="M944" s="0" t="s">
        <v>33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811.15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811.15</v>
      </c>
    </row>
    <row r="945" customFormat="false" ht="12.75" hidden="false" customHeight="false" outlineLevel="0" collapsed="false">
      <c r="A945" s="1" t="n">
        <v>40400.5833333333</v>
      </c>
      <c r="B945" s="0" t="n">
        <v>811.11</v>
      </c>
      <c r="C945" s="0" t="n">
        <v>906.18</v>
      </c>
      <c r="D945" s="0" t="s">
        <v>28</v>
      </c>
      <c r="E945" s="0" t="s">
        <v>29</v>
      </c>
      <c r="F945" s="0" t="s">
        <v>53</v>
      </c>
      <c r="G945" s="0" t="n">
        <v>95.07</v>
      </c>
      <c r="H945" s="0" t="n">
        <v>0</v>
      </c>
      <c r="K945" s="0" t="s">
        <v>31</v>
      </c>
      <c r="L945" s="0" t="s">
        <v>54</v>
      </c>
      <c r="M945" s="0" t="s">
        <v>33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811.11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811.11</v>
      </c>
    </row>
    <row r="946" customFormat="false" ht="12.75" hidden="false" customHeight="false" outlineLevel="0" collapsed="false">
      <c r="A946" s="1" t="n">
        <v>40401.5833333333</v>
      </c>
      <c r="B946" s="0" t="n">
        <v>811.09</v>
      </c>
      <c r="C946" s="0" t="n">
        <v>906.18</v>
      </c>
      <c r="D946" s="0" t="s">
        <v>28</v>
      </c>
      <c r="E946" s="0" t="s">
        <v>29</v>
      </c>
      <c r="F946" s="0" t="s">
        <v>53</v>
      </c>
      <c r="G946" s="0" t="n">
        <v>95.09</v>
      </c>
      <c r="H946" s="0" t="n">
        <v>0</v>
      </c>
      <c r="K946" s="0" t="s">
        <v>31</v>
      </c>
      <c r="L946" s="0" t="s">
        <v>54</v>
      </c>
      <c r="M946" s="0" t="s">
        <v>33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811.09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811.09</v>
      </c>
    </row>
    <row r="947" customFormat="false" ht="12.75" hidden="false" customHeight="false" outlineLevel="0" collapsed="false">
      <c r="A947" s="1" t="n">
        <v>40402.5833333333</v>
      </c>
      <c r="B947" s="0" t="n">
        <v>811.06</v>
      </c>
      <c r="C947" s="0" t="n">
        <v>906.18</v>
      </c>
      <c r="D947" s="0" t="s">
        <v>28</v>
      </c>
      <c r="E947" s="0" t="s">
        <v>29</v>
      </c>
      <c r="F947" s="0" t="s">
        <v>53</v>
      </c>
      <c r="G947" s="0" t="n">
        <v>95.12</v>
      </c>
      <c r="H947" s="0" t="n">
        <v>0</v>
      </c>
      <c r="K947" s="0" t="s">
        <v>31</v>
      </c>
      <c r="L947" s="0" t="s">
        <v>54</v>
      </c>
      <c r="M947" s="0" t="s">
        <v>33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811.0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811.06</v>
      </c>
    </row>
    <row r="948" customFormat="false" ht="12.75" hidden="false" customHeight="false" outlineLevel="0" collapsed="false">
      <c r="A948" s="1" t="n">
        <v>40403.5833333333</v>
      </c>
      <c r="B948" s="0" t="n">
        <v>811.04</v>
      </c>
      <c r="C948" s="0" t="n">
        <v>906.18</v>
      </c>
      <c r="D948" s="0" t="s">
        <v>28</v>
      </c>
      <c r="E948" s="0" t="s">
        <v>29</v>
      </c>
      <c r="F948" s="0" t="s">
        <v>53</v>
      </c>
      <c r="G948" s="0" t="n">
        <v>95.14</v>
      </c>
      <c r="H948" s="0" t="n">
        <v>0</v>
      </c>
      <c r="K948" s="0" t="s">
        <v>31</v>
      </c>
      <c r="L948" s="0" t="s">
        <v>54</v>
      </c>
      <c r="M948" s="0" t="s">
        <v>33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811.0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811.04</v>
      </c>
    </row>
    <row r="949" customFormat="false" ht="12.75" hidden="false" customHeight="false" outlineLevel="0" collapsed="false">
      <c r="A949" s="1" t="n">
        <v>40404.5833333333</v>
      </c>
      <c r="B949" s="0" t="n">
        <v>811.01</v>
      </c>
      <c r="C949" s="0" t="n">
        <v>906.18</v>
      </c>
      <c r="D949" s="0" t="s">
        <v>28</v>
      </c>
      <c r="E949" s="0" t="s">
        <v>29</v>
      </c>
      <c r="F949" s="0" t="s">
        <v>53</v>
      </c>
      <c r="G949" s="0" t="n">
        <v>95.17</v>
      </c>
      <c r="H949" s="0" t="n">
        <v>0</v>
      </c>
      <c r="K949" s="0" t="s">
        <v>31</v>
      </c>
      <c r="L949" s="0" t="s">
        <v>54</v>
      </c>
      <c r="M949" s="0" t="s">
        <v>33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811.0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811.01</v>
      </c>
    </row>
    <row r="950" customFormat="false" ht="12.75" hidden="false" customHeight="false" outlineLevel="0" collapsed="false">
      <c r="A950" s="1" t="n">
        <v>40405.5833333333</v>
      </c>
      <c r="B950" s="0" t="n">
        <v>810.99</v>
      </c>
      <c r="C950" s="0" t="n">
        <v>906.18</v>
      </c>
      <c r="D950" s="0" t="s">
        <v>28</v>
      </c>
      <c r="E950" s="0" t="s">
        <v>29</v>
      </c>
      <c r="F950" s="0" t="s">
        <v>53</v>
      </c>
      <c r="G950" s="0" t="n">
        <v>95.19</v>
      </c>
      <c r="H950" s="0" t="n">
        <v>0</v>
      </c>
      <c r="K950" s="0" t="s">
        <v>31</v>
      </c>
      <c r="L950" s="0" t="s">
        <v>54</v>
      </c>
      <c r="M950" s="0" t="s">
        <v>33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810.9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810.99</v>
      </c>
    </row>
    <row r="951" customFormat="false" ht="12.75" hidden="false" customHeight="false" outlineLevel="0" collapsed="false">
      <c r="A951" s="1" t="n">
        <v>40406.5833333333</v>
      </c>
      <c r="B951" s="0" t="n">
        <v>810.96</v>
      </c>
      <c r="C951" s="0" t="n">
        <v>906.18</v>
      </c>
      <c r="D951" s="0" t="s">
        <v>28</v>
      </c>
      <c r="E951" s="0" t="s">
        <v>29</v>
      </c>
      <c r="F951" s="0" t="s">
        <v>53</v>
      </c>
      <c r="G951" s="0" t="n">
        <v>95.22</v>
      </c>
      <c r="H951" s="0" t="n">
        <v>0</v>
      </c>
      <c r="K951" s="0" t="s">
        <v>31</v>
      </c>
      <c r="L951" s="0" t="s">
        <v>54</v>
      </c>
      <c r="M951" s="0" t="s">
        <v>33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810.9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810.96</v>
      </c>
    </row>
    <row r="952" customFormat="false" ht="12.75" hidden="false" customHeight="false" outlineLevel="0" collapsed="false">
      <c r="A952" s="1" t="n">
        <v>40407.5833333333</v>
      </c>
      <c r="B952" s="0" t="n">
        <v>810.93</v>
      </c>
      <c r="C952" s="0" t="n">
        <v>906.18</v>
      </c>
      <c r="D952" s="0" t="s">
        <v>28</v>
      </c>
      <c r="E952" s="0" t="s">
        <v>29</v>
      </c>
      <c r="F952" s="0" t="s">
        <v>53</v>
      </c>
      <c r="G952" s="0" t="n">
        <v>95.25</v>
      </c>
      <c r="H952" s="0" t="n">
        <v>0</v>
      </c>
      <c r="K952" s="0" t="s">
        <v>31</v>
      </c>
      <c r="L952" s="0" t="s">
        <v>54</v>
      </c>
      <c r="M952" s="0" t="s">
        <v>33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810.93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810.93</v>
      </c>
    </row>
    <row r="953" customFormat="false" ht="12.75" hidden="false" customHeight="false" outlineLevel="0" collapsed="false">
      <c r="A953" s="1" t="n">
        <v>40408.5833333333</v>
      </c>
      <c r="B953" s="0" t="n">
        <v>810.89</v>
      </c>
      <c r="C953" s="0" t="n">
        <v>906.18</v>
      </c>
      <c r="D953" s="0" t="s">
        <v>28</v>
      </c>
      <c r="E953" s="0" t="s">
        <v>29</v>
      </c>
      <c r="F953" s="0" t="s">
        <v>53</v>
      </c>
      <c r="G953" s="0" t="n">
        <v>95.29</v>
      </c>
      <c r="H953" s="0" t="n">
        <v>0</v>
      </c>
      <c r="K953" s="0" t="s">
        <v>31</v>
      </c>
      <c r="L953" s="0" t="s">
        <v>54</v>
      </c>
      <c r="M953" s="0" t="s">
        <v>33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810.89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810.89</v>
      </c>
    </row>
    <row r="954" customFormat="false" ht="12.75" hidden="false" customHeight="false" outlineLevel="0" collapsed="false">
      <c r="A954" s="1" t="n">
        <v>40409.5833333333</v>
      </c>
      <c r="B954" s="0" t="n">
        <v>810.85</v>
      </c>
      <c r="C954" s="0" t="n">
        <v>906.18</v>
      </c>
      <c r="D954" s="0" t="s">
        <v>28</v>
      </c>
      <c r="E954" s="0" t="s">
        <v>29</v>
      </c>
      <c r="F954" s="0" t="s">
        <v>53</v>
      </c>
      <c r="G954" s="0" t="n">
        <v>95.33</v>
      </c>
      <c r="H954" s="0" t="n">
        <v>0</v>
      </c>
      <c r="K954" s="0" t="s">
        <v>31</v>
      </c>
      <c r="L954" s="0" t="s">
        <v>54</v>
      </c>
      <c r="M954" s="0" t="s">
        <v>33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810.85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810.85</v>
      </c>
    </row>
    <row r="955" customFormat="false" ht="12.75" hidden="false" customHeight="false" outlineLevel="0" collapsed="false">
      <c r="A955" s="1" t="n">
        <v>40410.5833333333</v>
      </c>
      <c r="B955" s="0" t="n">
        <v>810.85</v>
      </c>
      <c r="C955" s="0" t="n">
        <v>906.18</v>
      </c>
      <c r="D955" s="0" t="s">
        <v>28</v>
      </c>
      <c r="E955" s="0" t="s">
        <v>29</v>
      </c>
      <c r="F955" s="0" t="s">
        <v>53</v>
      </c>
      <c r="G955" s="0" t="n">
        <v>95.33</v>
      </c>
      <c r="H955" s="0" t="n">
        <v>0</v>
      </c>
      <c r="K955" s="0" t="s">
        <v>31</v>
      </c>
      <c r="L955" s="0" t="s">
        <v>54</v>
      </c>
      <c r="M955" s="0" t="s">
        <v>33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810.8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810.85</v>
      </c>
    </row>
    <row r="956" customFormat="false" ht="12.75" hidden="false" customHeight="false" outlineLevel="0" collapsed="false">
      <c r="A956" s="1" t="n">
        <v>40411.5833333333</v>
      </c>
      <c r="B956" s="0" t="n">
        <v>810.83</v>
      </c>
      <c r="C956" s="0" t="n">
        <v>906.18</v>
      </c>
      <c r="D956" s="0" t="s">
        <v>28</v>
      </c>
      <c r="E956" s="0" t="s">
        <v>29</v>
      </c>
      <c r="F956" s="0" t="s">
        <v>53</v>
      </c>
      <c r="G956" s="0" t="n">
        <v>95.35</v>
      </c>
      <c r="H956" s="0" t="n">
        <v>0</v>
      </c>
      <c r="K956" s="0" t="s">
        <v>31</v>
      </c>
      <c r="L956" s="0" t="s">
        <v>54</v>
      </c>
      <c r="M956" s="0" t="s">
        <v>33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810.83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810.83</v>
      </c>
    </row>
    <row r="957" customFormat="false" ht="12.75" hidden="false" customHeight="false" outlineLevel="0" collapsed="false">
      <c r="A957" s="1" t="n">
        <v>40412.5833333333</v>
      </c>
      <c r="B957" s="0" t="n">
        <v>810.79</v>
      </c>
      <c r="C957" s="0" t="n">
        <v>906.18</v>
      </c>
      <c r="D957" s="0" t="s">
        <v>28</v>
      </c>
      <c r="E957" s="0" t="s">
        <v>29</v>
      </c>
      <c r="F957" s="0" t="s">
        <v>53</v>
      </c>
      <c r="G957" s="0" t="n">
        <v>95.39</v>
      </c>
      <c r="H957" s="0" t="n">
        <v>0</v>
      </c>
      <c r="K957" s="0" t="s">
        <v>31</v>
      </c>
      <c r="L957" s="0" t="s">
        <v>54</v>
      </c>
      <c r="M957" s="0" t="s">
        <v>33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810.79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810.79</v>
      </c>
    </row>
    <row r="958" customFormat="false" ht="12.75" hidden="false" customHeight="false" outlineLevel="0" collapsed="false">
      <c r="A958" s="1" t="n">
        <v>40413.5833333333</v>
      </c>
      <c r="B958" s="0" t="n">
        <v>810.74</v>
      </c>
      <c r="C958" s="0" t="n">
        <v>906.18</v>
      </c>
      <c r="D958" s="0" t="s">
        <v>28</v>
      </c>
      <c r="E958" s="0" t="s">
        <v>29</v>
      </c>
      <c r="F958" s="0" t="s">
        <v>53</v>
      </c>
      <c r="G958" s="0" t="n">
        <v>95.44</v>
      </c>
      <c r="H958" s="0" t="n">
        <v>0</v>
      </c>
      <c r="K958" s="0" t="s">
        <v>31</v>
      </c>
      <c r="L958" s="0" t="s">
        <v>54</v>
      </c>
      <c r="M958" s="0" t="s">
        <v>33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810.74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810.74</v>
      </c>
    </row>
    <row r="959" customFormat="false" ht="12.75" hidden="false" customHeight="false" outlineLevel="0" collapsed="false">
      <c r="A959" s="1" t="n">
        <v>40414.5833333333</v>
      </c>
      <c r="B959" s="0" t="n">
        <v>810.72</v>
      </c>
      <c r="C959" s="0" t="n">
        <v>906.18</v>
      </c>
      <c r="D959" s="0" t="s">
        <v>28</v>
      </c>
      <c r="E959" s="0" t="s">
        <v>29</v>
      </c>
      <c r="F959" s="0" t="s">
        <v>53</v>
      </c>
      <c r="G959" s="0" t="n">
        <v>95.46</v>
      </c>
      <c r="H959" s="0" t="n">
        <v>0</v>
      </c>
      <c r="K959" s="0" t="s">
        <v>31</v>
      </c>
      <c r="L959" s="0" t="s">
        <v>54</v>
      </c>
      <c r="M959" s="0" t="s">
        <v>33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810.7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810.72</v>
      </c>
    </row>
    <row r="960" customFormat="false" ht="12.75" hidden="false" customHeight="false" outlineLevel="0" collapsed="false">
      <c r="A960" s="1" t="n">
        <v>40415.5833333333</v>
      </c>
      <c r="B960" s="0" t="n">
        <v>810.71</v>
      </c>
      <c r="C960" s="0" t="n">
        <v>906.18</v>
      </c>
      <c r="D960" s="0" t="s">
        <v>28</v>
      </c>
      <c r="E960" s="0" t="s">
        <v>29</v>
      </c>
      <c r="F960" s="0" t="s">
        <v>53</v>
      </c>
      <c r="G960" s="0" t="n">
        <v>95.47</v>
      </c>
      <c r="H960" s="0" t="n">
        <v>0</v>
      </c>
      <c r="K960" s="0" t="s">
        <v>31</v>
      </c>
      <c r="L960" s="0" t="s">
        <v>54</v>
      </c>
      <c r="M960" s="0" t="s">
        <v>33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810.71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810.71</v>
      </c>
    </row>
    <row r="961" customFormat="false" ht="12.75" hidden="false" customHeight="false" outlineLevel="0" collapsed="false">
      <c r="A961" s="1" t="n">
        <v>40416.5833333333</v>
      </c>
      <c r="B961" s="0" t="n">
        <v>810.67</v>
      </c>
      <c r="C961" s="0" t="n">
        <v>906.18</v>
      </c>
      <c r="D961" s="0" t="s">
        <v>28</v>
      </c>
      <c r="E961" s="0" t="s">
        <v>29</v>
      </c>
      <c r="F961" s="0" t="s">
        <v>53</v>
      </c>
      <c r="G961" s="0" t="n">
        <v>95.51</v>
      </c>
      <c r="H961" s="0" t="n">
        <v>0</v>
      </c>
      <c r="K961" s="0" t="s">
        <v>31</v>
      </c>
      <c r="L961" s="0" t="s">
        <v>54</v>
      </c>
      <c r="M961" s="0" t="s">
        <v>33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810.67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810.67</v>
      </c>
    </row>
    <row r="962" customFormat="false" ht="12.75" hidden="false" customHeight="false" outlineLevel="0" collapsed="false">
      <c r="A962" s="1" t="n">
        <v>40417.5833333333</v>
      </c>
      <c r="B962" s="0" t="n">
        <v>810.65</v>
      </c>
      <c r="C962" s="0" t="n">
        <v>906.18</v>
      </c>
      <c r="D962" s="0" t="s">
        <v>28</v>
      </c>
      <c r="E962" s="0" t="s">
        <v>29</v>
      </c>
      <c r="F962" s="0" t="s">
        <v>53</v>
      </c>
      <c r="G962" s="0" t="n">
        <v>95.53</v>
      </c>
      <c r="H962" s="0" t="n">
        <v>0</v>
      </c>
      <c r="K962" s="0" t="s">
        <v>31</v>
      </c>
      <c r="L962" s="0" t="s">
        <v>54</v>
      </c>
      <c r="M962" s="0" t="s">
        <v>33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810.6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810.65</v>
      </c>
    </row>
    <row r="963" customFormat="false" ht="12.75" hidden="false" customHeight="false" outlineLevel="0" collapsed="false">
      <c r="A963" s="1" t="n">
        <v>40418.5833333333</v>
      </c>
      <c r="B963" s="0" t="n">
        <v>810.64</v>
      </c>
      <c r="C963" s="0" t="n">
        <v>906.18</v>
      </c>
      <c r="D963" s="0" t="s">
        <v>28</v>
      </c>
      <c r="E963" s="0" t="s">
        <v>29</v>
      </c>
      <c r="F963" s="0" t="s">
        <v>53</v>
      </c>
      <c r="G963" s="0" t="n">
        <v>95.54</v>
      </c>
      <c r="H963" s="0" t="n">
        <v>0</v>
      </c>
      <c r="K963" s="0" t="s">
        <v>31</v>
      </c>
      <c r="L963" s="0" t="s">
        <v>54</v>
      </c>
      <c r="M963" s="0" t="s">
        <v>33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810.64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810.64</v>
      </c>
    </row>
    <row r="964" customFormat="false" ht="12.75" hidden="false" customHeight="false" outlineLevel="0" collapsed="false">
      <c r="A964" s="1" t="n">
        <v>40419.5833333333</v>
      </c>
      <c r="B964" s="0" t="n">
        <v>810.62</v>
      </c>
      <c r="C964" s="0" t="n">
        <v>906.18</v>
      </c>
      <c r="D964" s="0" t="s">
        <v>28</v>
      </c>
      <c r="E964" s="0" t="s">
        <v>29</v>
      </c>
      <c r="F964" s="0" t="s">
        <v>53</v>
      </c>
      <c r="G964" s="0" t="n">
        <v>95.56</v>
      </c>
      <c r="H964" s="0" t="n">
        <v>0</v>
      </c>
      <c r="K964" s="0" t="s">
        <v>31</v>
      </c>
      <c r="L964" s="0" t="s">
        <v>54</v>
      </c>
      <c r="M964" s="0" t="s">
        <v>33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810.6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810.62</v>
      </c>
    </row>
    <row r="965" customFormat="false" ht="12.75" hidden="false" customHeight="false" outlineLevel="0" collapsed="false">
      <c r="A965" s="1" t="n">
        <v>40420.5833333333</v>
      </c>
      <c r="B965" s="0" t="n">
        <v>810.59</v>
      </c>
      <c r="C965" s="0" t="n">
        <v>906.18</v>
      </c>
      <c r="D965" s="0" t="s">
        <v>28</v>
      </c>
      <c r="E965" s="0" t="s">
        <v>29</v>
      </c>
      <c r="F965" s="0" t="s">
        <v>53</v>
      </c>
      <c r="G965" s="0" t="n">
        <v>95.59</v>
      </c>
      <c r="H965" s="0" t="n">
        <v>0</v>
      </c>
      <c r="K965" s="0" t="s">
        <v>31</v>
      </c>
      <c r="L965" s="0" t="s">
        <v>54</v>
      </c>
      <c r="M965" s="0" t="s">
        <v>33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810.59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810.59</v>
      </c>
    </row>
    <row r="966" customFormat="false" ht="12.75" hidden="false" customHeight="false" outlineLevel="0" collapsed="false">
      <c r="A966" s="1" t="n">
        <v>40421.5833333333</v>
      </c>
      <c r="B966" s="0" t="n">
        <v>810.56</v>
      </c>
      <c r="C966" s="0" t="n">
        <v>906.18</v>
      </c>
      <c r="D966" s="0" t="s">
        <v>28</v>
      </c>
      <c r="E966" s="0" t="s">
        <v>29</v>
      </c>
      <c r="F966" s="0" t="s">
        <v>53</v>
      </c>
      <c r="G966" s="0" t="n">
        <v>95.62</v>
      </c>
      <c r="H966" s="0" t="n">
        <v>0</v>
      </c>
      <c r="K966" s="0" t="s">
        <v>31</v>
      </c>
      <c r="L966" s="0" t="s">
        <v>54</v>
      </c>
      <c r="M966" s="0" t="s">
        <v>33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810.5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810.56</v>
      </c>
    </row>
    <row r="967" customFormat="false" ht="12.75" hidden="false" customHeight="false" outlineLevel="0" collapsed="false">
      <c r="A967" s="1" t="n">
        <v>40422.5833333333</v>
      </c>
      <c r="B967" s="0" t="n">
        <v>810.51</v>
      </c>
      <c r="C967" s="0" t="n">
        <v>906.18</v>
      </c>
      <c r="D967" s="0" t="s">
        <v>28</v>
      </c>
      <c r="E967" s="0" t="s">
        <v>29</v>
      </c>
      <c r="F967" s="0" t="s">
        <v>53</v>
      </c>
      <c r="G967" s="0" t="n">
        <v>95.67</v>
      </c>
      <c r="H967" s="0" t="n">
        <v>0</v>
      </c>
      <c r="K967" s="0" t="s">
        <v>31</v>
      </c>
      <c r="L967" s="0" t="s">
        <v>54</v>
      </c>
      <c r="M967" s="0" t="s">
        <v>33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810.5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810.51</v>
      </c>
    </row>
    <row r="968" customFormat="false" ht="12.75" hidden="false" customHeight="false" outlineLevel="0" collapsed="false">
      <c r="A968" s="1" t="n">
        <v>40423.5833333333</v>
      </c>
      <c r="B968" s="0" t="n">
        <v>810.5</v>
      </c>
      <c r="C968" s="0" t="n">
        <v>906.18</v>
      </c>
      <c r="D968" s="0" t="s">
        <v>28</v>
      </c>
      <c r="E968" s="0" t="s">
        <v>29</v>
      </c>
      <c r="F968" s="0" t="s">
        <v>53</v>
      </c>
      <c r="G968" s="0" t="n">
        <v>95.68</v>
      </c>
      <c r="H968" s="0" t="n">
        <v>0</v>
      </c>
      <c r="K968" s="0" t="s">
        <v>31</v>
      </c>
      <c r="L968" s="0" t="s">
        <v>54</v>
      </c>
      <c r="M968" s="0" t="s">
        <v>33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810.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810.5</v>
      </c>
    </row>
    <row r="969" customFormat="false" ht="12.75" hidden="false" customHeight="false" outlineLevel="0" collapsed="false">
      <c r="A969" s="1" t="n">
        <v>40424.5833333333</v>
      </c>
      <c r="B969" s="0" t="n">
        <v>810.49</v>
      </c>
      <c r="C969" s="0" t="n">
        <v>906.18</v>
      </c>
      <c r="D969" s="0" t="s">
        <v>28</v>
      </c>
      <c r="E969" s="0" t="s">
        <v>29</v>
      </c>
      <c r="F969" s="0" t="s">
        <v>53</v>
      </c>
      <c r="G969" s="0" t="n">
        <v>95.69</v>
      </c>
      <c r="H969" s="0" t="n">
        <v>0</v>
      </c>
      <c r="K969" s="0" t="s">
        <v>31</v>
      </c>
      <c r="L969" s="0" t="s">
        <v>54</v>
      </c>
      <c r="M969" s="0" t="s">
        <v>33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810.49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810.49</v>
      </c>
    </row>
    <row r="970" customFormat="false" ht="12.75" hidden="false" customHeight="false" outlineLevel="0" collapsed="false">
      <c r="A970" s="1" t="n">
        <v>40425.5833333333</v>
      </c>
      <c r="B970" s="0" t="n">
        <v>810.46</v>
      </c>
      <c r="C970" s="0" t="n">
        <v>906.18</v>
      </c>
      <c r="D970" s="0" t="s">
        <v>28</v>
      </c>
      <c r="E970" s="0" t="s">
        <v>29</v>
      </c>
      <c r="F970" s="0" t="s">
        <v>53</v>
      </c>
      <c r="G970" s="0" t="n">
        <v>95.72</v>
      </c>
      <c r="H970" s="0" t="n">
        <v>0</v>
      </c>
      <c r="K970" s="0" t="s">
        <v>31</v>
      </c>
      <c r="L970" s="0" t="s">
        <v>54</v>
      </c>
      <c r="M970" s="0" t="s">
        <v>33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810.46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810.46</v>
      </c>
    </row>
    <row r="971" customFormat="false" ht="12.75" hidden="false" customHeight="false" outlineLevel="0" collapsed="false">
      <c r="A971" s="1" t="n">
        <v>40426.5833333333</v>
      </c>
      <c r="B971" s="0" t="n">
        <v>810.41</v>
      </c>
      <c r="C971" s="0" t="n">
        <v>906.18</v>
      </c>
      <c r="D971" s="0" t="s">
        <v>28</v>
      </c>
      <c r="E971" s="0" t="s">
        <v>29</v>
      </c>
      <c r="F971" s="0" t="s">
        <v>53</v>
      </c>
      <c r="G971" s="0" t="n">
        <v>95.77</v>
      </c>
      <c r="H971" s="0" t="n">
        <v>0</v>
      </c>
      <c r="K971" s="0" t="s">
        <v>31</v>
      </c>
      <c r="L971" s="0" t="s">
        <v>54</v>
      </c>
      <c r="M971" s="0" t="s">
        <v>33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810.4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810.41</v>
      </c>
    </row>
    <row r="972" customFormat="false" ht="12.75" hidden="false" customHeight="false" outlineLevel="0" collapsed="false">
      <c r="A972" s="1" t="n">
        <v>40427.5833333333</v>
      </c>
      <c r="B972" s="0" t="n">
        <v>810.38</v>
      </c>
      <c r="C972" s="0" t="n">
        <v>906.18</v>
      </c>
      <c r="D972" s="0" t="s">
        <v>28</v>
      </c>
      <c r="E972" s="0" t="s">
        <v>29</v>
      </c>
      <c r="F972" s="0" t="s">
        <v>53</v>
      </c>
      <c r="G972" s="0" t="n">
        <v>95.8</v>
      </c>
      <c r="H972" s="0" t="n">
        <v>0</v>
      </c>
      <c r="K972" s="0" t="s">
        <v>31</v>
      </c>
      <c r="L972" s="0" t="s">
        <v>54</v>
      </c>
      <c r="M972" s="0" t="s">
        <v>33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810.38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810.38</v>
      </c>
    </row>
    <row r="973" customFormat="false" ht="12.75" hidden="false" customHeight="false" outlineLevel="0" collapsed="false">
      <c r="A973" s="1" t="n">
        <v>40428.5833333333</v>
      </c>
      <c r="B973" s="0" t="n">
        <v>809.95</v>
      </c>
      <c r="C973" s="0" t="n">
        <v>906.18</v>
      </c>
      <c r="D973" s="0" t="s">
        <v>28</v>
      </c>
      <c r="E973" s="0" t="s">
        <v>29</v>
      </c>
      <c r="F973" s="0" t="s">
        <v>53</v>
      </c>
      <c r="G973" s="0" t="n">
        <v>96.23</v>
      </c>
      <c r="H973" s="0" t="n">
        <v>0</v>
      </c>
      <c r="K973" s="0" t="s">
        <v>31</v>
      </c>
      <c r="L973" s="0" t="s">
        <v>54</v>
      </c>
      <c r="M973" s="0" t="s">
        <v>33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809.95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809.95</v>
      </c>
    </row>
    <row r="974" customFormat="false" ht="12.75" hidden="false" customHeight="false" outlineLevel="0" collapsed="false">
      <c r="A974" s="1" t="n">
        <v>40429.5833333333</v>
      </c>
      <c r="B974" s="0" t="n">
        <v>809.96</v>
      </c>
      <c r="C974" s="0" t="n">
        <v>906.18</v>
      </c>
      <c r="D974" s="0" t="s">
        <v>28</v>
      </c>
      <c r="E974" s="0" t="s">
        <v>29</v>
      </c>
      <c r="F974" s="0" t="s">
        <v>53</v>
      </c>
      <c r="G974" s="0" t="n">
        <v>96.22</v>
      </c>
      <c r="H974" s="0" t="n">
        <v>0</v>
      </c>
      <c r="K974" s="0" t="s">
        <v>31</v>
      </c>
      <c r="L974" s="0" t="s">
        <v>54</v>
      </c>
      <c r="M974" s="0" t="s">
        <v>33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809.9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809.96</v>
      </c>
    </row>
    <row r="975" customFormat="false" ht="12.75" hidden="false" customHeight="false" outlineLevel="0" collapsed="false">
      <c r="A975" s="1" t="n">
        <v>40430.5833333333</v>
      </c>
      <c r="B975" s="0" t="n">
        <v>809.96</v>
      </c>
      <c r="C975" s="0" t="n">
        <v>906.18</v>
      </c>
      <c r="D975" s="0" t="s">
        <v>28</v>
      </c>
      <c r="E975" s="0" t="s">
        <v>29</v>
      </c>
      <c r="F975" s="0" t="s">
        <v>53</v>
      </c>
      <c r="G975" s="0" t="n">
        <v>96.22</v>
      </c>
      <c r="H975" s="0" t="n">
        <v>0</v>
      </c>
      <c r="K975" s="0" t="s">
        <v>31</v>
      </c>
      <c r="L975" s="0" t="s">
        <v>54</v>
      </c>
      <c r="M975" s="0" t="s">
        <v>33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809.96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809.96</v>
      </c>
    </row>
    <row r="976" customFormat="false" ht="12.75" hidden="false" customHeight="false" outlineLevel="0" collapsed="false">
      <c r="A976" s="1" t="n">
        <v>40431.5833333333</v>
      </c>
      <c r="B976" s="0" t="n">
        <v>809.96</v>
      </c>
      <c r="C976" s="0" t="n">
        <v>906.18</v>
      </c>
      <c r="D976" s="0" t="s">
        <v>28</v>
      </c>
      <c r="E976" s="0" t="s">
        <v>29</v>
      </c>
      <c r="F976" s="0" t="s">
        <v>53</v>
      </c>
      <c r="G976" s="0" t="n">
        <v>96.22</v>
      </c>
      <c r="H976" s="0" t="n">
        <v>0</v>
      </c>
      <c r="K976" s="0" t="s">
        <v>31</v>
      </c>
      <c r="L976" s="0" t="s">
        <v>54</v>
      </c>
      <c r="M976" s="0" t="s">
        <v>33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809.9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809.96</v>
      </c>
    </row>
    <row r="977" customFormat="false" ht="12.75" hidden="false" customHeight="false" outlineLevel="0" collapsed="false">
      <c r="A977" s="1" t="n">
        <v>40432.5833333333</v>
      </c>
      <c r="B977" s="0" t="n">
        <v>809.92</v>
      </c>
      <c r="C977" s="0" t="n">
        <v>906.18</v>
      </c>
      <c r="D977" s="0" t="s">
        <v>28</v>
      </c>
      <c r="E977" s="0" t="s">
        <v>29</v>
      </c>
      <c r="F977" s="0" t="s">
        <v>53</v>
      </c>
      <c r="G977" s="0" t="n">
        <v>96.26</v>
      </c>
      <c r="H977" s="0" t="n">
        <v>0</v>
      </c>
      <c r="K977" s="0" t="s">
        <v>31</v>
      </c>
      <c r="L977" s="0" t="s">
        <v>54</v>
      </c>
      <c r="M977" s="0" t="s">
        <v>33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809.9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809.92</v>
      </c>
    </row>
    <row r="978" customFormat="false" ht="12.75" hidden="false" customHeight="false" outlineLevel="0" collapsed="false">
      <c r="A978" s="1" t="n">
        <v>40433.5833333333</v>
      </c>
      <c r="B978" s="0" t="n">
        <v>809.94</v>
      </c>
      <c r="C978" s="0" t="n">
        <v>906.18</v>
      </c>
      <c r="D978" s="0" t="s">
        <v>28</v>
      </c>
      <c r="E978" s="0" t="s">
        <v>29</v>
      </c>
      <c r="F978" s="0" t="s">
        <v>53</v>
      </c>
      <c r="G978" s="0" t="n">
        <v>96.24</v>
      </c>
      <c r="H978" s="0" t="n">
        <v>0</v>
      </c>
      <c r="K978" s="0" t="s">
        <v>31</v>
      </c>
      <c r="L978" s="0" t="s">
        <v>54</v>
      </c>
      <c r="M978" s="0" t="s">
        <v>33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809.9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809.94</v>
      </c>
    </row>
    <row r="979" customFormat="false" ht="12.75" hidden="false" customHeight="false" outlineLevel="0" collapsed="false">
      <c r="A979" s="1" t="n">
        <v>40434.5833333333</v>
      </c>
      <c r="B979" s="0" t="n">
        <v>809.92</v>
      </c>
      <c r="C979" s="0" t="n">
        <v>906.18</v>
      </c>
      <c r="D979" s="0" t="s">
        <v>28</v>
      </c>
      <c r="E979" s="0" t="s">
        <v>29</v>
      </c>
      <c r="F979" s="0" t="s">
        <v>53</v>
      </c>
      <c r="G979" s="0" t="n">
        <v>96.26</v>
      </c>
      <c r="H979" s="0" t="n">
        <v>0</v>
      </c>
      <c r="K979" s="0" t="s">
        <v>31</v>
      </c>
      <c r="L979" s="0" t="s">
        <v>54</v>
      </c>
      <c r="M979" s="0" t="s">
        <v>33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809.9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809.92</v>
      </c>
    </row>
    <row r="980" customFormat="false" ht="12.75" hidden="false" customHeight="false" outlineLevel="0" collapsed="false">
      <c r="A980" s="1" t="n">
        <v>40435.5833333333</v>
      </c>
      <c r="B980" s="0" t="n">
        <v>809.88</v>
      </c>
      <c r="C980" s="0" t="n">
        <v>906.18</v>
      </c>
      <c r="D980" s="0" t="s">
        <v>28</v>
      </c>
      <c r="E980" s="0" t="s">
        <v>29</v>
      </c>
      <c r="F980" s="0" t="s">
        <v>53</v>
      </c>
      <c r="G980" s="0" t="n">
        <v>96.3</v>
      </c>
      <c r="H980" s="0" t="n">
        <v>0</v>
      </c>
      <c r="K980" s="0" t="s">
        <v>31</v>
      </c>
      <c r="L980" s="0" t="s">
        <v>54</v>
      </c>
      <c r="M980" s="0" t="s">
        <v>33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809.88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809.88</v>
      </c>
    </row>
    <row r="981" customFormat="false" ht="12.75" hidden="false" customHeight="false" outlineLevel="0" collapsed="false">
      <c r="A981" s="1" t="n">
        <v>40436.5833333333</v>
      </c>
      <c r="B981" s="0" t="n">
        <v>809.85</v>
      </c>
      <c r="C981" s="0" t="n">
        <v>906.18</v>
      </c>
      <c r="D981" s="0" t="s">
        <v>28</v>
      </c>
      <c r="E981" s="0" t="s">
        <v>29</v>
      </c>
      <c r="F981" s="0" t="s">
        <v>53</v>
      </c>
      <c r="G981" s="0" t="n">
        <v>96.33</v>
      </c>
      <c r="H981" s="0" t="n">
        <v>0</v>
      </c>
      <c r="K981" s="0" t="s">
        <v>31</v>
      </c>
      <c r="L981" s="0" t="s">
        <v>54</v>
      </c>
      <c r="M981" s="0" t="s">
        <v>33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809.8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809.85</v>
      </c>
    </row>
    <row r="982" customFormat="false" ht="12.75" hidden="false" customHeight="false" outlineLevel="0" collapsed="false">
      <c r="A982" s="1" t="n">
        <v>40437.5833333333</v>
      </c>
      <c r="B982" s="0" t="n">
        <v>809.79</v>
      </c>
      <c r="C982" s="0" t="n">
        <v>906.18</v>
      </c>
      <c r="D982" s="0" t="s">
        <v>28</v>
      </c>
      <c r="E982" s="0" t="s">
        <v>29</v>
      </c>
      <c r="F982" s="0" t="s">
        <v>53</v>
      </c>
      <c r="G982" s="0" t="n">
        <v>96.39</v>
      </c>
      <c r="H982" s="0" t="n">
        <v>0</v>
      </c>
      <c r="K982" s="0" t="s">
        <v>31</v>
      </c>
      <c r="L982" s="0" t="s">
        <v>54</v>
      </c>
      <c r="M982" s="0" t="s">
        <v>33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809.79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809.79</v>
      </c>
    </row>
    <row r="983" customFormat="false" ht="12.75" hidden="false" customHeight="false" outlineLevel="0" collapsed="false">
      <c r="A983" s="1" t="n">
        <v>40438.5833333333</v>
      </c>
      <c r="B983" s="0" t="n">
        <v>809.76</v>
      </c>
      <c r="C983" s="0" t="n">
        <v>906.18</v>
      </c>
      <c r="D983" s="0" t="s">
        <v>28</v>
      </c>
      <c r="E983" s="0" t="s">
        <v>29</v>
      </c>
      <c r="F983" s="0" t="s">
        <v>53</v>
      </c>
      <c r="G983" s="0" t="n">
        <v>96.42</v>
      </c>
      <c r="H983" s="0" t="n">
        <v>0</v>
      </c>
      <c r="K983" s="0" t="s">
        <v>31</v>
      </c>
      <c r="L983" s="0" t="s">
        <v>54</v>
      </c>
      <c r="M983" s="0" t="s">
        <v>33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809.7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809.76</v>
      </c>
    </row>
    <row r="984" customFormat="false" ht="12.75" hidden="false" customHeight="false" outlineLevel="0" collapsed="false">
      <c r="A984" s="1" t="n">
        <v>40439.5833333333</v>
      </c>
      <c r="B984" s="0" t="n">
        <v>809.76</v>
      </c>
      <c r="C984" s="0" t="n">
        <v>906.18</v>
      </c>
      <c r="D984" s="0" t="s">
        <v>28</v>
      </c>
      <c r="E984" s="0" t="s">
        <v>29</v>
      </c>
      <c r="F984" s="0" t="s">
        <v>53</v>
      </c>
      <c r="G984" s="0" t="n">
        <v>96.42</v>
      </c>
      <c r="H984" s="0" t="n">
        <v>0</v>
      </c>
      <c r="K984" s="0" t="s">
        <v>31</v>
      </c>
      <c r="L984" s="0" t="s">
        <v>54</v>
      </c>
      <c r="M984" s="0" t="s">
        <v>33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809.7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809.76</v>
      </c>
    </row>
    <row r="985" customFormat="false" ht="12.75" hidden="false" customHeight="false" outlineLevel="0" collapsed="false">
      <c r="A985" s="1" t="n">
        <v>40440.5833333333</v>
      </c>
      <c r="B985" s="0" t="n">
        <v>809.74</v>
      </c>
      <c r="C985" s="0" t="n">
        <v>906.18</v>
      </c>
      <c r="D985" s="0" t="s">
        <v>28</v>
      </c>
      <c r="E985" s="0" t="s">
        <v>29</v>
      </c>
      <c r="F985" s="0" t="s">
        <v>53</v>
      </c>
      <c r="G985" s="0" t="n">
        <v>96.44</v>
      </c>
      <c r="H985" s="0" t="n">
        <v>0</v>
      </c>
      <c r="K985" s="0" t="s">
        <v>31</v>
      </c>
      <c r="L985" s="0" t="s">
        <v>54</v>
      </c>
      <c r="M985" s="0" t="s">
        <v>33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809.74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809.74</v>
      </c>
    </row>
    <row r="986" customFormat="false" ht="12.75" hidden="false" customHeight="false" outlineLevel="0" collapsed="false">
      <c r="A986" s="1" t="n">
        <v>40441.5833333333</v>
      </c>
      <c r="B986" s="0" t="n">
        <v>809.69</v>
      </c>
      <c r="C986" s="0" t="n">
        <v>906.18</v>
      </c>
      <c r="D986" s="0" t="s">
        <v>28</v>
      </c>
      <c r="E986" s="0" t="s">
        <v>29</v>
      </c>
      <c r="F986" s="0" t="s">
        <v>53</v>
      </c>
      <c r="G986" s="0" t="n">
        <v>96.49</v>
      </c>
      <c r="H986" s="0" t="n">
        <v>0</v>
      </c>
      <c r="K986" s="0" t="s">
        <v>31</v>
      </c>
      <c r="L986" s="0" t="s">
        <v>54</v>
      </c>
      <c r="M986" s="0" t="s">
        <v>33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809.6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809.69</v>
      </c>
    </row>
    <row r="987" customFormat="false" ht="12.75" hidden="false" customHeight="false" outlineLevel="0" collapsed="false">
      <c r="A987" s="1" t="n">
        <v>40442.5833333333</v>
      </c>
      <c r="B987" s="0" t="n">
        <v>809.69</v>
      </c>
      <c r="C987" s="0" t="n">
        <v>906.18</v>
      </c>
      <c r="D987" s="0" t="s">
        <v>28</v>
      </c>
      <c r="E987" s="0" t="s">
        <v>29</v>
      </c>
      <c r="F987" s="0" t="s">
        <v>53</v>
      </c>
      <c r="G987" s="0" t="n">
        <v>96.49</v>
      </c>
      <c r="H987" s="0" t="n">
        <v>0</v>
      </c>
      <c r="K987" s="0" t="s">
        <v>31</v>
      </c>
      <c r="L987" s="0" t="s">
        <v>54</v>
      </c>
      <c r="M987" s="0" t="s">
        <v>33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809.69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809.69</v>
      </c>
    </row>
    <row r="988" customFormat="false" ht="12.75" hidden="false" customHeight="false" outlineLevel="0" collapsed="false">
      <c r="A988" s="1" t="n">
        <v>40443.5833333333</v>
      </c>
      <c r="B988" s="0" t="n">
        <v>809.67</v>
      </c>
      <c r="C988" s="0" t="n">
        <v>906.18</v>
      </c>
      <c r="D988" s="0" t="s">
        <v>28</v>
      </c>
      <c r="E988" s="0" t="s">
        <v>29</v>
      </c>
      <c r="F988" s="0" t="s">
        <v>53</v>
      </c>
      <c r="G988" s="0" t="n">
        <v>96.51</v>
      </c>
      <c r="H988" s="0" t="n">
        <v>0</v>
      </c>
      <c r="K988" s="0" t="s">
        <v>31</v>
      </c>
      <c r="L988" s="0" t="s">
        <v>54</v>
      </c>
      <c r="M988" s="0" t="s">
        <v>33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809.67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809.67</v>
      </c>
    </row>
    <row r="989" customFormat="false" ht="12.75" hidden="false" customHeight="false" outlineLevel="0" collapsed="false">
      <c r="A989" s="1" t="n">
        <v>40444.5833333333</v>
      </c>
      <c r="B989" s="0" t="n">
        <v>809.64</v>
      </c>
      <c r="C989" s="0" t="n">
        <v>906.18</v>
      </c>
      <c r="D989" s="0" t="s">
        <v>28</v>
      </c>
      <c r="E989" s="0" t="s">
        <v>29</v>
      </c>
      <c r="F989" s="0" t="s">
        <v>53</v>
      </c>
      <c r="G989" s="0" t="n">
        <v>96.54</v>
      </c>
      <c r="H989" s="0" t="n">
        <v>0</v>
      </c>
      <c r="K989" s="0" t="s">
        <v>31</v>
      </c>
      <c r="L989" s="0" t="s">
        <v>54</v>
      </c>
      <c r="M989" s="0" t="s">
        <v>33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809.6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809.64</v>
      </c>
    </row>
    <row r="990" customFormat="false" ht="12.75" hidden="false" customHeight="false" outlineLevel="0" collapsed="false">
      <c r="A990" s="1" t="n">
        <v>40445.5833333333</v>
      </c>
      <c r="B990" s="0" t="n">
        <v>809.61</v>
      </c>
      <c r="C990" s="0" t="n">
        <v>906.18</v>
      </c>
      <c r="D990" s="0" t="s">
        <v>28</v>
      </c>
      <c r="E990" s="0" t="s">
        <v>29</v>
      </c>
      <c r="F990" s="0" t="s">
        <v>53</v>
      </c>
      <c r="G990" s="0" t="n">
        <v>96.57</v>
      </c>
      <c r="H990" s="0" t="n">
        <v>0</v>
      </c>
      <c r="K990" s="0" t="s">
        <v>31</v>
      </c>
      <c r="L990" s="0" t="s">
        <v>54</v>
      </c>
      <c r="M990" s="0" t="s">
        <v>33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809.61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809.61</v>
      </c>
    </row>
    <row r="991" customFormat="false" ht="12.75" hidden="false" customHeight="false" outlineLevel="0" collapsed="false">
      <c r="A991" s="1" t="n">
        <v>40446.5833333333</v>
      </c>
      <c r="B991" s="0" t="n">
        <v>809.59</v>
      </c>
      <c r="C991" s="0" t="n">
        <v>906.18</v>
      </c>
      <c r="D991" s="0" t="s">
        <v>28</v>
      </c>
      <c r="E991" s="0" t="s">
        <v>29</v>
      </c>
      <c r="F991" s="0" t="s">
        <v>53</v>
      </c>
      <c r="G991" s="0" t="n">
        <v>96.59</v>
      </c>
      <c r="H991" s="0" t="n">
        <v>0</v>
      </c>
      <c r="K991" s="0" t="s">
        <v>31</v>
      </c>
      <c r="L991" s="0" t="s">
        <v>54</v>
      </c>
      <c r="M991" s="0" t="s">
        <v>33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809.59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809.59</v>
      </c>
    </row>
    <row r="992" customFormat="false" ht="12.75" hidden="false" customHeight="false" outlineLevel="0" collapsed="false">
      <c r="A992" s="1" t="n">
        <v>40447.5833333333</v>
      </c>
      <c r="B992" s="0" t="n">
        <v>809.57</v>
      </c>
      <c r="C992" s="0" t="n">
        <v>906.18</v>
      </c>
      <c r="D992" s="0" t="s">
        <v>28</v>
      </c>
      <c r="E992" s="0" t="s">
        <v>29</v>
      </c>
      <c r="F992" s="0" t="s">
        <v>53</v>
      </c>
      <c r="G992" s="0" t="n">
        <v>96.61</v>
      </c>
      <c r="H992" s="0" t="n">
        <v>0</v>
      </c>
      <c r="K992" s="0" t="s">
        <v>31</v>
      </c>
      <c r="L992" s="0" t="s">
        <v>54</v>
      </c>
      <c r="M992" s="0" t="s">
        <v>33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809.57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809.57</v>
      </c>
    </row>
    <row r="993" customFormat="false" ht="12.75" hidden="false" customHeight="false" outlineLevel="0" collapsed="false">
      <c r="A993" s="1" t="n">
        <v>40448.5833333333</v>
      </c>
      <c r="B993" s="0" t="n">
        <v>809.57</v>
      </c>
      <c r="C993" s="0" t="n">
        <v>906.18</v>
      </c>
      <c r="D993" s="0" t="s">
        <v>28</v>
      </c>
      <c r="E993" s="0" t="s">
        <v>29</v>
      </c>
      <c r="F993" s="0" t="s">
        <v>53</v>
      </c>
      <c r="G993" s="0" t="n">
        <v>96.61</v>
      </c>
      <c r="H993" s="0" t="n">
        <v>0</v>
      </c>
      <c r="K993" s="0" t="s">
        <v>31</v>
      </c>
      <c r="L993" s="0" t="s">
        <v>54</v>
      </c>
      <c r="M993" s="0" t="s">
        <v>33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809.57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809.57</v>
      </c>
    </row>
    <row r="994" customFormat="false" ht="12.75" hidden="false" customHeight="false" outlineLevel="0" collapsed="false">
      <c r="A994" s="1" t="n">
        <v>40449.5833333333</v>
      </c>
      <c r="B994" s="0" t="n">
        <v>809.56</v>
      </c>
      <c r="C994" s="0" t="n">
        <v>906.18</v>
      </c>
      <c r="D994" s="0" t="s">
        <v>28</v>
      </c>
      <c r="E994" s="0" t="s">
        <v>29</v>
      </c>
      <c r="F994" s="0" t="s">
        <v>53</v>
      </c>
      <c r="G994" s="0" t="n">
        <v>96.62</v>
      </c>
      <c r="H994" s="0" t="n">
        <v>0</v>
      </c>
      <c r="K994" s="0" t="s">
        <v>31</v>
      </c>
      <c r="L994" s="0" t="s">
        <v>54</v>
      </c>
      <c r="M994" s="0" t="s">
        <v>33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809.5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809.56</v>
      </c>
    </row>
    <row r="995" customFormat="false" ht="12.75" hidden="false" customHeight="false" outlineLevel="0" collapsed="false">
      <c r="A995" s="1" t="n">
        <v>40450.5833333333</v>
      </c>
      <c r="B995" s="0" t="n">
        <v>809.55</v>
      </c>
      <c r="C995" s="0" t="n">
        <v>906.18</v>
      </c>
      <c r="D995" s="0" t="s">
        <v>28</v>
      </c>
      <c r="E995" s="0" t="s">
        <v>29</v>
      </c>
      <c r="F995" s="0" t="s">
        <v>53</v>
      </c>
      <c r="G995" s="0" t="n">
        <v>96.63</v>
      </c>
      <c r="H995" s="0" t="n">
        <v>0</v>
      </c>
      <c r="K995" s="0" t="s">
        <v>31</v>
      </c>
      <c r="L995" s="0" t="s">
        <v>54</v>
      </c>
      <c r="M995" s="0" t="s">
        <v>33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809.5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809.55</v>
      </c>
    </row>
    <row r="996" customFormat="false" ht="12.75" hidden="false" customHeight="false" outlineLevel="0" collapsed="false">
      <c r="A996" s="1" t="n">
        <v>40451.5833333333</v>
      </c>
      <c r="B996" s="0" t="n">
        <v>809.54</v>
      </c>
      <c r="C996" s="0" t="n">
        <v>906.18</v>
      </c>
      <c r="D996" s="0" t="s">
        <v>28</v>
      </c>
      <c r="E996" s="0" t="s">
        <v>29</v>
      </c>
      <c r="F996" s="0" t="s">
        <v>53</v>
      </c>
      <c r="G996" s="0" t="n">
        <v>96.64</v>
      </c>
      <c r="H996" s="0" t="n">
        <v>0</v>
      </c>
      <c r="K996" s="0" t="s">
        <v>31</v>
      </c>
      <c r="L996" s="0" t="s">
        <v>54</v>
      </c>
      <c r="M996" s="0" t="s">
        <v>33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809.5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809.54</v>
      </c>
    </row>
    <row r="997" customFormat="false" ht="12.75" hidden="false" customHeight="false" outlineLevel="0" collapsed="false">
      <c r="A997" s="1" t="n">
        <v>40452.5833333333</v>
      </c>
      <c r="B997" s="0" t="n">
        <v>809.51</v>
      </c>
      <c r="C997" s="0" t="n">
        <v>906.18</v>
      </c>
      <c r="D997" s="0" t="s">
        <v>28</v>
      </c>
      <c r="E997" s="0" t="s">
        <v>29</v>
      </c>
      <c r="F997" s="0" t="s">
        <v>53</v>
      </c>
      <c r="G997" s="0" t="n">
        <v>96.67</v>
      </c>
      <c r="H997" s="0" t="n">
        <v>0</v>
      </c>
      <c r="K997" s="0" t="s">
        <v>31</v>
      </c>
      <c r="L997" s="0" t="s">
        <v>54</v>
      </c>
      <c r="M997" s="0" t="s">
        <v>33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809.51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809.51</v>
      </c>
    </row>
    <row r="998" customFormat="false" ht="12.75" hidden="false" customHeight="false" outlineLevel="0" collapsed="false">
      <c r="A998" s="1" t="n">
        <v>40453.5833333333</v>
      </c>
      <c r="B998" s="0" t="n">
        <v>809.47</v>
      </c>
      <c r="C998" s="0" t="n">
        <v>906.18</v>
      </c>
      <c r="D998" s="0" t="s">
        <v>28</v>
      </c>
      <c r="E998" s="0" t="s">
        <v>29</v>
      </c>
      <c r="F998" s="0" t="s">
        <v>53</v>
      </c>
      <c r="G998" s="0" t="n">
        <v>96.71</v>
      </c>
      <c r="H998" s="0" t="n">
        <v>0</v>
      </c>
      <c r="K998" s="0" t="s">
        <v>31</v>
      </c>
      <c r="L998" s="0" t="s">
        <v>54</v>
      </c>
      <c r="M998" s="0" t="s">
        <v>33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809.47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809.47</v>
      </c>
    </row>
    <row r="999" customFormat="false" ht="12.75" hidden="false" customHeight="false" outlineLevel="0" collapsed="false">
      <c r="A999" s="1" t="n">
        <v>40454.5833333333</v>
      </c>
      <c r="B999" s="0" t="n">
        <v>809.43</v>
      </c>
      <c r="C999" s="0" t="n">
        <v>906.18</v>
      </c>
      <c r="D999" s="0" t="s">
        <v>28</v>
      </c>
      <c r="E999" s="0" t="s">
        <v>29</v>
      </c>
      <c r="F999" s="0" t="s">
        <v>53</v>
      </c>
      <c r="G999" s="0" t="n">
        <v>96.75</v>
      </c>
      <c r="H999" s="0" t="n">
        <v>0</v>
      </c>
      <c r="K999" s="0" t="s">
        <v>31</v>
      </c>
      <c r="L999" s="0" t="s">
        <v>54</v>
      </c>
      <c r="M999" s="0" t="s">
        <v>33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809.43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809.43</v>
      </c>
    </row>
    <row r="1000" customFormat="false" ht="12.75" hidden="false" customHeight="false" outlineLevel="0" collapsed="false">
      <c r="A1000" s="1" t="n">
        <v>40455.5833333333</v>
      </c>
      <c r="B1000" s="0" t="n">
        <v>809.42</v>
      </c>
      <c r="C1000" s="0" t="n">
        <v>906.18</v>
      </c>
      <c r="D1000" s="0" t="s">
        <v>28</v>
      </c>
      <c r="E1000" s="0" t="s">
        <v>29</v>
      </c>
      <c r="F1000" s="0" t="s">
        <v>53</v>
      </c>
      <c r="G1000" s="0" t="n">
        <v>96.76</v>
      </c>
      <c r="H1000" s="0" t="n">
        <v>0</v>
      </c>
      <c r="K1000" s="0" t="s">
        <v>31</v>
      </c>
      <c r="L1000" s="0" t="s">
        <v>54</v>
      </c>
      <c r="M1000" s="0" t="s">
        <v>33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809.4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809.42</v>
      </c>
    </row>
    <row r="1001" customFormat="false" ht="12.75" hidden="false" customHeight="false" outlineLevel="0" collapsed="false">
      <c r="A1001" s="1" t="n">
        <v>40456.5833333333</v>
      </c>
      <c r="B1001" s="0" t="n">
        <v>809.42</v>
      </c>
      <c r="C1001" s="0" t="n">
        <v>906.18</v>
      </c>
      <c r="D1001" s="0" t="s">
        <v>28</v>
      </c>
      <c r="E1001" s="0" t="s">
        <v>29</v>
      </c>
      <c r="F1001" s="0" t="s">
        <v>53</v>
      </c>
      <c r="G1001" s="0" t="n">
        <v>96.76</v>
      </c>
      <c r="H1001" s="0" t="n">
        <v>0</v>
      </c>
      <c r="K1001" s="0" t="s">
        <v>31</v>
      </c>
      <c r="L1001" s="0" t="s">
        <v>54</v>
      </c>
      <c r="M1001" s="0" t="s">
        <v>33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809.4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809.42</v>
      </c>
    </row>
    <row r="1002" customFormat="false" ht="12.75" hidden="false" customHeight="false" outlineLevel="0" collapsed="false">
      <c r="A1002" s="1" t="n">
        <v>40457.5833333333</v>
      </c>
      <c r="B1002" s="0" t="n">
        <v>809.4</v>
      </c>
      <c r="C1002" s="0" t="n">
        <v>906.18</v>
      </c>
      <c r="D1002" s="0" t="s">
        <v>28</v>
      </c>
      <c r="E1002" s="0" t="s">
        <v>29</v>
      </c>
      <c r="F1002" s="0" t="s">
        <v>53</v>
      </c>
      <c r="G1002" s="0" t="n">
        <v>96.78</v>
      </c>
      <c r="H1002" s="0" t="n">
        <v>0</v>
      </c>
      <c r="K1002" s="0" t="s">
        <v>31</v>
      </c>
      <c r="L1002" s="0" t="s">
        <v>54</v>
      </c>
      <c r="M1002" s="0" t="s">
        <v>33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809.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809.4</v>
      </c>
    </row>
    <row r="1003" customFormat="false" ht="12.75" hidden="false" customHeight="false" outlineLevel="0" collapsed="false">
      <c r="A1003" s="1" t="n">
        <v>40458.5833333333</v>
      </c>
      <c r="B1003" s="0" t="n">
        <v>809.4</v>
      </c>
      <c r="C1003" s="0" t="n">
        <v>906.18</v>
      </c>
      <c r="D1003" s="0" t="s">
        <v>28</v>
      </c>
      <c r="E1003" s="0" t="s">
        <v>29</v>
      </c>
      <c r="F1003" s="0" t="s">
        <v>53</v>
      </c>
      <c r="G1003" s="0" t="n">
        <v>96.78</v>
      </c>
      <c r="H1003" s="0" t="n">
        <v>0</v>
      </c>
      <c r="K1003" s="0" t="s">
        <v>31</v>
      </c>
      <c r="L1003" s="0" t="s">
        <v>54</v>
      </c>
      <c r="M1003" s="0" t="s">
        <v>33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809.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809.4</v>
      </c>
    </row>
    <row r="1004" customFormat="false" ht="12.75" hidden="false" customHeight="false" outlineLevel="0" collapsed="false">
      <c r="A1004" s="1" t="n">
        <v>40459.5833333333</v>
      </c>
      <c r="B1004" s="0" t="n">
        <v>809.4</v>
      </c>
      <c r="C1004" s="0" t="n">
        <v>906.18</v>
      </c>
      <c r="D1004" s="0" t="s">
        <v>28</v>
      </c>
      <c r="E1004" s="0" t="s">
        <v>29</v>
      </c>
      <c r="F1004" s="0" t="s">
        <v>53</v>
      </c>
      <c r="G1004" s="0" t="n">
        <v>96.78</v>
      </c>
      <c r="H1004" s="0" t="n">
        <v>0</v>
      </c>
      <c r="K1004" s="0" t="s">
        <v>31</v>
      </c>
      <c r="L1004" s="0" t="s">
        <v>54</v>
      </c>
      <c r="M1004" s="0" t="s">
        <v>33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809.4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809.4</v>
      </c>
    </row>
    <row r="1005" customFormat="false" ht="12.75" hidden="false" customHeight="false" outlineLevel="0" collapsed="false">
      <c r="A1005" s="1" t="n">
        <v>40460.5833333333</v>
      </c>
      <c r="B1005" s="0" t="n">
        <v>809.38</v>
      </c>
      <c r="C1005" s="0" t="n">
        <v>906.18</v>
      </c>
      <c r="D1005" s="0" t="s">
        <v>28</v>
      </c>
      <c r="E1005" s="0" t="s">
        <v>29</v>
      </c>
      <c r="F1005" s="0" t="s">
        <v>53</v>
      </c>
      <c r="G1005" s="0" t="n">
        <v>96.8</v>
      </c>
      <c r="H1005" s="0" t="n">
        <v>0</v>
      </c>
      <c r="K1005" s="0" t="s">
        <v>31</v>
      </c>
      <c r="L1005" s="0" t="s">
        <v>54</v>
      </c>
      <c r="M1005" s="0" t="s">
        <v>33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809.38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809.38</v>
      </c>
    </row>
    <row r="1006" customFormat="false" ht="12.75" hidden="false" customHeight="false" outlineLevel="0" collapsed="false">
      <c r="A1006" s="1" t="n">
        <v>40461.5833333333</v>
      </c>
      <c r="B1006" s="0" t="n">
        <v>809.33</v>
      </c>
      <c r="C1006" s="0" t="n">
        <v>906.18</v>
      </c>
      <c r="D1006" s="0" t="s">
        <v>28</v>
      </c>
      <c r="E1006" s="0" t="s">
        <v>29</v>
      </c>
      <c r="F1006" s="0" t="s">
        <v>53</v>
      </c>
      <c r="G1006" s="0" t="n">
        <v>96.85</v>
      </c>
      <c r="H1006" s="0" t="n">
        <v>0</v>
      </c>
      <c r="K1006" s="0" t="s">
        <v>31</v>
      </c>
      <c r="L1006" s="0" t="s">
        <v>54</v>
      </c>
      <c r="M1006" s="0" t="s">
        <v>33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809.33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809.33</v>
      </c>
    </row>
    <row r="1007" customFormat="false" ht="12.75" hidden="false" customHeight="false" outlineLevel="0" collapsed="false">
      <c r="A1007" s="1" t="n">
        <v>40462.5833333333</v>
      </c>
      <c r="B1007" s="0" t="n">
        <v>809.32</v>
      </c>
      <c r="C1007" s="0" t="n">
        <v>906.18</v>
      </c>
      <c r="D1007" s="0" t="s">
        <v>28</v>
      </c>
      <c r="E1007" s="0" t="s">
        <v>29</v>
      </c>
      <c r="F1007" s="0" t="s">
        <v>53</v>
      </c>
      <c r="G1007" s="0" t="n">
        <v>96.86</v>
      </c>
      <c r="H1007" s="0" t="n">
        <v>0</v>
      </c>
      <c r="K1007" s="0" t="s">
        <v>31</v>
      </c>
      <c r="L1007" s="0" t="s">
        <v>54</v>
      </c>
      <c r="M1007" s="0" t="s">
        <v>33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809.3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809.32</v>
      </c>
    </row>
    <row r="1008" customFormat="false" ht="12.75" hidden="false" customHeight="false" outlineLevel="0" collapsed="false">
      <c r="A1008" s="1" t="n">
        <v>40463.5833333333</v>
      </c>
      <c r="B1008" s="0" t="n">
        <v>809.34</v>
      </c>
      <c r="C1008" s="0" t="n">
        <v>906.18</v>
      </c>
      <c r="D1008" s="0" t="s">
        <v>28</v>
      </c>
      <c r="E1008" s="0" t="s">
        <v>29</v>
      </c>
      <c r="F1008" s="0" t="s">
        <v>53</v>
      </c>
      <c r="G1008" s="0" t="n">
        <v>96.84</v>
      </c>
      <c r="H1008" s="0" t="n">
        <v>0</v>
      </c>
      <c r="K1008" s="0" t="s">
        <v>31</v>
      </c>
      <c r="L1008" s="0" t="s">
        <v>54</v>
      </c>
      <c r="M1008" s="0" t="s">
        <v>33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809.3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809.34</v>
      </c>
    </row>
    <row r="1009" customFormat="false" ht="12.75" hidden="false" customHeight="false" outlineLevel="0" collapsed="false">
      <c r="A1009" s="1" t="n">
        <v>40464.5833333333</v>
      </c>
      <c r="B1009" s="0" t="n">
        <v>809.34</v>
      </c>
      <c r="C1009" s="0" t="n">
        <v>906.18</v>
      </c>
      <c r="D1009" s="0" t="s">
        <v>28</v>
      </c>
      <c r="E1009" s="0" t="s">
        <v>29</v>
      </c>
      <c r="F1009" s="0" t="s">
        <v>53</v>
      </c>
      <c r="G1009" s="0" t="n">
        <v>96.84</v>
      </c>
      <c r="H1009" s="0" t="n">
        <v>0</v>
      </c>
      <c r="K1009" s="0" t="s">
        <v>31</v>
      </c>
      <c r="L1009" s="0" t="s">
        <v>54</v>
      </c>
      <c r="M1009" s="0" t="s">
        <v>33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809.34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809.34</v>
      </c>
    </row>
    <row r="1010" customFormat="false" ht="12.75" hidden="false" customHeight="false" outlineLevel="0" collapsed="false">
      <c r="A1010" s="1" t="n">
        <v>40465.5833333333</v>
      </c>
      <c r="B1010" s="0" t="n">
        <v>809.35</v>
      </c>
      <c r="C1010" s="0" t="n">
        <v>906.18</v>
      </c>
      <c r="D1010" s="0" t="s">
        <v>28</v>
      </c>
      <c r="E1010" s="0" t="s">
        <v>29</v>
      </c>
      <c r="F1010" s="0" t="s">
        <v>53</v>
      </c>
      <c r="G1010" s="0" t="n">
        <v>96.83</v>
      </c>
      <c r="H1010" s="0" t="n">
        <v>0</v>
      </c>
      <c r="K1010" s="0" t="s">
        <v>31</v>
      </c>
      <c r="L1010" s="0" t="s">
        <v>54</v>
      </c>
      <c r="M1010" s="0" t="s">
        <v>33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809.3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809.35</v>
      </c>
    </row>
    <row r="1011" customFormat="false" ht="12.75" hidden="false" customHeight="false" outlineLevel="0" collapsed="false">
      <c r="A1011" s="1" t="n">
        <v>40466.5833333333</v>
      </c>
      <c r="B1011" s="0" t="n">
        <v>809.34</v>
      </c>
      <c r="C1011" s="0" t="n">
        <v>906.18</v>
      </c>
      <c r="D1011" s="0" t="s">
        <v>28</v>
      </c>
      <c r="E1011" s="0" t="s">
        <v>29</v>
      </c>
      <c r="F1011" s="0" t="s">
        <v>53</v>
      </c>
      <c r="G1011" s="0" t="n">
        <v>96.84</v>
      </c>
      <c r="H1011" s="0" t="n">
        <v>0</v>
      </c>
      <c r="K1011" s="0" t="s">
        <v>31</v>
      </c>
      <c r="L1011" s="0" t="s">
        <v>54</v>
      </c>
      <c r="M1011" s="0" t="s">
        <v>33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809.3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809.34</v>
      </c>
    </row>
    <row r="1012" customFormat="false" ht="12.75" hidden="false" customHeight="false" outlineLevel="0" collapsed="false">
      <c r="A1012" s="1" t="n">
        <v>40467.5833333333</v>
      </c>
      <c r="B1012" s="0" t="n">
        <v>809.33</v>
      </c>
      <c r="C1012" s="0" t="n">
        <v>906.18</v>
      </c>
      <c r="D1012" s="0" t="s">
        <v>28</v>
      </c>
      <c r="E1012" s="0" t="s">
        <v>29</v>
      </c>
      <c r="F1012" s="0" t="s">
        <v>53</v>
      </c>
      <c r="G1012" s="0" t="n">
        <v>96.85</v>
      </c>
      <c r="H1012" s="0" t="n">
        <v>0</v>
      </c>
      <c r="K1012" s="0" t="s">
        <v>31</v>
      </c>
      <c r="L1012" s="0" t="s">
        <v>54</v>
      </c>
      <c r="M1012" s="0" t="s">
        <v>33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809.33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809.33</v>
      </c>
    </row>
    <row r="1013" customFormat="false" ht="12.75" hidden="false" customHeight="false" outlineLevel="0" collapsed="false">
      <c r="A1013" s="1" t="n">
        <v>40468.5833333333</v>
      </c>
      <c r="B1013" s="0" t="n">
        <v>809.33</v>
      </c>
      <c r="C1013" s="0" t="n">
        <v>906.18</v>
      </c>
      <c r="D1013" s="0" t="s">
        <v>28</v>
      </c>
      <c r="E1013" s="0" t="s">
        <v>29</v>
      </c>
      <c r="F1013" s="0" t="s">
        <v>53</v>
      </c>
      <c r="G1013" s="0" t="n">
        <v>96.85</v>
      </c>
      <c r="H1013" s="0" t="n">
        <v>0</v>
      </c>
      <c r="K1013" s="0" t="s">
        <v>31</v>
      </c>
      <c r="L1013" s="0" t="s">
        <v>54</v>
      </c>
      <c r="M1013" s="0" t="s">
        <v>33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809.33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809.33</v>
      </c>
    </row>
    <row r="1014" customFormat="false" ht="12.75" hidden="false" customHeight="false" outlineLevel="0" collapsed="false">
      <c r="A1014" s="1" t="n">
        <v>40469.5833333333</v>
      </c>
      <c r="B1014" s="0" t="n">
        <v>809.34</v>
      </c>
      <c r="C1014" s="0" t="n">
        <v>906.18</v>
      </c>
      <c r="D1014" s="0" t="s">
        <v>28</v>
      </c>
      <c r="E1014" s="0" t="s">
        <v>29</v>
      </c>
      <c r="F1014" s="0" t="s">
        <v>53</v>
      </c>
      <c r="G1014" s="0" t="n">
        <v>96.84</v>
      </c>
      <c r="H1014" s="0" t="n">
        <v>0</v>
      </c>
      <c r="K1014" s="0" t="s">
        <v>31</v>
      </c>
      <c r="L1014" s="0" t="s">
        <v>54</v>
      </c>
      <c r="M1014" s="0" t="s">
        <v>33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809.3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809.34</v>
      </c>
    </row>
    <row r="1015" customFormat="false" ht="12.75" hidden="false" customHeight="false" outlineLevel="0" collapsed="false">
      <c r="A1015" s="1" t="n">
        <v>40470.5833333333</v>
      </c>
      <c r="B1015" s="0" t="n">
        <v>809.32</v>
      </c>
      <c r="C1015" s="0" t="n">
        <v>906.18</v>
      </c>
      <c r="D1015" s="0" t="s">
        <v>28</v>
      </c>
      <c r="E1015" s="0" t="s">
        <v>29</v>
      </c>
      <c r="F1015" s="0" t="s">
        <v>53</v>
      </c>
      <c r="G1015" s="0" t="n">
        <v>96.86</v>
      </c>
      <c r="H1015" s="0" t="n">
        <v>0</v>
      </c>
      <c r="K1015" s="0" t="s">
        <v>31</v>
      </c>
      <c r="L1015" s="0" t="s">
        <v>54</v>
      </c>
      <c r="M1015" s="0" t="s">
        <v>33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809.3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809.32</v>
      </c>
    </row>
    <row r="1016" customFormat="false" ht="12.75" hidden="false" customHeight="false" outlineLevel="0" collapsed="false">
      <c r="A1016" s="1" t="n">
        <v>40471.5833333333</v>
      </c>
      <c r="B1016" s="0" t="n">
        <v>809.3</v>
      </c>
      <c r="C1016" s="0" t="n">
        <v>906.18</v>
      </c>
      <c r="D1016" s="0" t="s">
        <v>28</v>
      </c>
      <c r="E1016" s="0" t="s">
        <v>29</v>
      </c>
      <c r="F1016" s="0" t="s">
        <v>53</v>
      </c>
      <c r="G1016" s="0" t="n">
        <v>96.88</v>
      </c>
      <c r="H1016" s="0" t="n">
        <v>0</v>
      </c>
      <c r="K1016" s="0" t="s">
        <v>31</v>
      </c>
      <c r="L1016" s="0" t="s">
        <v>54</v>
      </c>
      <c r="M1016" s="0" t="s">
        <v>33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809.3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809.3</v>
      </c>
    </row>
    <row r="1017" customFormat="false" ht="12.75" hidden="false" customHeight="false" outlineLevel="0" collapsed="false">
      <c r="A1017" s="1" t="n">
        <v>40472.5833333333</v>
      </c>
      <c r="B1017" s="0" t="n">
        <v>809.28</v>
      </c>
      <c r="C1017" s="0" t="n">
        <v>906.18</v>
      </c>
      <c r="D1017" s="0" t="s">
        <v>28</v>
      </c>
      <c r="E1017" s="0" t="s">
        <v>29</v>
      </c>
      <c r="F1017" s="0" t="s">
        <v>53</v>
      </c>
      <c r="G1017" s="0" t="n">
        <v>96.9</v>
      </c>
      <c r="H1017" s="0" t="n">
        <v>0</v>
      </c>
      <c r="K1017" s="0" t="s">
        <v>31</v>
      </c>
      <c r="L1017" s="0" t="s">
        <v>54</v>
      </c>
      <c r="M1017" s="0" t="s">
        <v>33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809.28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809.28</v>
      </c>
    </row>
    <row r="1018" customFormat="false" ht="12.75" hidden="false" customHeight="false" outlineLevel="0" collapsed="false">
      <c r="A1018" s="1" t="n">
        <v>40561</v>
      </c>
      <c r="B1018" s="0" t="n">
        <v>811.88</v>
      </c>
      <c r="C1018" s="0" t="n">
        <v>906.18</v>
      </c>
      <c r="D1018" s="0" t="s">
        <v>28</v>
      </c>
      <c r="E1018" s="0" t="s">
        <v>29</v>
      </c>
      <c r="F1018" s="0" t="s">
        <v>53</v>
      </c>
      <c r="G1018" s="0" t="n">
        <v>94.3</v>
      </c>
      <c r="H1018" s="0" t="n">
        <v>0</v>
      </c>
      <c r="K1018" s="0" t="s">
        <v>31</v>
      </c>
      <c r="L1018" s="0" t="s">
        <v>54</v>
      </c>
      <c r="M1018" s="0" t="s">
        <v>33</v>
      </c>
      <c r="N1018" s="0" t="s">
        <v>59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811.88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811.88</v>
      </c>
    </row>
    <row r="1019" customFormat="false" ht="12.75" hidden="false" customHeight="false" outlineLevel="0" collapsed="false">
      <c r="A1019" s="1" t="n">
        <v>40638</v>
      </c>
      <c r="B1019" s="0" t="n">
        <v>808.88</v>
      </c>
      <c r="C1019" s="0" t="n">
        <v>906.18</v>
      </c>
      <c r="D1019" s="0" t="s">
        <v>28</v>
      </c>
      <c r="E1019" s="0" t="s">
        <v>29</v>
      </c>
      <c r="F1019" s="0" t="s">
        <v>53</v>
      </c>
      <c r="G1019" s="0" t="n">
        <v>97.3</v>
      </c>
      <c r="H1019" s="0" t="n">
        <v>0</v>
      </c>
      <c r="K1019" s="0" t="s">
        <v>31</v>
      </c>
      <c r="L1019" s="0" t="s">
        <v>54</v>
      </c>
      <c r="M1019" s="0" t="s">
        <v>33</v>
      </c>
      <c r="N1019" s="0" t="s">
        <v>60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808.88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808.88</v>
      </c>
    </row>
    <row r="1020" customFormat="false" ht="12.75" hidden="false" customHeight="false" outlineLevel="0" collapsed="false">
      <c r="A1020" s="1" t="n">
        <v>40639.6666666667</v>
      </c>
      <c r="B1020" s="0" t="n">
        <v>808.88</v>
      </c>
      <c r="C1020" s="0" t="n">
        <v>906.18</v>
      </c>
      <c r="D1020" s="0" t="s">
        <v>28</v>
      </c>
      <c r="E1020" s="0" t="s">
        <v>29</v>
      </c>
      <c r="F1020" s="0" t="s">
        <v>53</v>
      </c>
      <c r="G1020" s="0" t="n">
        <v>97.3</v>
      </c>
      <c r="H1020" s="0" t="n">
        <v>0</v>
      </c>
      <c r="K1020" s="0" t="s">
        <v>31</v>
      </c>
      <c r="L1020" s="0" t="s">
        <v>32</v>
      </c>
      <c r="M1020" s="0" t="s">
        <v>33</v>
      </c>
      <c r="N1020" s="0" t="s">
        <v>61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808.88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808.88</v>
      </c>
    </row>
    <row r="1021" customFormat="false" ht="12.75" hidden="false" customHeight="false" outlineLevel="0" collapsed="false">
      <c r="A1021" s="1" t="n">
        <v>40640.5833333333</v>
      </c>
      <c r="B1021" s="0" t="n">
        <v>808.92</v>
      </c>
      <c r="C1021" s="0" t="n">
        <v>906.18</v>
      </c>
      <c r="D1021" s="0" t="s">
        <v>28</v>
      </c>
      <c r="E1021" s="0" t="s">
        <v>29</v>
      </c>
      <c r="F1021" s="0" t="s">
        <v>53</v>
      </c>
      <c r="G1021" s="0" t="n">
        <v>97.26</v>
      </c>
      <c r="H1021" s="0" t="n">
        <v>0</v>
      </c>
      <c r="K1021" s="0" t="s">
        <v>31</v>
      </c>
      <c r="L1021" s="0" t="s">
        <v>32</v>
      </c>
      <c r="M1021" s="0" t="s">
        <v>33</v>
      </c>
      <c r="N1021" s="0" t="s">
        <v>61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808.9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808.92</v>
      </c>
    </row>
    <row r="1022" customFormat="false" ht="12.75" hidden="false" customHeight="false" outlineLevel="0" collapsed="false">
      <c r="A1022" s="1" t="n">
        <v>40641.5833333333</v>
      </c>
      <c r="B1022" s="0" t="n">
        <v>808.9</v>
      </c>
      <c r="C1022" s="0" t="n">
        <v>906.18</v>
      </c>
      <c r="D1022" s="0" t="s">
        <v>28</v>
      </c>
      <c r="E1022" s="0" t="s">
        <v>29</v>
      </c>
      <c r="F1022" s="0" t="s">
        <v>53</v>
      </c>
      <c r="G1022" s="0" t="n">
        <v>97.28</v>
      </c>
      <c r="H1022" s="0" t="n">
        <v>0</v>
      </c>
      <c r="K1022" s="0" t="s">
        <v>31</v>
      </c>
      <c r="L1022" s="0" t="s">
        <v>32</v>
      </c>
      <c r="M1022" s="0" t="s">
        <v>33</v>
      </c>
      <c r="N1022" s="0" t="s">
        <v>61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808.9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808.9</v>
      </c>
    </row>
    <row r="1023" customFormat="false" ht="12.75" hidden="false" customHeight="false" outlineLevel="0" collapsed="false">
      <c r="A1023" s="1" t="n">
        <v>40642.5833333333</v>
      </c>
      <c r="B1023" s="0" t="n">
        <v>808.87</v>
      </c>
      <c r="C1023" s="0" t="n">
        <v>906.18</v>
      </c>
      <c r="D1023" s="0" t="s">
        <v>28</v>
      </c>
      <c r="E1023" s="0" t="s">
        <v>29</v>
      </c>
      <c r="F1023" s="0" t="s">
        <v>53</v>
      </c>
      <c r="G1023" s="0" t="n">
        <v>97.31</v>
      </c>
      <c r="H1023" s="0" t="n">
        <v>0</v>
      </c>
      <c r="K1023" s="0" t="s">
        <v>31</v>
      </c>
      <c r="L1023" s="0" t="s">
        <v>32</v>
      </c>
      <c r="M1023" s="0" t="s">
        <v>33</v>
      </c>
      <c r="N1023" s="0" t="s">
        <v>61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808.87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808.87</v>
      </c>
    </row>
    <row r="1024" customFormat="false" ht="12.75" hidden="false" customHeight="false" outlineLevel="0" collapsed="false">
      <c r="A1024" s="1" t="n">
        <v>40643.5833333333</v>
      </c>
      <c r="B1024" s="0" t="n">
        <v>808.86</v>
      </c>
      <c r="C1024" s="0" t="n">
        <v>906.18</v>
      </c>
      <c r="D1024" s="0" t="s">
        <v>28</v>
      </c>
      <c r="E1024" s="0" t="s">
        <v>29</v>
      </c>
      <c r="F1024" s="0" t="s">
        <v>53</v>
      </c>
      <c r="G1024" s="0" t="n">
        <v>97.32</v>
      </c>
      <c r="H1024" s="0" t="n">
        <v>0</v>
      </c>
      <c r="K1024" s="0" t="s">
        <v>31</v>
      </c>
      <c r="L1024" s="0" t="s">
        <v>32</v>
      </c>
      <c r="M1024" s="0" t="s">
        <v>33</v>
      </c>
      <c r="N1024" s="0" t="s">
        <v>61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808.8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808.86</v>
      </c>
    </row>
    <row r="1025" customFormat="false" ht="12.75" hidden="false" customHeight="false" outlineLevel="0" collapsed="false">
      <c r="A1025" s="1" t="n">
        <v>40644.5833333333</v>
      </c>
      <c r="B1025" s="0" t="n">
        <v>808.86</v>
      </c>
      <c r="C1025" s="0" t="n">
        <v>906.18</v>
      </c>
      <c r="D1025" s="0" t="s">
        <v>28</v>
      </c>
      <c r="E1025" s="0" t="s">
        <v>29</v>
      </c>
      <c r="F1025" s="0" t="s">
        <v>53</v>
      </c>
      <c r="G1025" s="0" t="n">
        <v>97.32</v>
      </c>
      <c r="H1025" s="0" t="n">
        <v>0</v>
      </c>
      <c r="K1025" s="0" t="s">
        <v>31</v>
      </c>
      <c r="L1025" s="0" t="s">
        <v>32</v>
      </c>
      <c r="M1025" s="0" t="s">
        <v>33</v>
      </c>
      <c r="N1025" s="0" t="s">
        <v>61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808.8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808.86</v>
      </c>
    </row>
    <row r="1026" customFormat="false" ht="12.75" hidden="false" customHeight="false" outlineLevel="0" collapsed="false">
      <c r="A1026" s="1" t="n">
        <v>40645.5833333333</v>
      </c>
      <c r="B1026" s="0" t="n">
        <v>808.84</v>
      </c>
      <c r="C1026" s="0" t="n">
        <v>906.18</v>
      </c>
      <c r="D1026" s="0" t="s">
        <v>28</v>
      </c>
      <c r="E1026" s="0" t="s">
        <v>29</v>
      </c>
      <c r="F1026" s="0" t="s">
        <v>53</v>
      </c>
      <c r="G1026" s="0" t="n">
        <v>97.34</v>
      </c>
      <c r="H1026" s="0" t="n">
        <v>0</v>
      </c>
      <c r="K1026" s="0" t="s">
        <v>31</v>
      </c>
      <c r="L1026" s="0" t="s">
        <v>32</v>
      </c>
      <c r="M1026" s="0" t="s">
        <v>33</v>
      </c>
      <c r="N1026" s="0" t="s">
        <v>61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808.8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808.84</v>
      </c>
    </row>
    <row r="1027" customFormat="false" ht="12.75" hidden="false" customHeight="false" outlineLevel="0" collapsed="false">
      <c r="A1027" s="1" t="n">
        <v>40646.5833333333</v>
      </c>
      <c r="B1027" s="0" t="n">
        <v>808.79</v>
      </c>
      <c r="C1027" s="0" t="n">
        <v>906.18</v>
      </c>
      <c r="D1027" s="0" t="s">
        <v>28</v>
      </c>
      <c r="E1027" s="0" t="s">
        <v>29</v>
      </c>
      <c r="F1027" s="0" t="s">
        <v>53</v>
      </c>
      <c r="G1027" s="0" t="n">
        <v>97.39</v>
      </c>
      <c r="H1027" s="0" t="n">
        <v>0</v>
      </c>
      <c r="K1027" s="0" t="s">
        <v>31</v>
      </c>
      <c r="L1027" s="0" t="s">
        <v>32</v>
      </c>
      <c r="M1027" s="0" t="s">
        <v>33</v>
      </c>
      <c r="N1027" s="0" t="s">
        <v>61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808.79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808.79</v>
      </c>
    </row>
    <row r="1028" customFormat="false" ht="12.75" hidden="false" customHeight="false" outlineLevel="0" collapsed="false">
      <c r="A1028" s="1" t="n">
        <v>40647.5833333333</v>
      </c>
      <c r="B1028" s="0" t="n">
        <v>808.73</v>
      </c>
      <c r="C1028" s="0" t="n">
        <v>906.18</v>
      </c>
      <c r="D1028" s="0" t="s">
        <v>28</v>
      </c>
      <c r="E1028" s="0" t="s">
        <v>29</v>
      </c>
      <c r="F1028" s="0" t="s">
        <v>53</v>
      </c>
      <c r="G1028" s="0" t="n">
        <v>97.45</v>
      </c>
      <c r="H1028" s="0" t="n">
        <v>0</v>
      </c>
      <c r="K1028" s="0" t="s">
        <v>31</v>
      </c>
      <c r="L1028" s="0" t="s">
        <v>32</v>
      </c>
      <c r="M1028" s="0" t="s">
        <v>33</v>
      </c>
      <c r="N1028" s="0" t="s">
        <v>61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808.7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808.73</v>
      </c>
    </row>
    <row r="1029" customFormat="false" ht="12.75" hidden="false" customHeight="false" outlineLevel="0" collapsed="false">
      <c r="A1029" s="1" t="n">
        <v>40648.5833333333</v>
      </c>
      <c r="B1029" s="0" t="n">
        <v>808.71</v>
      </c>
      <c r="C1029" s="0" t="n">
        <v>906.18</v>
      </c>
      <c r="D1029" s="0" t="s">
        <v>28</v>
      </c>
      <c r="E1029" s="0" t="s">
        <v>29</v>
      </c>
      <c r="F1029" s="0" t="s">
        <v>53</v>
      </c>
      <c r="G1029" s="0" t="n">
        <v>97.47</v>
      </c>
      <c r="H1029" s="0" t="n">
        <v>0</v>
      </c>
      <c r="K1029" s="0" t="s">
        <v>31</v>
      </c>
      <c r="L1029" s="0" t="s">
        <v>32</v>
      </c>
      <c r="M1029" s="0" t="s">
        <v>33</v>
      </c>
      <c r="N1029" s="0" t="s">
        <v>61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808.71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808.71</v>
      </c>
    </row>
    <row r="1030" customFormat="false" ht="12.75" hidden="false" customHeight="false" outlineLevel="0" collapsed="false">
      <c r="A1030" s="1" t="n">
        <v>40649.5833333333</v>
      </c>
      <c r="B1030" s="0" t="n">
        <v>808.68</v>
      </c>
      <c r="C1030" s="0" t="n">
        <v>906.18</v>
      </c>
      <c r="D1030" s="0" t="s">
        <v>28</v>
      </c>
      <c r="E1030" s="0" t="s">
        <v>29</v>
      </c>
      <c r="F1030" s="0" t="s">
        <v>53</v>
      </c>
      <c r="G1030" s="0" t="n">
        <v>97.5</v>
      </c>
      <c r="H1030" s="0" t="n">
        <v>0</v>
      </c>
      <c r="K1030" s="0" t="s">
        <v>31</v>
      </c>
      <c r="L1030" s="0" t="s">
        <v>32</v>
      </c>
      <c r="M1030" s="0" t="s">
        <v>33</v>
      </c>
      <c r="N1030" s="0" t="s">
        <v>61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808.68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808.68</v>
      </c>
    </row>
    <row r="1031" customFormat="false" ht="12.75" hidden="false" customHeight="false" outlineLevel="0" collapsed="false">
      <c r="A1031" s="1" t="n">
        <v>40650.5833333333</v>
      </c>
      <c r="B1031" s="0" t="n">
        <v>808.66</v>
      </c>
      <c r="C1031" s="0" t="n">
        <v>906.18</v>
      </c>
      <c r="D1031" s="0" t="s">
        <v>28</v>
      </c>
      <c r="E1031" s="0" t="s">
        <v>29</v>
      </c>
      <c r="F1031" s="0" t="s">
        <v>53</v>
      </c>
      <c r="G1031" s="0" t="n">
        <v>97.52</v>
      </c>
      <c r="H1031" s="0" t="n">
        <v>0</v>
      </c>
      <c r="K1031" s="0" t="s">
        <v>31</v>
      </c>
      <c r="L1031" s="0" t="s">
        <v>32</v>
      </c>
      <c r="M1031" s="0" t="s">
        <v>33</v>
      </c>
      <c r="N1031" s="0" t="s">
        <v>61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808.6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808.66</v>
      </c>
    </row>
    <row r="1032" customFormat="false" ht="12.75" hidden="false" customHeight="false" outlineLevel="0" collapsed="false">
      <c r="A1032" s="1" t="n">
        <v>40651.5833333333</v>
      </c>
      <c r="B1032" s="0" t="n">
        <v>808.64</v>
      </c>
      <c r="C1032" s="0" t="n">
        <v>906.18</v>
      </c>
      <c r="D1032" s="0" t="s">
        <v>28</v>
      </c>
      <c r="E1032" s="0" t="s">
        <v>29</v>
      </c>
      <c r="F1032" s="0" t="s">
        <v>53</v>
      </c>
      <c r="G1032" s="0" t="n">
        <v>97.54</v>
      </c>
      <c r="H1032" s="0" t="n">
        <v>0</v>
      </c>
      <c r="K1032" s="0" t="s">
        <v>31</v>
      </c>
      <c r="L1032" s="0" t="s">
        <v>32</v>
      </c>
      <c r="M1032" s="0" t="s">
        <v>33</v>
      </c>
      <c r="N1032" s="0" t="s">
        <v>61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808.64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808.64</v>
      </c>
    </row>
    <row r="1033" customFormat="false" ht="12.75" hidden="false" customHeight="false" outlineLevel="0" collapsed="false">
      <c r="A1033" s="1" t="n">
        <v>40652.5833333333</v>
      </c>
      <c r="B1033" s="0" t="n">
        <v>808.61</v>
      </c>
      <c r="C1033" s="0" t="n">
        <v>906.18</v>
      </c>
      <c r="D1033" s="0" t="s">
        <v>28</v>
      </c>
      <c r="E1033" s="0" t="s">
        <v>29</v>
      </c>
      <c r="F1033" s="0" t="s">
        <v>53</v>
      </c>
      <c r="G1033" s="0" t="n">
        <v>97.57</v>
      </c>
      <c r="H1033" s="0" t="n">
        <v>0</v>
      </c>
      <c r="K1033" s="0" t="s">
        <v>31</v>
      </c>
      <c r="L1033" s="0" t="s">
        <v>32</v>
      </c>
      <c r="M1033" s="0" t="s">
        <v>33</v>
      </c>
      <c r="N1033" s="0" t="s">
        <v>61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808.6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808.61</v>
      </c>
    </row>
    <row r="1034" customFormat="false" ht="12.75" hidden="false" customHeight="false" outlineLevel="0" collapsed="false">
      <c r="A1034" s="1" t="n">
        <v>40653.5833333333</v>
      </c>
      <c r="B1034" s="0" t="n">
        <v>808.57</v>
      </c>
      <c r="C1034" s="0" t="n">
        <v>906.18</v>
      </c>
      <c r="D1034" s="0" t="s">
        <v>28</v>
      </c>
      <c r="E1034" s="0" t="s">
        <v>29</v>
      </c>
      <c r="F1034" s="0" t="s">
        <v>53</v>
      </c>
      <c r="G1034" s="0" t="n">
        <v>97.61</v>
      </c>
      <c r="H1034" s="0" t="n">
        <v>0</v>
      </c>
      <c r="K1034" s="0" t="s">
        <v>31</v>
      </c>
      <c r="L1034" s="0" t="s">
        <v>32</v>
      </c>
      <c r="M1034" s="0" t="s">
        <v>33</v>
      </c>
      <c r="N1034" s="0" t="s">
        <v>61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808.57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808.57</v>
      </c>
    </row>
    <row r="1035" customFormat="false" ht="12.75" hidden="false" customHeight="false" outlineLevel="0" collapsed="false">
      <c r="A1035" s="1" t="n">
        <v>40654.5833333333</v>
      </c>
      <c r="B1035" s="0" t="n">
        <v>808.57</v>
      </c>
      <c r="C1035" s="0" t="n">
        <v>906.18</v>
      </c>
      <c r="D1035" s="0" t="s">
        <v>28</v>
      </c>
      <c r="E1035" s="0" t="s">
        <v>29</v>
      </c>
      <c r="F1035" s="0" t="s">
        <v>53</v>
      </c>
      <c r="G1035" s="0" t="n">
        <v>97.61</v>
      </c>
      <c r="H1035" s="0" t="n">
        <v>0</v>
      </c>
      <c r="K1035" s="0" t="s">
        <v>31</v>
      </c>
      <c r="L1035" s="0" t="s">
        <v>32</v>
      </c>
      <c r="M1035" s="0" t="s">
        <v>33</v>
      </c>
      <c r="N1035" s="0" t="s">
        <v>61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808.57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808.57</v>
      </c>
    </row>
    <row r="1036" customFormat="false" ht="12.75" hidden="false" customHeight="false" outlineLevel="0" collapsed="false">
      <c r="A1036" s="1" t="n">
        <v>40655.5833333333</v>
      </c>
      <c r="B1036" s="0" t="n">
        <v>808.55</v>
      </c>
      <c r="C1036" s="0" t="n">
        <v>906.18</v>
      </c>
      <c r="D1036" s="0" t="s">
        <v>28</v>
      </c>
      <c r="E1036" s="0" t="s">
        <v>29</v>
      </c>
      <c r="F1036" s="0" t="s">
        <v>53</v>
      </c>
      <c r="G1036" s="0" t="n">
        <v>97.63</v>
      </c>
      <c r="H1036" s="0" t="n">
        <v>0</v>
      </c>
      <c r="K1036" s="0" t="s">
        <v>31</v>
      </c>
      <c r="L1036" s="0" t="s">
        <v>32</v>
      </c>
      <c r="M1036" s="0" t="s">
        <v>33</v>
      </c>
      <c r="N1036" s="0" t="s">
        <v>61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808.55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808.55</v>
      </c>
    </row>
    <row r="1037" customFormat="false" ht="12.75" hidden="false" customHeight="false" outlineLevel="0" collapsed="false">
      <c r="A1037" s="1" t="n">
        <v>40656.5833333333</v>
      </c>
      <c r="B1037" s="0" t="n">
        <v>808.56</v>
      </c>
      <c r="C1037" s="0" t="n">
        <v>906.18</v>
      </c>
      <c r="D1037" s="0" t="s">
        <v>28</v>
      </c>
      <c r="E1037" s="0" t="s">
        <v>29</v>
      </c>
      <c r="F1037" s="0" t="s">
        <v>53</v>
      </c>
      <c r="G1037" s="0" t="n">
        <v>97.62</v>
      </c>
      <c r="H1037" s="0" t="n">
        <v>0</v>
      </c>
      <c r="K1037" s="0" t="s">
        <v>31</v>
      </c>
      <c r="L1037" s="0" t="s">
        <v>32</v>
      </c>
      <c r="M1037" s="0" t="s">
        <v>33</v>
      </c>
      <c r="N1037" s="0" t="s">
        <v>61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808.5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808.56</v>
      </c>
    </row>
    <row r="1038" customFormat="false" ht="12.75" hidden="false" customHeight="false" outlineLevel="0" collapsed="false">
      <c r="A1038" s="1" t="n">
        <v>40657.5833333333</v>
      </c>
      <c r="B1038" s="0" t="n">
        <v>808.62</v>
      </c>
      <c r="C1038" s="0" t="n">
        <v>906.18</v>
      </c>
      <c r="D1038" s="0" t="s">
        <v>28</v>
      </c>
      <c r="E1038" s="0" t="s">
        <v>29</v>
      </c>
      <c r="F1038" s="0" t="s">
        <v>53</v>
      </c>
      <c r="G1038" s="0" t="n">
        <v>97.56</v>
      </c>
      <c r="H1038" s="0" t="n">
        <v>0</v>
      </c>
      <c r="K1038" s="0" t="s">
        <v>31</v>
      </c>
      <c r="L1038" s="0" t="s">
        <v>32</v>
      </c>
      <c r="M1038" s="0" t="s">
        <v>33</v>
      </c>
      <c r="N1038" s="0" t="s">
        <v>61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808.6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808.62</v>
      </c>
    </row>
    <row r="1039" customFormat="false" ht="12.75" hidden="false" customHeight="false" outlineLevel="0" collapsed="false">
      <c r="A1039" s="1" t="n">
        <v>40658.5833333333</v>
      </c>
      <c r="B1039" s="0" t="n">
        <v>808.68</v>
      </c>
      <c r="C1039" s="0" t="n">
        <v>906.18</v>
      </c>
      <c r="D1039" s="0" t="s">
        <v>28</v>
      </c>
      <c r="E1039" s="0" t="s">
        <v>29</v>
      </c>
      <c r="F1039" s="0" t="s">
        <v>53</v>
      </c>
      <c r="G1039" s="0" t="n">
        <v>97.5</v>
      </c>
      <c r="H1039" s="0" t="n">
        <v>0</v>
      </c>
      <c r="K1039" s="0" t="s">
        <v>31</v>
      </c>
      <c r="L1039" s="0" t="s">
        <v>32</v>
      </c>
      <c r="M1039" s="0" t="s">
        <v>33</v>
      </c>
      <c r="N1039" s="0" t="s">
        <v>61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808.68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808.68</v>
      </c>
    </row>
    <row r="1040" customFormat="false" ht="12.75" hidden="false" customHeight="false" outlineLevel="0" collapsed="false">
      <c r="A1040" s="1" t="n">
        <v>40659.5833333333</v>
      </c>
      <c r="B1040" s="0" t="n">
        <v>808.77</v>
      </c>
      <c r="C1040" s="0" t="n">
        <v>906.18</v>
      </c>
      <c r="D1040" s="0" t="s">
        <v>28</v>
      </c>
      <c r="E1040" s="0" t="s">
        <v>29</v>
      </c>
      <c r="F1040" s="0" t="s">
        <v>53</v>
      </c>
      <c r="G1040" s="0" t="n">
        <v>97.41</v>
      </c>
      <c r="H1040" s="0" t="n">
        <v>0</v>
      </c>
      <c r="K1040" s="0" t="s">
        <v>31</v>
      </c>
      <c r="L1040" s="0" t="s">
        <v>32</v>
      </c>
      <c r="M1040" s="0" t="s">
        <v>33</v>
      </c>
      <c r="N1040" s="0" t="s">
        <v>61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808.77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808.77</v>
      </c>
    </row>
    <row r="1041" customFormat="false" ht="12.75" hidden="false" customHeight="false" outlineLevel="0" collapsed="false">
      <c r="A1041" s="1" t="n">
        <v>40660.5833333333</v>
      </c>
      <c r="B1041" s="0" t="n">
        <v>808.81</v>
      </c>
      <c r="C1041" s="0" t="n">
        <v>906.18</v>
      </c>
      <c r="D1041" s="0" t="s">
        <v>28</v>
      </c>
      <c r="E1041" s="0" t="s">
        <v>29</v>
      </c>
      <c r="F1041" s="0" t="s">
        <v>53</v>
      </c>
      <c r="G1041" s="0" t="n">
        <v>97.37</v>
      </c>
      <c r="H1041" s="0" t="n">
        <v>0</v>
      </c>
      <c r="K1041" s="0" t="s">
        <v>31</v>
      </c>
      <c r="L1041" s="0" t="s">
        <v>32</v>
      </c>
      <c r="M1041" s="0" t="s">
        <v>33</v>
      </c>
      <c r="N1041" s="0" t="s">
        <v>61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808.81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808.81</v>
      </c>
    </row>
    <row r="1042" customFormat="false" ht="12.75" hidden="false" customHeight="false" outlineLevel="0" collapsed="false">
      <c r="A1042" s="1" t="n">
        <v>40661.5833333333</v>
      </c>
      <c r="B1042" s="0" t="n">
        <v>808.86</v>
      </c>
      <c r="C1042" s="0" t="n">
        <v>906.18</v>
      </c>
      <c r="D1042" s="0" t="s">
        <v>28</v>
      </c>
      <c r="E1042" s="0" t="s">
        <v>29</v>
      </c>
      <c r="F1042" s="0" t="s">
        <v>53</v>
      </c>
      <c r="G1042" s="0" t="n">
        <v>97.32</v>
      </c>
      <c r="H1042" s="0" t="n">
        <v>0</v>
      </c>
      <c r="K1042" s="0" t="s">
        <v>31</v>
      </c>
      <c r="L1042" s="0" t="s">
        <v>32</v>
      </c>
      <c r="M1042" s="0" t="s">
        <v>33</v>
      </c>
      <c r="N1042" s="0" t="s">
        <v>61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808.8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808.86</v>
      </c>
    </row>
    <row r="1043" customFormat="false" ht="12.75" hidden="false" customHeight="false" outlineLevel="0" collapsed="false">
      <c r="A1043" s="1" t="n">
        <v>40662.5833333333</v>
      </c>
      <c r="B1043" s="0" t="n">
        <v>808.89</v>
      </c>
      <c r="C1043" s="0" t="n">
        <v>906.18</v>
      </c>
      <c r="D1043" s="0" t="s">
        <v>28</v>
      </c>
      <c r="E1043" s="0" t="s">
        <v>29</v>
      </c>
      <c r="F1043" s="0" t="s">
        <v>53</v>
      </c>
      <c r="G1043" s="0" t="n">
        <v>97.29</v>
      </c>
      <c r="H1043" s="0" t="n">
        <v>0</v>
      </c>
      <c r="K1043" s="0" t="s">
        <v>31</v>
      </c>
      <c r="L1043" s="0" t="s">
        <v>32</v>
      </c>
      <c r="M1043" s="0" t="s">
        <v>33</v>
      </c>
      <c r="N1043" s="0" t="s">
        <v>61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808.89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808.89</v>
      </c>
    </row>
    <row r="1044" customFormat="false" ht="12.75" hidden="false" customHeight="false" outlineLevel="0" collapsed="false">
      <c r="A1044" s="1" t="n">
        <v>40663.5833333333</v>
      </c>
      <c r="B1044" s="0" t="n">
        <v>808.91</v>
      </c>
      <c r="C1044" s="0" t="n">
        <v>906.18</v>
      </c>
      <c r="D1044" s="0" t="s">
        <v>28</v>
      </c>
      <c r="E1044" s="0" t="s">
        <v>29</v>
      </c>
      <c r="F1044" s="0" t="s">
        <v>53</v>
      </c>
      <c r="G1044" s="0" t="n">
        <v>97.27</v>
      </c>
      <c r="H1044" s="0" t="n">
        <v>0</v>
      </c>
      <c r="K1044" s="0" t="s">
        <v>31</v>
      </c>
      <c r="L1044" s="0" t="s">
        <v>32</v>
      </c>
      <c r="M1044" s="0" t="s">
        <v>33</v>
      </c>
      <c r="N1044" s="0" t="s">
        <v>61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808.91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808.91</v>
      </c>
    </row>
    <row r="1045" customFormat="false" ht="12.75" hidden="false" customHeight="false" outlineLevel="0" collapsed="false">
      <c r="A1045" s="1" t="n">
        <v>40664.5833333333</v>
      </c>
      <c r="B1045" s="0" t="n">
        <v>808.95</v>
      </c>
      <c r="C1045" s="0" t="n">
        <v>906.18</v>
      </c>
      <c r="D1045" s="0" t="s">
        <v>28</v>
      </c>
      <c r="E1045" s="0" t="s">
        <v>29</v>
      </c>
      <c r="F1045" s="0" t="s">
        <v>53</v>
      </c>
      <c r="G1045" s="0" t="n">
        <v>97.23</v>
      </c>
      <c r="H1045" s="0" t="n">
        <v>0</v>
      </c>
      <c r="K1045" s="0" t="s">
        <v>31</v>
      </c>
      <c r="L1045" s="0" t="s">
        <v>32</v>
      </c>
      <c r="M1045" s="0" t="s">
        <v>33</v>
      </c>
      <c r="N1045" s="0" t="s">
        <v>61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808.9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808.95</v>
      </c>
    </row>
    <row r="1046" customFormat="false" ht="12.75" hidden="false" customHeight="false" outlineLevel="0" collapsed="false">
      <c r="A1046" s="1" t="n">
        <v>40665.5833333333</v>
      </c>
      <c r="B1046" s="0" t="n">
        <v>809.01</v>
      </c>
      <c r="C1046" s="0" t="n">
        <v>906.18</v>
      </c>
      <c r="D1046" s="0" t="s">
        <v>28</v>
      </c>
      <c r="E1046" s="0" t="s">
        <v>29</v>
      </c>
      <c r="F1046" s="0" t="s">
        <v>53</v>
      </c>
      <c r="G1046" s="0" t="n">
        <v>97.17</v>
      </c>
      <c r="H1046" s="0" t="n">
        <v>0</v>
      </c>
      <c r="K1046" s="0" t="s">
        <v>31</v>
      </c>
      <c r="L1046" s="0" t="s">
        <v>32</v>
      </c>
      <c r="M1046" s="0" t="s">
        <v>33</v>
      </c>
      <c r="N1046" s="0" t="s">
        <v>61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809.01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809.01</v>
      </c>
    </row>
    <row r="1047" customFormat="false" ht="12.75" hidden="false" customHeight="false" outlineLevel="0" collapsed="false">
      <c r="A1047" s="1" t="n">
        <v>40666.5833333333</v>
      </c>
      <c r="B1047" s="0" t="n">
        <v>809.1</v>
      </c>
      <c r="C1047" s="0" t="n">
        <v>906.18</v>
      </c>
      <c r="D1047" s="0" t="s">
        <v>28</v>
      </c>
      <c r="E1047" s="0" t="s">
        <v>29</v>
      </c>
      <c r="F1047" s="0" t="s">
        <v>53</v>
      </c>
      <c r="G1047" s="0" t="n">
        <v>97.08</v>
      </c>
      <c r="H1047" s="0" t="n">
        <v>0</v>
      </c>
      <c r="K1047" s="0" t="s">
        <v>31</v>
      </c>
      <c r="L1047" s="0" t="s">
        <v>32</v>
      </c>
      <c r="M1047" s="0" t="s">
        <v>33</v>
      </c>
      <c r="N1047" s="0" t="s">
        <v>61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809.1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809.1</v>
      </c>
    </row>
    <row r="1048" customFormat="false" ht="12.75" hidden="false" customHeight="false" outlineLevel="0" collapsed="false">
      <c r="A1048" s="1" t="n">
        <v>40667.5833333333</v>
      </c>
      <c r="B1048" s="0" t="n">
        <v>809.2</v>
      </c>
      <c r="C1048" s="0" t="n">
        <v>906.18</v>
      </c>
      <c r="D1048" s="0" t="s">
        <v>28</v>
      </c>
      <c r="E1048" s="0" t="s">
        <v>29</v>
      </c>
      <c r="F1048" s="0" t="s">
        <v>53</v>
      </c>
      <c r="G1048" s="0" t="n">
        <v>96.98</v>
      </c>
      <c r="H1048" s="0" t="n">
        <v>0</v>
      </c>
      <c r="K1048" s="0" t="s">
        <v>31</v>
      </c>
      <c r="L1048" s="0" t="s">
        <v>32</v>
      </c>
      <c r="M1048" s="0" t="s">
        <v>33</v>
      </c>
      <c r="N1048" s="0" t="s">
        <v>61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809.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809.2</v>
      </c>
    </row>
    <row r="1049" customFormat="false" ht="12.75" hidden="false" customHeight="false" outlineLevel="0" collapsed="false">
      <c r="A1049" s="1" t="n">
        <v>40668.5833333333</v>
      </c>
      <c r="B1049" s="0" t="n">
        <v>809.27</v>
      </c>
      <c r="C1049" s="0" t="n">
        <v>906.18</v>
      </c>
      <c r="D1049" s="0" t="s">
        <v>28</v>
      </c>
      <c r="E1049" s="0" t="s">
        <v>29</v>
      </c>
      <c r="F1049" s="0" t="s">
        <v>53</v>
      </c>
      <c r="G1049" s="0" t="n">
        <v>96.91</v>
      </c>
      <c r="H1049" s="0" t="n">
        <v>0</v>
      </c>
      <c r="K1049" s="0" t="s">
        <v>31</v>
      </c>
      <c r="L1049" s="0" t="s">
        <v>32</v>
      </c>
      <c r="M1049" s="0" t="s">
        <v>33</v>
      </c>
      <c r="N1049" s="0" t="s">
        <v>61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809.27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809.27</v>
      </c>
    </row>
    <row r="1050" customFormat="false" ht="12.75" hidden="false" customHeight="false" outlineLevel="0" collapsed="false">
      <c r="A1050" s="1" t="n">
        <v>40669.5833333333</v>
      </c>
      <c r="B1050" s="0" t="n">
        <v>809.32</v>
      </c>
      <c r="C1050" s="0" t="n">
        <v>906.18</v>
      </c>
      <c r="D1050" s="0" t="s">
        <v>28</v>
      </c>
      <c r="E1050" s="0" t="s">
        <v>29</v>
      </c>
      <c r="F1050" s="0" t="s">
        <v>53</v>
      </c>
      <c r="G1050" s="0" t="n">
        <v>96.86</v>
      </c>
      <c r="H1050" s="0" t="n">
        <v>0</v>
      </c>
      <c r="K1050" s="0" t="s">
        <v>31</v>
      </c>
      <c r="L1050" s="0" t="s">
        <v>32</v>
      </c>
      <c r="M1050" s="0" t="s">
        <v>33</v>
      </c>
      <c r="N1050" s="0" t="s">
        <v>61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809.3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809.32</v>
      </c>
    </row>
    <row r="1051" customFormat="false" ht="12.75" hidden="false" customHeight="false" outlineLevel="0" collapsed="false">
      <c r="A1051" s="1" t="n">
        <v>40670.5833333333</v>
      </c>
      <c r="B1051" s="0" t="n">
        <v>809.38</v>
      </c>
      <c r="C1051" s="0" t="n">
        <v>906.18</v>
      </c>
      <c r="D1051" s="0" t="s">
        <v>28</v>
      </c>
      <c r="E1051" s="0" t="s">
        <v>29</v>
      </c>
      <c r="F1051" s="0" t="s">
        <v>53</v>
      </c>
      <c r="G1051" s="0" t="n">
        <v>96.8</v>
      </c>
      <c r="H1051" s="0" t="n">
        <v>0</v>
      </c>
      <c r="K1051" s="0" t="s">
        <v>31</v>
      </c>
      <c r="L1051" s="0" t="s">
        <v>32</v>
      </c>
      <c r="M1051" s="0" t="s">
        <v>33</v>
      </c>
      <c r="N1051" s="0" t="s">
        <v>61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809.38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809.38</v>
      </c>
    </row>
    <row r="1052" customFormat="false" ht="12.75" hidden="false" customHeight="false" outlineLevel="0" collapsed="false">
      <c r="A1052" s="1" t="n">
        <v>40671.5833333333</v>
      </c>
      <c r="B1052" s="0" t="n">
        <v>809.46</v>
      </c>
      <c r="C1052" s="0" t="n">
        <v>906.18</v>
      </c>
      <c r="D1052" s="0" t="s">
        <v>28</v>
      </c>
      <c r="E1052" s="0" t="s">
        <v>29</v>
      </c>
      <c r="F1052" s="0" t="s">
        <v>53</v>
      </c>
      <c r="G1052" s="0" t="n">
        <v>96.72</v>
      </c>
      <c r="H1052" s="0" t="n">
        <v>0</v>
      </c>
      <c r="K1052" s="0" t="s">
        <v>31</v>
      </c>
      <c r="L1052" s="0" t="s">
        <v>32</v>
      </c>
      <c r="M1052" s="0" t="s">
        <v>33</v>
      </c>
      <c r="N1052" s="0" t="s">
        <v>61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809.4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809.46</v>
      </c>
    </row>
    <row r="1053" customFormat="false" ht="12.75" hidden="false" customHeight="false" outlineLevel="0" collapsed="false">
      <c r="A1053" s="1" t="n">
        <v>40672.5833333333</v>
      </c>
      <c r="B1053" s="0" t="n">
        <v>809.5</v>
      </c>
      <c r="C1053" s="0" t="n">
        <v>906.18</v>
      </c>
      <c r="D1053" s="0" t="s">
        <v>28</v>
      </c>
      <c r="E1053" s="0" t="s">
        <v>29</v>
      </c>
      <c r="F1053" s="0" t="s">
        <v>53</v>
      </c>
      <c r="G1053" s="0" t="n">
        <v>96.68</v>
      </c>
      <c r="H1053" s="0" t="n">
        <v>0</v>
      </c>
      <c r="K1053" s="0" t="s">
        <v>31</v>
      </c>
      <c r="L1053" s="0" t="s">
        <v>32</v>
      </c>
      <c r="M1053" s="0" t="s">
        <v>33</v>
      </c>
      <c r="N1053" s="0" t="s">
        <v>61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809.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809.5</v>
      </c>
    </row>
    <row r="1054" customFormat="false" ht="12.75" hidden="false" customHeight="false" outlineLevel="0" collapsed="false">
      <c r="A1054" s="1" t="n">
        <v>40673.5833333333</v>
      </c>
      <c r="B1054" s="0" t="n">
        <v>809.53</v>
      </c>
      <c r="C1054" s="0" t="n">
        <v>906.18</v>
      </c>
      <c r="D1054" s="0" t="s">
        <v>28</v>
      </c>
      <c r="E1054" s="0" t="s">
        <v>29</v>
      </c>
      <c r="F1054" s="0" t="s">
        <v>53</v>
      </c>
      <c r="G1054" s="0" t="n">
        <v>96.65</v>
      </c>
      <c r="H1054" s="0" t="n">
        <v>0</v>
      </c>
      <c r="K1054" s="0" t="s">
        <v>31</v>
      </c>
      <c r="L1054" s="0" t="s">
        <v>32</v>
      </c>
      <c r="M1054" s="0" t="s">
        <v>33</v>
      </c>
      <c r="N1054" s="0" t="s">
        <v>61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809.53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809.53</v>
      </c>
    </row>
    <row r="1055" customFormat="false" ht="12.75" hidden="false" customHeight="false" outlineLevel="0" collapsed="false">
      <c r="A1055" s="1" t="n">
        <v>40674.5833333333</v>
      </c>
      <c r="B1055" s="0" t="n">
        <v>809.54</v>
      </c>
      <c r="C1055" s="0" t="n">
        <v>906.18</v>
      </c>
      <c r="D1055" s="0" t="s">
        <v>28</v>
      </c>
      <c r="E1055" s="0" t="s">
        <v>29</v>
      </c>
      <c r="F1055" s="0" t="s">
        <v>53</v>
      </c>
      <c r="G1055" s="0" t="n">
        <v>96.64</v>
      </c>
      <c r="H1055" s="0" t="n">
        <v>0</v>
      </c>
      <c r="K1055" s="0" t="s">
        <v>31</v>
      </c>
      <c r="L1055" s="0" t="s">
        <v>32</v>
      </c>
      <c r="M1055" s="0" t="s">
        <v>33</v>
      </c>
      <c r="N1055" s="0" t="s">
        <v>61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809.54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809.54</v>
      </c>
    </row>
    <row r="1056" customFormat="false" ht="12.75" hidden="false" customHeight="false" outlineLevel="0" collapsed="false">
      <c r="A1056" s="1" t="n">
        <v>40675.5833333333</v>
      </c>
      <c r="B1056" s="0" t="n">
        <v>809.54</v>
      </c>
      <c r="C1056" s="0" t="n">
        <v>906.18</v>
      </c>
      <c r="D1056" s="0" t="s">
        <v>28</v>
      </c>
      <c r="E1056" s="0" t="s">
        <v>29</v>
      </c>
      <c r="F1056" s="0" t="s">
        <v>53</v>
      </c>
      <c r="G1056" s="0" t="n">
        <v>96.64</v>
      </c>
      <c r="H1056" s="0" t="n">
        <v>0</v>
      </c>
      <c r="K1056" s="0" t="s">
        <v>31</v>
      </c>
      <c r="L1056" s="0" t="s">
        <v>32</v>
      </c>
      <c r="M1056" s="0" t="s">
        <v>33</v>
      </c>
      <c r="N1056" s="0" t="s">
        <v>61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809.54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809.54</v>
      </c>
    </row>
    <row r="1057" customFormat="false" ht="12.75" hidden="false" customHeight="false" outlineLevel="0" collapsed="false">
      <c r="A1057" s="1" t="n">
        <v>40676.5833333333</v>
      </c>
      <c r="B1057" s="0" t="n">
        <v>809.53</v>
      </c>
      <c r="C1057" s="0" t="n">
        <v>906.18</v>
      </c>
      <c r="D1057" s="0" t="s">
        <v>28</v>
      </c>
      <c r="E1057" s="0" t="s">
        <v>29</v>
      </c>
      <c r="F1057" s="0" t="s">
        <v>53</v>
      </c>
      <c r="G1057" s="0" t="n">
        <v>96.65</v>
      </c>
      <c r="H1057" s="0" t="n">
        <v>0</v>
      </c>
      <c r="K1057" s="0" t="s">
        <v>31</v>
      </c>
      <c r="L1057" s="0" t="s">
        <v>32</v>
      </c>
      <c r="M1057" s="0" t="s">
        <v>33</v>
      </c>
      <c r="N1057" s="0" t="s">
        <v>61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809.53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809.53</v>
      </c>
    </row>
    <row r="1058" customFormat="false" ht="12.75" hidden="false" customHeight="false" outlineLevel="0" collapsed="false">
      <c r="A1058" s="1" t="n">
        <v>40677.5833333333</v>
      </c>
      <c r="B1058" s="0" t="n">
        <v>809.54</v>
      </c>
      <c r="C1058" s="0" t="n">
        <v>906.18</v>
      </c>
      <c r="D1058" s="0" t="s">
        <v>28</v>
      </c>
      <c r="E1058" s="0" t="s">
        <v>29</v>
      </c>
      <c r="F1058" s="0" t="s">
        <v>53</v>
      </c>
      <c r="G1058" s="0" t="n">
        <v>96.64</v>
      </c>
      <c r="H1058" s="0" t="n">
        <v>0</v>
      </c>
      <c r="K1058" s="0" t="s">
        <v>31</v>
      </c>
      <c r="L1058" s="0" t="s">
        <v>32</v>
      </c>
      <c r="M1058" s="0" t="s">
        <v>33</v>
      </c>
      <c r="N1058" s="0" t="s">
        <v>61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809.5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809.54</v>
      </c>
    </row>
    <row r="1059" customFormat="false" ht="12.75" hidden="false" customHeight="false" outlineLevel="0" collapsed="false">
      <c r="A1059" s="1" t="n">
        <v>40678.5833333333</v>
      </c>
      <c r="B1059" s="0" t="n">
        <v>809.54</v>
      </c>
      <c r="C1059" s="0" t="n">
        <v>906.18</v>
      </c>
      <c r="D1059" s="0" t="s">
        <v>28</v>
      </c>
      <c r="E1059" s="0" t="s">
        <v>29</v>
      </c>
      <c r="F1059" s="0" t="s">
        <v>53</v>
      </c>
      <c r="G1059" s="0" t="n">
        <v>96.64</v>
      </c>
      <c r="H1059" s="0" t="n">
        <v>0</v>
      </c>
      <c r="K1059" s="0" t="s">
        <v>31</v>
      </c>
      <c r="L1059" s="0" t="s">
        <v>32</v>
      </c>
      <c r="M1059" s="0" t="s">
        <v>33</v>
      </c>
      <c r="N1059" s="0" t="s">
        <v>61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809.5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809.54</v>
      </c>
    </row>
    <row r="1060" customFormat="false" ht="12.75" hidden="false" customHeight="false" outlineLevel="0" collapsed="false">
      <c r="A1060" s="1" t="n">
        <v>40679.5833333333</v>
      </c>
      <c r="B1060" s="0" t="n">
        <v>809.53</v>
      </c>
      <c r="C1060" s="0" t="n">
        <v>906.18</v>
      </c>
      <c r="D1060" s="0" t="s">
        <v>28</v>
      </c>
      <c r="E1060" s="0" t="s">
        <v>29</v>
      </c>
      <c r="F1060" s="0" t="s">
        <v>53</v>
      </c>
      <c r="G1060" s="0" t="n">
        <v>96.65</v>
      </c>
      <c r="H1060" s="0" t="n">
        <v>0</v>
      </c>
      <c r="K1060" s="0" t="s">
        <v>31</v>
      </c>
      <c r="L1060" s="0" t="s">
        <v>32</v>
      </c>
      <c r="M1060" s="0" t="s">
        <v>33</v>
      </c>
      <c r="N1060" s="0" t="s">
        <v>61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809.53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809.53</v>
      </c>
    </row>
    <row r="1061" customFormat="false" ht="12.75" hidden="false" customHeight="false" outlineLevel="0" collapsed="false">
      <c r="A1061" s="1" t="n">
        <v>40680.5833333333</v>
      </c>
      <c r="B1061" s="0" t="n">
        <v>809.5</v>
      </c>
      <c r="C1061" s="0" t="n">
        <v>906.18</v>
      </c>
      <c r="D1061" s="0" t="s">
        <v>28</v>
      </c>
      <c r="E1061" s="0" t="s">
        <v>29</v>
      </c>
      <c r="F1061" s="0" t="s">
        <v>53</v>
      </c>
      <c r="G1061" s="0" t="n">
        <v>96.68</v>
      </c>
      <c r="H1061" s="0" t="n">
        <v>0</v>
      </c>
      <c r="K1061" s="0" t="s">
        <v>31</v>
      </c>
      <c r="L1061" s="0" t="s">
        <v>32</v>
      </c>
      <c r="M1061" s="0" t="s">
        <v>33</v>
      </c>
      <c r="N1061" s="0" t="s">
        <v>61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809.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809.5</v>
      </c>
    </row>
    <row r="1062" customFormat="false" ht="12.75" hidden="false" customHeight="false" outlineLevel="0" collapsed="false">
      <c r="A1062" s="1" t="n">
        <v>40681.5833333333</v>
      </c>
      <c r="B1062" s="0" t="n">
        <v>809.47</v>
      </c>
      <c r="C1062" s="0" t="n">
        <v>906.18</v>
      </c>
      <c r="D1062" s="0" t="s">
        <v>28</v>
      </c>
      <c r="E1062" s="0" t="s">
        <v>29</v>
      </c>
      <c r="F1062" s="0" t="s">
        <v>53</v>
      </c>
      <c r="G1062" s="0" t="n">
        <v>96.71</v>
      </c>
      <c r="H1062" s="0" t="n">
        <v>0</v>
      </c>
      <c r="K1062" s="0" t="s">
        <v>31</v>
      </c>
      <c r="L1062" s="0" t="s">
        <v>32</v>
      </c>
      <c r="M1062" s="0" t="s">
        <v>33</v>
      </c>
      <c r="N1062" s="0" t="s">
        <v>61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809.47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809.47</v>
      </c>
    </row>
    <row r="1063" customFormat="false" ht="12.75" hidden="false" customHeight="false" outlineLevel="0" collapsed="false">
      <c r="A1063" s="1" t="n">
        <v>40682.5833333333</v>
      </c>
      <c r="B1063" s="0" t="n">
        <v>809.44</v>
      </c>
      <c r="C1063" s="0" t="n">
        <v>906.18</v>
      </c>
      <c r="D1063" s="0" t="s">
        <v>28</v>
      </c>
      <c r="E1063" s="0" t="s">
        <v>29</v>
      </c>
      <c r="F1063" s="0" t="s">
        <v>53</v>
      </c>
      <c r="G1063" s="0" t="n">
        <v>96.74</v>
      </c>
      <c r="H1063" s="0" t="n">
        <v>0</v>
      </c>
      <c r="K1063" s="0" t="s">
        <v>31</v>
      </c>
      <c r="L1063" s="0" t="s">
        <v>32</v>
      </c>
      <c r="M1063" s="0" t="s">
        <v>33</v>
      </c>
      <c r="N1063" s="0" t="s">
        <v>61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809.4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809.44</v>
      </c>
    </row>
    <row r="1064" customFormat="false" ht="12.75" hidden="false" customHeight="false" outlineLevel="0" collapsed="false">
      <c r="A1064" s="1" t="n">
        <v>40683.5833333333</v>
      </c>
      <c r="B1064" s="0" t="n">
        <v>809.43</v>
      </c>
      <c r="C1064" s="0" t="n">
        <v>906.18</v>
      </c>
      <c r="D1064" s="0" t="s">
        <v>28</v>
      </c>
      <c r="E1064" s="0" t="s">
        <v>29</v>
      </c>
      <c r="F1064" s="0" t="s">
        <v>53</v>
      </c>
      <c r="G1064" s="0" t="n">
        <v>96.75</v>
      </c>
      <c r="H1064" s="0" t="n">
        <v>0</v>
      </c>
      <c r="K1064" s="0" t="s">
        <v>31</v>
      </c>
      <c r="L1064" s="0" t="s">
        <v>32</v>
      </c>
      <c r="M1064" s="0" t="s">
        <v>33</v>
      </c>
      <c r="N1064" s="0" t="s">
        <v>61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809.43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809.43</v>
      </c>
    </row>
    <row r="1065" customFormat="false" ht="12.75" hidden="false" customHeight="false" outlineLevel="0" collapsed="false">
      <c r="A1065" s="1" t="n">
        <v>40684.5833333333</v>
      </c>
      <c r="B1065" s="0" t="n">
        <v>809.4</v>
      </c>
      <c r="C1065" s="0" t="n">
        <v>906.18</v>
      </c>
      <c r="D1065" s="0" t="s">
        <v>28</v>
      </c>
      <c r="E1065" s="0" t="s">
        <v>29</v>
      </c>
      <c r="F1065" s="0" t="s">
        <v>53</v>
      </c>
      <c r="G1065" s="0" t="n">
        <v>96.78</v>
      </c>
      <c r="H1065" s="0" t="n">
        <v>0</v>
      </c>
      <c r="K1065" s="0" t="s">
        <v>31</v>
      </c>
      <c r="L1065" s="0" t="s">
        <v>32</v>
      </c>
      <c r="M1065" s="0" t="s">
        <v>33</v>
      </c>
      <c r="N1065" s="0" t="s">
        <v>61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809.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809.4</v>
      </c>
    </row>
    <row r="1066" customFormat="false" ht="12.75" hidden="false" customHeight="false" outlineLevel="0" collapsed="false">
      <c r="A1066" s="1" t="n">
        <v>40685.5833333333</v>
      </c>
      <c r="B1066" s="0" t="n">
        <v>809.39</v>
      </c>
      <c r="C1066" s="0" t="n">
        <v>906.18</v>
      </c>
      <c r="D1066" s="0" t="s">
        <v>28</v>
      </c>
      <c r="E1066" s="0" t="s">
        <v>29</v>
      </c>
      <c r="F1066" s="0" t="s">
        <v>53</v>
      </c>
      <c r="G1066" s="0" t="n">
        <v>96.79</v>
      </c>
      <c r="H1066" s="0" t="n">
        <v>0</v>
      </c>
      <c r="K1066" s="0" t="s">
        <v>31</v>
      </c>
      <c r="L1066" s="0" t="s">
        <v>32</v>
      </c>
      <c r="M1066" s="0" t="s">
        <v>33</v>
      </c>
      <c r="N1066" s="0" t="s">
        <v>61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809.3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809.39</v>
      </c>
    </row>
    <row r="1067" customFormat="false" ht="12.75" hidden="false" customHeight="false" outlineLevel="0" collapsed="false">
      <c r="A1067" s="1" t="n">
        <v>40686.5833333333</v>
      </c>
      <c r="B1067" s="0" t="n">
        <v>809.37</v>
      </c>
      <c r="C1067" s="0" t="n">
        <v>906.18</v>
      </c>
      <c r="D1067" s="0" t="s">
        <v>28</v>
      </c>
      <c r="E1067" s="0" t="s">
        <v>29</v>
      </c>
      <c r="F1067" s="0" t="s">
        <v>53</v>
      </c>
      <c r="G1067" s="0" t="n">
        <v>96.81</v>
      </c>
      <c r="H1067" s="0" t="n">
        <v>0</v>
      </c>
      <c r="K1067" s="0" t="s">
        <v>31</v>
      </c>
      <c r="L1067" s="0" t="s">
        <v>32</v>
      </c>
      <c r="M1067" s="0" t="s">
        <v>33</v>
      </c>
      <c r="N1067" s="0" t="s">
        <v>61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809.37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809.37</v>
      </c>
    </row>
    <row r="1068" customFormat="false" ht="12.75" hidden="false" customHeight="false" outlineLevel="0" collapsed="false">
      <c r="A1068" s="1" t="n">
        <v>40687.5833333333</v>
      </c>
      <c r="B1068" s="0" t="n">
        <v>809.35</v>
      </c>
      <c r="C1068" s="0" t="n">
        <v>906.18</v>
      </c>
      <c r="D1068" s="0" t="s">
        <v>28</v>
      </c>
      <c r="E1068" s="0" t="s">
        <v>29</v>
      </c>
      <c r="F1068" s="0" t="s">
        <v>53</v>
      </c>
      <c r="G1068" s="0" t="n">
        <v>96.83</v>
      </c>
      <c r="H1068" s="0" t="n">
        <v>0</v>
      </c>
      <c r="K1068" s="0" t="s">
        <v>31</v>
      </c>
      <c r="L1068" s="0" t="s">
        <v>32</v>
      </c>
      <c r="M1068" s="0" t="s">
        <v>33</v>
      </c>
      <c r="N1068" s="0" t="s">
        <v>61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809.3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809.35</v>
      </c>
    </row>
    <row r="1069" customFormat="false" ht="12.75" hidden="false" customHeight="false" outlineLevel="0" collapsed="false">
      <c r="A1069" s="1" t="n">
        <v>40688.5833333333</v>
      </c>
      <c r="B1069" s="0" t="n">
        <v>809.31</v>
      </c>
      <c r="C1069" s="0" t="n">
        <v>906.18</v>
      </c>
      <c r="D1069" s="0" t="s">
        <v>28</v>
      </c>
      <c r="E1069" s="0" t="s">
        <v>29</v>
      </c>
      <c r="F1069" s="0" t="s">
        <v>53</v>
      </c>
      <c r="G1069" s="0" t="n">
        <v>96.87</v>
      </c>
      <c r="H1069" s="0" t="n">
        <v>0</v>
      </c>
      <c r="K1069" s="0" t="s">
        <v>31</v>
      </c>
      <c r="L1069" s="0" t="s">
        <v>32</v>
      </c>
      <c r="M1069" s="0" t="s">
        <v>33</v>
      </c>
      <c r="N1069" s="0" t="s">
        <v>61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809.31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809.31</v>
      </c>
    </row>
    <row r="1070" customFormat="false" ht="12.75" hidden="false" customHeight="false" outlineLevel="0" collapsed="false">
      <c r="A1070" s="1" t="n">
        <v>40689.5833333333</v>
      </c>
      <c r="B1070" s="0" t="n">
        <v>809.27</v>
      </c>
      <c r="C1070" s="0" t="n">
        <v>906.18</v>
      </c>
      <c r="D1070" s="0" t="s">
        <v>28</v>
      </c>
      <c r="E1070" s="0" t="s">
        <v>29</v>
      </c>
      <c r="F1070" s="0" t="s">
        <v>53</v>
      </c>
      <c r="G1070" s="0" t="n">
        <v>96.91</v>
      </c>
      <c r="H1070" s="0" t="n">
        <v>0</v>
      </c>
      <c r="K1070" s="0" t="s">
        <v>31</v>
      </c>
      <c r="L1070" s="0" t="s">
        <v>32</v>
      </c>
      <c r="M1070" s="0" t="s">
        <v>33</v>
      </c>
      <c r="N1070" s="0" t="s">
        <v>61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809.27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809.27</v>
      </c>
    </row>
    <row r="1071" customFormat="false" ht="12.75" hidden="false" customHeight="false" outlineLevel="0" collapsed="false">
      <c r="A1071" s="1" t="n">
        <v>40690.5833333333</v>
      </c>
      <c r="B1071" s="0" t="n">
        <v>809.24</v>
      </c>
      <c r="C1071" s="0" t="n">
        <v>906.18</v>
      </c>
      <c r="D1071" s="0" t="s">
        <v>28</v>
      </c>
      <c r="E1071" s="0" t="s">
        <v>29</v>
      </c>
      <c r="F1071" s="0" t="s">
        <v>53</v>
      </c>
      <c r="G1071" s="0" t="n">
        <v>96.94</v>
      </c>
      <c r="H1071" s="0" t="n">
        <v>0</v>
      </c>
      <c r="K1071" s="0" t="s">
        <v>31</v>
      </c>
      <c r="L1071" s="0" t="s">
        <v>32</v>
      </c>
      <c r="M1071" s="0" t="s">
        <v>33</v>
      </c>
      <c r="N1071" s="0" t="s">
        <v>61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809.24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809.24</v>
      </c>
    </row>
    <row r="1072" customFormat="false" ht="12.75" hidden="false" customHeight="false" outlineLevel="0" collapsed="false">
      <c r="A1072" s="1" t="n">
        <v>40691.5833333333</v>
      </c>
      <c r="B1072" s="0" t="n">
        <v>809.19</v>
      </c>
      <c r="C1072" s="0" t="n">
        <v>906.18</v>
      </c>
      <c r="D1072" s="0" t="s">
        <v>28</v>
      </c>
      <c r="E1072" s="0" t="s">
        <v>29</v>
      </c>
      <c r="F1072" s="0" t="s">
        <v>53</v>
      </c>
      <c r="G1072" s="0" t="n">
        <v>96.99</v>
      </c>
      <c r="H1072" s="0" t="n">
        <v>0</v>
      </c>
      <c r="K1072" s="0" t="s">
        <v>31</v>
      </c>
      <c r="L1072" s="0" t="s">
        <v>32</v>
      </c>
      <c r="M1072" s="0" t="s">
        <v>33</v>
      </c>
      <c r="N1072" s="0" t="s">
        <v>61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809.19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809.19</v>
      </c>
    </row>
    <row r="1073" customFormat="false" ht="12.75" hidden="false" customHeight="false" outlineLevel="0" collapsed="false">
      <c r="A1073" s="1" t="n">
        <v>40692.5833333333</v>
      </c>
      <c r="B1073" s="0" t="n">
        <v>809.16</v>
      </c>
      <c r="C1073" s="0" t="n">
        <v>906.18</v>
      </c>
      <c r="D1073" s="0" t="s">
        <v>28</v>
      </c>
      <c r="E1073" s="0" t="s">
        <v>29</v>
      </c>
      <c r="F1073" s="0" t="s">
        <v>53</v>
      </c>
      <c r="G1073" s="0" t="n">
        <v>97.02</v>
      </c>
      <c r="H1073" s="0" t="n">
        <v>0</v>
      </c>
      <c r="K1073" s="0" t="s">
        <v>31</v>
      </c>
      <c r="L1073" s="0" t="s">
        <v>32</v>
      </c>
      <c r="M1073" s="0" t="s">
        <v>33</v>
      </c>
      <c r="N1073" s="0" t="s">
        <v>61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809.16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809.16</v>
      </c>
    </row>
    <row r="1074" customFormat="false" ht="12.75" hidden="false" customHeight="false" outlineLevel="0" collapsed="false">
      <c r="A1074" s="1" t="n">
        <v>40693.5833333333</v>
      </c>
      <c r="B1074" s="0" t="n">
        <v>809.12</v>
      </c>
      <c r="C1074" s="0" t="n">
        <v>906.18</v>
      </c>
      <c r="D1074" s="0" t="s">
        <v>28</v>
      </c>
      <c r="E1074" s="0" t="s">
        <v>29</v>
      </c>
      <c r="F1074" s="0" t="s">
        <v>53</v>
      </c>
      <c r="G1074" s="0" t="n">
        <v>97.06</v>
      </c>
      <c r="H1074" s="0" t="n">
        <v>0</v>
      </c>
      <c r="K1074" s="0" t="s">
        <v>31</v>
      </c>
      <c r="L1074" s="0" t="s">
        <v>32</v>
      </c>
      <c r="M1074" s="0" t="s">
        <v>33</v>
      </c>
      <c r="N1074" s="0" t="s">
        <v>61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809.1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809.12</v>
      </c>
    </row>
    <row r="1075" customFormat="false" ht="12.75" hidden="false" customHeight="false" outlineLevel="0" collapsed="false">
      <c r="A1075" s="1" t="n">
        <v>40694.5833333333</v>
      </c>
      <c r="B1075" s="0" t="n">
        <v>809.13</v>
      </c>
      <c r="C1075" s="0" t="n">
        <v>906.18</v>
      </c>
      <c r="D1075" s="0" t="s">
        <v>28</v>
      </c>
      <c r="E1075" s="0" t="s">
        <v>29</v>
      </c>
      <c r="F1075" s="0" t="s">
        <v>53</v>
      </c>
      <c r="G1075" s="0" t="n">
        <v>97.05</v>
      </c>
      <c r="H1075" s="0" t="n">
        <v>0</v>
      </c>
      <c r="K1075" s="0" t="s">
        <v>31</v>
      </c>
      <c r="L1075" s="0" t="s">
        <v>32</v>
      </c>
      <c r="M1075" s="0" t="s">
        <v>33</v>
      </c>
      <c r="N1075" s="0" t="s">
        <v>61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809.13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809.13</v>
      </c>
    </row>
    <row r="1076" customFormat="false" ht="12.75" hidden="false" customHeight="false" outlineLevel="0" collapsed="false">
      <c r="A1076" s="1" t="n">
        <v>40695.5833333333</v>
      </c>
      <c r="B1076" s="0" t="n">
        <v>809.11</v>
      </c>
      <c r="C1076" s="0" t="n">
        <v>906.18</v>
      </c>
      <c r="D1076" s="0" t="s">
        <v>28</v>
      </c>
      <c r="E1076" s="0" t="s">
        <v>29</v>
      </c>
      <c r="F1076" s="0" t="s">
        <v>53</v>
      </c>
      <c r="G1076" s="0" t="n">
        <v>97.07</v>
      </c>
      <c r="H1076" s="0" t="n">
        <v>0</v>
      </c>
      <c r="K1076" s="0" t="s">
        <v>31</v>
      </c>
      <c r="L1076" s="0" t="s">
        <v>32</v>
      </c>
      <c r="M1076" s="0" t="s">
        <v>33</v>
      </c>
      <c r="N1076" s="0" t="s">
        <v>61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809.11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809.11</v>
      </c>
    </row>
    <row r="1077" customFormat="false" ht="12.75" hidden="false" customHeight="false" outlineLevel="0" collapsed="false">
      <c r="A1077" s="1" t="n">
        <v>40696.5833333333</v>
      </c>
      <c r="B1077" s="0" t="n">
        <v>809.09</v>
      </c>
      <c r="C1077" s="0" t="n">
        <v>906.18</v>
      </c>
      <c r="D1077" s="0" t="s">
        <v>28</v>
      </c>
      <c r="E1077" s="0" t="s">
        <v>29</v>
      </c>
      <c r="F1077" s="0" t="s">
        <v>53</v>
      </c>
      <c r="G1077" s="0" t="n">
        <v>97.09</v>
      </c>
      <c r="H1077" s="0" t="n">
        <v>0</v>
      </c>
      <c r="K1077" s="0" t="s">
        <v>31</v>
      </c>
      <c r="L1077" s="0" t="s">
        <v>32</v>
      </c>
      <c r="M1077" s="0" t="s">
        <v>33</v>
      </c>
      <c r="N1077" s="0" t="s">
        <v>61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809.09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809.09</v>
      </c>
    </row>
    <row r="1078" customFormat="false" ht="12.75" hidden="false" customHeight="false" outlineLevel="0" collapsed="false">
      <c r="A1078" s="1" t="n">
        <v>40697.5833333333</v>
      </c>
      <c r="B1078" s="0" t="n">
        <v>809.07</v>
      </c>
      <c r="C1078" s="0" t="n">
        <v>906.18</v>
      </c>
      <c r="D1078" s="0" t="s">
        <v>28</v>
      </c>
      <c r="E1078" s="0" t="s">
        <v>29</v>
      </c>
      <c r="F1078" s="0" t="s">
        <v>53</v>
      </c>
      <c r="G1078" s="0" t="n">
        <v>97.11</v>
      </c>
      <c r="H1078" s="0" t="n">
        <v>0</v>
      </c>
      <c r="K1078" s="0" t="s">
        <v>31</v>
      </c>
      <c r="L1078" s="0" t="s">
        <v>32</v>
      </c>
      <c r="M1078" s="0" t="s">
        <v>33</v>
      </c>
      <c r="N1078" s="0" t="s">
        <v>61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809.07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809.07</v>
      </c>
    </row>
    <row r="1079" customFormat="false" ht="12.75" hidden="false" customHeight="false" outlineLevel="0" collapsed="false">
      <c r="A1079" s="1" t="n">
        <v>40698.5833333333</v>
      </c>
      <c r="B1079" s="0" t="n">
        <v>809.03</v>
      </c>
      <c r="C1079" s="0" t="n">
        <v>906.18</v>
      </c>
      <c r="D1079" s="0" t="s">
        <v>28</v>
      </c>
      <c r="E1079" s="0" t="s">
        <v>29</v>
      </c>
      <c r="F1079" s="0" t="s">
        <v>53</v>
      </c>
      <c r="G1079" s="0" t="n">
        <v>97.15</v>
      </c>
      <c r="H1079" s="0" t="n">
        <v>0</v>
      </c>
      <c r="K1079" s="0" t="s">
        <v>31</v>
      </c>
      <c r="L1079" s="0" t="s">
        <v>32</v>
      </c>
      <c r="M1079" s="0" t="s">
        <v>33</v>
      </c>
      <c r="N1079" s="0" t="s">
        <v>61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809.03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809.03</v>
      </c>
    </row>
    <row r="1080" customFormat="false" ht="12.75" hidden="false" customHeight="false" outlineLevel="0" collapsed="false">
      <c r="A1080" s="1" t="n">
        <v>40699.5833333333</v>
      </c>
      <c r="B1080" s="0" t="n">
        <v>808.99</v>
      </c>
      <c r="C1080" s="0" t="n">
        <v>906.18</v>
      </c>
      <c r="D1080" s="0" t="s">
        <v>28</v>
      </c>
      <c r="E1080" s="0" t="s">
        <v>29</v>
      </c>
      <c r="F1080" s="0" t="s">
        <v>53</v>
      </c>
      <c r="G1080" s="0" t="n">
        <v>97.19</v>
      </c>
      <c r="H1080" s="0" t="n">
        <v>0</v>
      </c>
      <c r="K1080" s="0" t="s">
        <v>31</v>
      </c>
      <c r="L1080" s="0" t="s">
        <v>32</v>
      </c>
      <c r="M1080" s="0" t="s">
        <v>33</v>
      </c>
      <c r="N1080" s="0" t="s">
        <v>61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808.9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808.99</v>
      </c>
    </row>
    <row r="1081" customFormat="false" ht="12.75" hidden="false" customHeight="false" outlineLevel="0" collapsed="false">
      <c r="A1081" s="1" t="n">
        <v>40700.5833333333</v>
      </c>
      <c r="B1081" s="0" t="n">
        <v>808.95</v>
      </c>
      <c r="C1081" s="0" t="n">
        <v>906.18</v>
      </c>
      <c r="D1081" s="0" t="s">
        <v>28</v>
      </c>
      <c r="E1081" s="0" t="s">
        <v>29</v>
      </c>
      <c r="F1081" s="0" t="s">
        <v>53</v>
      </c>
      <c r="G1081" s="0" t="n">
        <v>97.23</v>
      </c>
      <c r="H1081" s="0" t="n">
        <v>0</v>
      </c>
      <c r="K1081" s="0" t="s">
        <v>31</v>
      </c>
      <c r="L1081" s="0" t="s">
        <v>32</v>
      </c>
      <c r="M1081" s="0" t="s">
        <v>33</v>
      </c>
      <c r="N1081" s="0" t="s">
        <v>61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808.95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808.95</v>
      </c>
    </row>
    <row r="1082" customFormat="false" ht="12.75" hidden="false" customHeight="false" outlineLevel="0" collapsed="false">
      <c r="A1082" s="1" t="n">
        <v>40701.5833333333</v>
      </c>
      <c r="B1082" s="0" t="n">
        <v>808.95</v>
      </c>
      <c r="C1082" s="0" t="n">
        <v>906.18</v>
      </c>
      <c r="D1082" s="0" t="s">
        <v>28</v>
      </c>
      <c r="E1082" s="0" t="s">
        <v>29</v>
      </c>
      <c r="F1082" s="0" t="s">
        <v>53</v>
      </c>
      <c r="G1082" s="0" t="n">
        <v>97.23</v>
      </c>
      <c r="H1082" s="0" t="n">
        <v>0</v>
      </c>
      <c r="K1082" s="0" t="s">
        <v>31</v>
      </c>
      <c r="L1082" s="0" t="s">
        <v>32</v>
      </c>
      <c r="M1082" s="0" t="s">
        <v>33</v>
      </c>
      <c r="N1082" s="0" t="s">
        <v>61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808.95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808.95</v>
      </c>
    </row>
    <row r="1083" customFormat="false" ht="12.75" hidden="false" customHeight="false" outlineLevel="0" collapsed="false">
      <c r="A1083" s="1" t="n">
        <v>40702.5833333333</v>
      </c>
      <c r="B1083" s="0" t="n">
        <v>808.96</v>
      </c>
      <c r="C1083" s="0" t="n">
        <v>906.18</v>
      </c>
      <c r="D1083" s="0" t="s">
        <v>28</v>
      </c>
      <c r="E1083" s="0" t="s">
        <v>29</v>
      </c>
      <c r="F1083" s="0" t="s">
        <v>53</v>
      </c>
      <c r="G1083" s="0" t="n">
        <v>97.22</v>
      </c>
      <c r="H1083" s="0" t="n">
        <v>0</v>
      </c>
      <c r="K1083" s="0" t="s">
        <v>31</v>
      </c>
      <c r="L1083" s="0" t="s">
        <v>32</v>
      </c>
      <c r="M1083" s="0" t="s">
        <v>33</v>
      </c>
      <c r="N1083" s="0" t="s">
        <v>61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808.9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808.96</v>
      </c>
    </row>
    <row r="1084" customFormat="false" ht="12.75" hidden="false" customHeight="false" outlineLevel="0" collapsed="false">
      <c r="A1084" s="1" t="n">
        <v>40703.5833333333</v>
      </c>
      <c r="B1084" s="0" t="n">
        <v>808.96</v>
      </c>
      <c r="C1084" s="0" t="n">
        <v>906.18</v>
      </c>
      <c r="D1084" s="0" t="s">
        <v>28</v>
      </c>
      <c r="E1084" s="0" t="s">
        <v>29</v>
      </c>
      <c r="F1084" s="0" t="s">
        <v>53</v>
      </c>
      <c r="G1084" s="0" t="n">
        <v>97.22</v>
      </c>
      <c r="H1084" s="0" t="n">
        <v>0</v>
      </c>
      <c r="K1084" s="0" t="s">
        <v>31</v>
      </c>
      <c r="L1084" s="0" t="s">
        <v>32</v>
      </c>
      <c r="M1084" s="0" t="s">
        <v>33</v>
      </c>
      <c r="N1084" s="0" t="s">
        <v>61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808.96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808.96</v>
      </c>
    </row>
    <row r="1085" customFormat="false" ht="12.75" hidden="false" customHeight="false" outlineLevel="0" collapsed="false">
      <c r="A1085" s="1" t="n">
        <v>40704.5833333333</v>
      </c>
      <c r="B1085" s="0" t="n">
        <v>808.99</v>
      </c>
      <c r="C1085" s="0" t="n">
        <v>906.18</v>
      </c>
      <c r="D1085" s="0" t="s">
        <v>28</v>
      </c>
      <c r="E1085" s="0" t="s">
        <v>29</v>
      </c>
      <c r="F1085" s="0" t="s">
        <v>53</v>
      </c>
      <c r="G1085" s="0" t="n">
        <v>97.19</v>
      </c>
      <c r="H1085" s="0" t="n">
        <v>0</v>
      </c>
      <c r="K1085" s="0" t="s">
        <v>31</v>
      </c>
      <c r="L1085" s="0" t="s">
        <v>32</v>
      </c>
      <c r="M1085" s="0" t="s">
        <v>33</v>
      </c>
      <c r="N1085" s="0" t="s">
        <v>61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808.9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808.99</v>
      </c>
    </row>
    <row r="1086" customFormat="false" ht="12.75" hidden="false" customHeight="false" outlineLevel="0" collapsed="false">
      <c r="A1086" s="1" t="n">
        <v>40705.5833333333</v>
      </c>
      <c r="B1086" s="0" t="n">
        <v>808.99</v>
      </c>
      <c r="C1086" s="0" t="n">
        <v>906.18</v>
      </c>
      <c r="D1086" s="0" t="s">
        <v>28</v>
      </c>
      <c r="E1086" s="0" t="s">
        <v>29</v>
      </c>
      <c r="F1086" s="0" t="s">
        <v>53</v>
      </c>
      <c r="G1086" s="0" t="n">
        <v>97.19</v>
      </c>
      <c r="H1086" s="0" t="n">
        <v>0</v>
      </c>
      <c r="K1086" s="0" t="s">
        <v>31</v>
      </c>
      <c r="L1086" s="0" t="s">
        <v>32</v>
      </c>
      <c r="M1086" s="0" t="s">
        <v>33</v>
      </c>
      <c r="N1086" s="0" t="s">
        <v>61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808.9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808.99</v>
      </c>
    </row>
    <row r="1087" customFormat="false" ht="12.75" hidden="false" customHeight="false" outlineLevel="0" collapsed="false">
      <c r="A1087" s="1" t="n">
        <v>40706.5833333333</v>
      </c>
      <c r="B1087" s="0" t="n">
        <v>808.97</v>
      </c>
      <c r="C1087" s="0" t="n">
        <v>906.18</v>
      </c>
      <c r="D1087" s="0" t="s">
        <v>28</v>
      </c>
      <c r="E1087" s="0" t="s">
        <v>29</v>
      </c>
      <c r="F1087" s="0" t="s">
        <v>53</v>
      </c>
      <c r="G1087" s="0" t="n">
        <v>97.21</v>
      </c>
      <c r="H1087" s="0" t="n">
        <v>0</v>
      </c>
      <c r="K1087" s="0" t="s">
        <v>31</v>
      </c>
      <c r="L1087" s="0" t="s">
        <v>32</v>
      </c>
      <c r="M1087" s="0" t="s">
        <v>33</v>
      </c>
      <c r="N1087" s="0" t="s">
        <v>61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808.97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808.97</v>
      </c>
    </row>
    <row r="1088" customFormat="false" ht="12.75" hidden="false" customHeight="false" outlineLevel="0" collapsed="false">
      <c r="A1088" s="1" t="n">
        <v>40707.5833333333</v>
      </c>
      <c r="B1088" s="0" t="n">
        <v>808.99</v>
      </c>
      <c r="C1088" s="0" t="n">
        <v>906.18</v>
      </c>
      <c r="D1088" s="0" t="s">
        <v>28</v>
      </c>
      <c r="E1088" s="0" t="s">
        <v>29</v>
      </c>
      <c r="F1088" s="0" t="s">
        <v>53</v>
      </c>
      <c r="G1088" s="0" t="n">
        <v>97.19</v>
      </c>
      <c r="H1088" s="0" t="n">
        <v>0</v>
      </c>
      <c r="K1088" s="0" t="s">
        <v>31</v>
      </c>
      <c r="L1088" s="0" t="s">
        <v>32</v>
      </c>
      <c r="M1088" s="0" t="s">
        <v>33</v>
      </c>
      <c r="N1088" s="0" t="s">
        <v>61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808.99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808.99</v>
      </c>
    </row>
    <row r="1089" customFormat="false" ht="12.75" hidden="false" customHeight="false" outlineLevel="0" collapsed="false">
      <c r="A1089" s="1" t="n">
        <v>40708.5833333333</v>
      </c>
      <c r="B1089" s="0" t="n">
        <v>808.97</v>
      </c>
      <c r="C1089" s="0" t="n">
        <v>906.18</v>
      </c>
      <c r="D1089" s="0" t="s">
        <v>28</v>
      </c>
      <c r="E1089" s="0" t="s">
        <v>29</v>
      </c>
      <c r="F1089" s="0" t="s">
        <v>53</v>
      </c>
      <c r="G1089" s="0" t="n">
        <v>97.21</v>
      </c>
      <c r="H1089" s="0" t="n">
        <v>0</v>
      </c>
      <c r="K1089" s="0" t="s">
        <v>31</v>
      </c>
      <c r="L1089" s="0" t="s">
        <v>32</v>
      </c>
      <c r="M1089" s="0" t="s">
        <v>33</v>
      </c>
      <c r="N1089" s="0" t="s">
        <v>61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808.97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808.97</v>
      </c>
    </row>
    <row r="1090" customFormat="false" ht="12.75" hidden="false" customHeight="false" outlineLevel="0" collapsed="false">
      <c r="A1090" s="1" t="n">
        <v>40709.5833333333</v>
      </c>
      <c r="B1090" s="0" t="n">
        <v>808.97</v>
      </c>
      <c r="C1090" s="0" t="n">
        <v>906.18</v>
      </c>
      <c r="D1090" s="0" t="s">
        <v>28</v>
      </c>
      <c r="E1090" s="0" t="s">
        <v>29</v>
      </c>
      <c r="F1090" s="0" t="s">
        <v>53</v>
      </c>
      <c r="G1090" s="0" t="n">
        <v>97.21</v>
      </c>
      <c r="H1090" s="0" t="n">
        <v>0</v>
      </c>
      <c r="K1090" s="0" t="s">
        <v>31</v>
      </c>
      <c r="L1090" s="0" t="s">
        <v>32</v>
      </c>
      <c r="M1090" s="0" t="s">
        <v>33</v>
      </c>
      <c r="N1090" s="0" t="s">
        <v>61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808.97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808.97</v>
      </c>
    </row>
    <row r="1091" customFormat="false" ht="12.75" hidden="false" customHeight="false" outlineLevel="0" collapsed="false">
      <c r="A1091" s="1" t="n">
        <v>40710.5833333333</v>
      </c>
      <c r="B1091" s="0" t="n">
        <v>808.96</v>
      </c>
      <c r="C1091" s="0" t="n">
        <v>906.18</v>
      </c>
      <c r="D1091" s="0" t="s">
        <v>28</v>
      </c>
      <c r="E1091" s="0" t="s">
        <v>29</v>
      </c>
      <c r="F1091" s="0" t="s">
        <v>53</v>
      </c>
      <c r="G1091" s="0" t="n">
        <v>97.22</v>
      </c>
      <c r="H1091" s="0" t="n">
        <v>0</v>
      </c>
      <c r="K1091" s="0" t="s">
        <v>31</v>
      </c>
      <c r="L1091" s="0" t="s">
        <v>32</v>
      </c>
      <c r="M1091" s="0" t="s">
        <v>33</v>
      </c>
      <c r="N1091" s="0" t="s">
        <v>61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808.9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808.96</v>
      </c>
    </row>
    <row r="1092" customFormat="false" ht="12.75" hidden="false" customHeight="false" outlineLevel="0" collapsed="false">
      <c r="A1092" s="1" t="n">
        <v>40711.5833333333</v>
      </c>
      <c r="B1092" s="0" t="n">
        <v>808.93</v>
      </c>
      <c r="C1092" s="0" t="n">
        <v>906.18</v>
      </c>
      <c r="D1092" s="0" t="s">
        <v>28</v>
      </c>
      <c r="E1092" s="0" t="s">
        <v>29</v>
      </c>
      <c r="F1092" s="0" t="s">
        <v>53</v>
      </c>
      <c r="G1092" s="0" t="n">
        <v>97.25</v>
      </c>
      <c r="H1092" s="0" t="n">
        <v>0</v>
      </c>
      <c r="K1092" s="0" t="s">
        <v>31</v>
      </c>
      <c r="L1092" s="0" t="s">
        <v>32</v>
      </c>
      <c r="M1092" s="0" t="s">
        <v>33</v>
      </c>
      <c r="N1092" s="0" t="s">
        <v>61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808.93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808.93</v>
      </c>
    </row>
    <row r="1093" customFormat="false" ht="12.75" hidden="false" customHeight="false" outlineLevel="0" collapsed="false">
      <c r="A1093" s="1" t="n">
        <v>40712.5833333333</v>
      </c>
      <c r="B1093" s="0" t="n">
        <v>808.92</v>
      </c>
      <c r="C1093" s="0" t="n">
        <v>906.18</v>
      </c>
      <c r="D1093" s="0" t="s">
        <v>28</v>
      </c>
      <c r="E1093" s="0" t="s">
        <v>29</v>
      </c>
      <c r="F1093" s="0" t="s">
        <v>53</v>
      </c>
      <c r="G1093" s="0" t="n">
        <v>97.26</v>
      </c>
      <c r="H1093" s="0" t="n">
        <v>0</v>
      </c>
      <c r="K1093" s="0" t="s">
        <v>31</v>
      </c>
      <c r="L1093" s="0" t="s">
        <v>32</v>
      </c>
      <c r="M1093" s="0" t="s">
        <v>33</v>
      </c>
      <c r="N1093" s="0" t="s">
        <v>61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808.9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808.92</v>
      </c>
    </row>
    <row r="1094" customFormat="false" ht="12.75" hidden="false" customHeight="false" outlineLevel="0" collapsed="false">
      <c r="A1094" s="1" t="n">
        <v>40713.5833333333</v>
      </c>
      <c r="B1094" s="0" t="n">
        <v>808.91</v>
      </c>
      <c r="C1094" s="0" t="n">
        <v>906.18</v>
      </c>
      <c r="D1094" s="0" t="s">
        <v>28</v>
      </c>
      <c r="E1094" s="0" t="s">
        <v>29</v>
      </c>
      <c r="F1094" s="0" t="s">
        <v>53</v>
      </c>
      <c r="G1094" s="0" t="n">
        <v>97.27</v>
      </c>
      <c r="H1094" s="0" t="n">
        <v>0</v>
      </c>
      <c r="K1094" s="0" t="s">
        <v>31</v>
      </c>
      <c r="L1094" s="0" t="s">
        <v>32</v>
      </c>
      <c r="M1094" s="0" t="s">
        <v>33</v>
      </c>
      <c r="N1094" s="0" t="s">
        <v>61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808.91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808.91</v>
      </c>
    </row>
    <row r="1095" customFormat="false" ht="12.75" hidden="false" customHeight="false" outlineLevel="0" collapsed="false">
      <c r="A1095" s="1" t="n">
        <v>40714.5833333333</v>
      </c>
      <c r="B1095" s="0" t="n">
        <v>808.9</v>
      </c>
      <c r="C1095" s="0" t="n">
        <v>906.18</v>
      </c>
      <c r="D1095" s="0" t="s">
        <v>28</v>
      </c>
      <c r="E1095" s="0" t="s">
        <v>29</v>
      </c>
      <c r="F1095" s="0" t="s">
        <v>53</v>
      </c>
      <c r="G1095" s="0" t="n">
        <v>97.28</v>
      </c>
      <c r="H1095" s="0" t="n">
        <v>0</v>
      </c>
      <c r="K1095" s="0" t="s">
        <v>31</v>
      </c>
      <c r="L1095" s="0" t="s">
        <v>32</v>
      </c>
      <c r="M1095" s="0" t="s">
        <v>33</v>
      </c>
      <c r="N1095" s="0" t="s">
        <v>61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808.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808.9</v>
      </c>
    </row>
    <row r="1096" customFormat="false" ht="12.75" hidden="false" customHeight="false" outlineLevel="0" collapsed="false">
      <c r="A1096" s="1" t="n">
        <v>40715.5833333333</v>
      </c>
      <c r="B1096" s="0" t="n">
        <v>808.88</v>
      </c>
      <c r="C1096" s="0" t="n">
        <v>906.18</v>
      </c>
      <c r="D1096" s="0" t="s">
        <v>28</v>
      </c>
      <c r="E1096" s="0" t="s">
        <v>29</v>
      </c>
      <c r="F1096" s="0" t="s">
        <v>53</v>
      </c>
      <c r="G1096" s="0" t="n">
        <v>97.3</v>
      </c>
      <c r="H1096" s="0" t="n">
        <v>0</v>
      </c>
      <c r="K1096" s="0" t="s">
        <v>31</v>
      </c>
      <c r="L1096" s="0" t="s">
        <v>32</v>
      </c>
      <c r="M1096" s="0" t="s">
        <v>33</v>
      </c>
      <c r="N1096" s="0" t="s">
        <v>61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808.8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808.88</v>
      </c>
    </row>
    <row r="1097" customFormat="false" ht="12.75" hidden="false" customHeight="false" outlineLevel="0" collapsed="false">
      <c r="A1097" s="1" t="n">
        <v>40716.5833333333</v>
      </c>
      <c r="B1097" s="0" t="n">
        <v>808.87</v>
      </c>
      <c r="C1097" s="0" t="n">
        <v>906.18</v>
      </c>
      <c r="D1097" s="0" t="s">
        <v>28</v>
      </c>
      <c r="E1097" s="0" t="s">
        <v>29</v>
      </c>
      <c r="F1097" s="0" t="s">
        <v>53</v>
      </c>
      <c r="G1097" s="0" t="n">
        <v>97.31</v>
      </c>
      <c r="H1097" s="0" t="n">
        <v>0</v>
      </c>
      <c r="K1097" s="0" t="s">
        <v>31</v>
      </c>
      <c r="L1097" s="0" t="s">
        <v>32</v>
      </c>
      <c r="M1097" s="0" t="s">
        <v>33</v>
      </c>
      <c r="N1097" s="0" t="s">
        <v>61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808.87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808.87</v>
      </c>
    </row>
    <row r="1098" customFormat="false" ht="12.75" hidden="false" customHeight="false" outlineLevel="0" collapsed="false">
      <c r="A1098" s="1" t="n">
        <v>40717.5833333333</v>
      </c>
      <c r="B1098" s="0" t="n">
        <v>808.87</v>
      </c>
      <c r="C1098" s="0" t="n">
        <v>906.18</v>
      </c>
      <c r="D1098" s="0" t="s">
        <v>28</v>
      </c>
      <c r="E1098" s="0" t="s">
        <v>29</v>
      </c>
      <c r="F1098" s="0" t="s">
        <v>53</v>
      </c>
      <c r="G1098" s="0" t="n">
        <v>97.31</v>
      </c>
      <c r="H1098" s="0" t="n">
        <v>0</v>
      </c>
      <c r="K1098" s="0" t="s">
        <v>31</v>
      </c>
      <c r="L1098" s="0" t="s">
        <v>32</v>
      </c>
      <c r="M1098" s="0" t="s">
        <v>33</v>
      </c>
      <c r="N1098" s="0" t="s">
        <v>61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808.87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808.87</v>
      </c>
    </row>
    <row r="1099" customFormat="false" ht="12.75" hidden="false" customHeight="false" outlineLevel="0" collapsed="false">
      <c r="A1099" s="1" t="n">
        <v>40718.5833333333</v>
      </c>
      <c r="B1099" s="0" t="n">
        <v>808.84</v>
      </c>
      <c r="C1099" s="0" t="n">
        <v>906.18</v>
      </c>
      <c r="D1099" s="0" t="s">
        <v>28</v>
      </c>
      <c r="E1099" s="0" t="s">
        <v>29</v>
      </c>
      <c r="F1099" s="0" t="s">
        <v>53</v>
      </c>
      <c r="G1099" s="0" t="n">
        <v>97.34</v>
      </c>
      <c r="H1099" s="0" t="n">
        <v>0</v>
      </c>
      <c r="K1099" s="0" t="s">
        <v>31</v>
      </c>
      <c r="L1099" s="0" t="s">
        <v>32</v>
      </c>
      <c r="M1099" s="0" t="s">
        <v>33</v>
      </c>
      <c r="N1099" s="0" t="s">
        <v>61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808.8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808.84</v>
      </c>
    </row>
    <row r="1100" customFormat="false" ht="12.75" hidden="false" customHeight="false" outlineLevel="0" collapsed="false">
      <c r="A1100" s="1" t="n">
        <v>40719.5833333333</v>
      </c>
      <c r="B1100" s="0" t="n">
        <v>808.82</v>
      </c>
      <c r="C1100" s="0" t="n">
        <v>906.18</v>
      </c>
      <c r="D1100" s="0" t="s">
        <v>28</v>
      </c>
      <c r="E1100" s="0" t="s">
        <v>29</v>
      </c>
      <c r="F1100" s="0" t="s">
        <v>53</v>
      </c>
      <c r="G1100" s="0" t="n">
        <v>97.36</v>
      </c>
      <c r="H1100" s="0" t="n">
        <v>0</v>
      </c>
      <c r="K1100" s="0" t="s">
        <v>31</v>
      </c>
      <c r="L1100" s="0" t="s">
        <v>32</v>
      </c>
      <c r="M1100" s="0" t="s">
        <v>33</v>
      </c>
      <c r="N1100" s="0" t="s">
        <v>61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808.8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808.82</v>
      </c>
    </row>
    <row r="1101" customFormat="false" ht="12.75" hidden="false" customHeight="false" outlineLevel="0" collapsed="false">
      <c r="A1101" s="1" t="n">
        <v>40720.5833333333</v>
      </c>
      <c r="B1101" s="0" t="n">
        <v>808.79</v>
      </c>
      <c r="C1101" s="0" t="n">
        <v>906.18</v>
      </c>
      <c r="D1101" s="0" t="s">
        <v>28</v>
      </c>
      <c r="E1101" s="0" t="s">
        <v>29</v>
      </c>
      <c r="F1101" s="0" t="s">
        <v>53</v>
      </c>
      <c r="G1101" s="0" t="n">
        <v>97.39</v>
      </c>
      <c r="H1101" s="0" t="n">
        <v>0</v>
      </c>
      <c r="K1101" s="0" t="s">
        <v>31</v>
      </c>
      <c r="L1101" s="0" t="s">
        <v>32</v>
      </c>
      <c r="M1101" s="0" t="s">
        <v>33</v>
      </c>
      <c r="N1101" s="0" t="s">
        <v>61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808.7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808.79</v>
      </c>
    </row>
    <row r="1102" customFormat="false" ht="12.75" hidden="false" customHeight="false" outlineLevel="0" collapsed="false">
      <c r="A1102" s="1" t="n">
        <v>40721.5833333333</v>
      </c>
      <c r="B1102" s="0" t="n">
        <v>808.76</v>
      </c>
      <c r="C1102" s="0" t="n">
        <v>906.18</v>
      </c>
      <c r="D1102" s="0" t="s">
        <v>28</v>
      </c>
      <c r="E1102" s="0" t="s">
        <v>29</v>
      </c>
      <c r="F1102" s="0" t="s">
        <v>53</v>
      </c>
      <c r="G1102" s="0" t="n">
        <v>97.42</v>
      </c>
      <c r="H1102" s="0" t="n">
        <v>0</v>
      </c>
      <c r="K1102" s="0" t="s">
        <v>31</v>
      </c>
      <c r="L1102" s="0" t="s">
        <v>32</v>
      </c>
      <c r="M1102" s="0" t="s">
        <v>33</v>
      </c>
      <c r="N1102" s="0" t="s">
        <v>61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808.76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808.76</v>
      </c>
    </row>
    <row r="1103" customFormat="false" ht="12.75" hidden="false" customHeight="false" outlineLevel="0" collapsed="false">
      <c r="A1103" s="1" t="n">
        <v>40722.5833333333</v>
      </c>
      <c r="B1103" s="0" t="n">
        <v>808.73</v>
      </c>
      <c r="C1103" s="0" t="n">
        <v>906.18</v>
      </c>
      <c r="D1103" s="0" t="s">
        <v>28</v>
      </c>
      <c r="E1103" s="0" t="s">
        <v>29</v>
      </c>
      <c r="F1103" s="0" t="s">
        <v>53</v>
      </c>
      <c r="G1103" s="0" t="n">
        <v>97.45</v>
      </c>
      <c r="H1103" s="0" t="n">
        <v>0</v>
      </c>
      <c r="K1103" s="0" t="s">
        <v>31</v>
      </c>
      <c r="L1103" s="0" t="s">
        <v>32</v>
      </c>
      <c r="M1103" s="0" t="s">
        <v>33</v>
      </c>
      <c r="N1103" s="0" t="s">
        <v>61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808.73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808.73</v>
      </c>
    </row>
    <row r="1104" customFormat="false" ht="12.75" hidden="false" customHeight="false" outlineLevel="0" collapsed="false">
      <c r="A1104" s="1" t="n">
        <v>40723.5833333333</v>
      </c>
      <c r="B1104" s="0" t="n">
        <v>808.71</v>
      </c>
      <c r="C1104" s="0" t="n">
        <v>906.18</v>
      </c>
      <c r="D1104" s="0" t="s">
        <v>28</v>
      </c>
      <c r="E1104" s="0" t="s">
        <v>29</v>
      </c>
      <c r="F1104" s="0" t="s">
        <v>53</v>
      </c>
      <c r="G1104" s="0" t="n">
        <v>97.47</v>
      </c>
      <c r="H1104" s="0" t="n">
        <v>0</v>
      </c>
      <c r="K1104" s="0" t="s">
        <v>31</v>
      </c>
      <c r="L1104" s="0" t="s">
        <v>32</v>
      </c>
      <c r="M1104" s="0" t="s">
        <v>33</v>
      </c>
      <c r="N1104" s="0" t="s">
        <v>61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808.71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808.71</v>
      </c>
    </row>
    <row r="1105" customFormat="false" ht="12.75" hidden="false" customHeight="false" outlineLevel="0" collapsed="false">
      <c r="A1105" s="1" t="n">
        <v>40724.5833333333</v>
      </c>
      <c r="B1105" s="0" t="n">
        <v>808.7</v>
      </c>
      <c r="C1105" s="0" t="n">
        <v>906.18</v>
      </c>
      <c r="D1105" s="0" t="s">
        <v>28</v>
      </c>
      <c r="E1105" s="0" t="s">
        <v>29</v>
      </c>
      <c r="F1105" s="0" t="s">
        <v>53</v>
      </c>
      <c r="G1105" s="0" t="n">
        <v>97.48</v>
      </c>
      <c r="H1105" s="0" t="n">
        <v>0</v>
      </c>
      <c r="K1105" s="0" t="s">
        <v>31</v>
      </c>
      <c r="L1105" s="0" t="s">
        <v>32</v>
      </c>
      <c r="M1105" s="0" t="s">
        <v>33</v>
      </c>
      <c r="N1105" s="0" t="s">
        <v>61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808.7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808.7</v>
      </c>
    </row>
    <row r="1106" customFormat="false" ht="12.75" hidden="false" customHeight="false" outlineLevel="0" collapsed="false">
      <c r="A1106" s="1" t="n">
        <v>40725.5833333333</v>
      </c>
      <c r="B1106" s="0" t="n">
        <v>808.67</v>
      </c>
      <c r="C1106" s="0" t="n">
        <v>906.18</v>
      </c>
      <c r="D1106" s="0" t="s">
        <v>28</v>
      </c>
      <c r="E1106" s="0" t="s">
        <v>29</v>
      </c>
      <c r="F1106" s="0" t="s">
        <v>53</v>
      </c>
      <c r="G1106" s="0" t="n">
        <v>97.51</v>
      </c>
      <c r="H1106" s="0" t="n">
        <v>0</v>
      </c>
      <c r="K1106" s="0" t="s">
        <v>31</v>
      </c>
      <c r="L1106" s="0" t="s">
        <v>32</v>
      </c>
      <c r="M1106" s="0" t="s">
        <v>33</v>
      </c>
      <c r="N1106" s="0" t="s">
        <v>61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808.67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808.67</v>
      </c>
    </row>
    <row r="1107" customFormat="false" ht="12.75" hidden="false" customHeight="false" outlineLevel="0" collapsed="false">
      <c r="A1107" s="1" t="n">
        <v>40726.5833333333</v>
      </c>
      <c r="B1107" s="0" t="n">
        <v>808.62</v>
      </c>
      <c r="C1107" s="0" t="n">
        <v>906.18</v>
      </c>
      <c r="D1107" s="0" t="s">
        <v>28</v>
      </c>
      <c r="E1107" s="0" t="s">
        <v>29</v>
      </c>
      <c r="F1107" s="0" t="s">
        <v>53</v>
      </c>
      <c r="G1107" s="0" t="n">
        <v>97.56</v>
      </c>
      <c r="H1107" s="0" t="n">
        <v>0</v>
      </c>
      <c r="K1107" s="0" t="s">
        <v>31</v>
      </c>
      <c r="L1107" s="0" t="s">
        <v>32</v>
      </c>
      <c r="M1107" s="0" t="s">
        <v>33</v>
      </c>
      <c r="N1107" s="0" t="s">
        <v>61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808.6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808.62</v>
      </c>
    </row>
    <row r="1108" customFormat="false" ht="12.75" hidden="false" customHeight="false" outlineLevel="0" collapsed="false">
      <c r="A1108" s="1" t="n">
        <v>40727.5833333333</v>
      </c>
      <c r="B1108" s="0" t="n">
        <v>808.57</v>
      </c>
      <c r="C1108" s="0" t="n">
        <v>906.18</v>
      </c>
      <c r="D1108" s="0" t="s">
        <v>28</v>
      </c>
      <c r="E1108" s="0" t="s">
        <v>29</v>
      </c>
      <c r="F1108" s="0" t="s">
        <v>53</v>
      </c>
      <c r="G1108" s="0" t="n">
        <v>97.61</v>
      </c>
      <c r="H1108" s="0" t="n">
        <v>0</v>
      </c>
      <c r="K1108" s="0" t="s">
        <v>31</v>
      </c>
      <c r="L1108" s="0" t="s">
        <v>32</v>
      </c>
      <c r="M1108" s="0" t="s">
        <v>33</v>
      </c>
      <c r="N1108" s="0" t="s">
        <v>61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808.57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808.57</v>
      </c>
    </row>
    <row r="1109" customFormat="false" ht="12.75" hidden="false" customHeight="false" outlineLevel="0" collapsed="false">
      <c r="A1109" s="1" t="n">
        <v>40728.5833333333</v>
      </c>
      <c r="B1109" s="0" t="n">
        <v>808.57</v>
      </c>
      <c r="C1109" s="0" t="n">
        <v>906.18</v>
      </c>
      <c r="D1109" s="0" t="s">
        <v>28</v>
      </c>
      <c r="E1109" s="0" t="s">
        <v>29</v>
      </c>
      <c r="F1109" s="0" t="s">
        <v>53</v>
      </c>
      <c r="G1109" s="0" t="n">
        <v>97.61</v>
      </c>
      <c r="H1109" s="0" t="n">
        <v>0</v>
      </c>
      <c r="K1109" s="0" t="s">
        <v>31</v>
      </c>
      <c r="L1109" s="0" t="s">
        <v>32</v>
      </c>
      <c r="M1109" s="0" t="s">
        <v>33</v>
      </c>
      <c r="N1109" s="0" t="s">
        <v>61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808.57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808.57</v>
      </c>
    </row>
    <row r="1110" customFormat="false" ht="12.75" hidden="false" customHeight="false" outlineLevel="0" collapsed="false">
      <c r="A1110" s="1" t="n">
        <v>40729.5833333333</v>
      </c>
      <c r="B1110" s="0" t="n">
        <v>808.57</v>
      </c>
      <c r="C1110" s="0" t="n">
        <v>906.18</v>
      </c>
      <c r="D1110" s="0" t="s">
        <v>28</v>
      </c>
      <c r="E1110" s="0" t="s">
        <v>29</v>
      </c>
      <c r="F1110" s="0" t="s">
        <v>53</v>
      </c>
      <c r="G1110" s="0" t="n">
        <v>97.61</v>
      </c>
      <c r="H1110" s="0" t="n">
        <v>0</v>
      </c>
      <c r="K1110" s="0" t="s">
        <v>31</v>
      </c>
      <c r="L1110" s="0" t="s">
        <v>32</v>
      </c>
      <c r="M1110" s="0" t="s">
        <v>33</v>
      </c>
      <c r="N1110" s="0" t="s">
        <v>61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808.57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808.57</v>
      </c>
    </row>
    <row r="1111" customFormat="false" ht="12.75" hidden="false" customHeight="false" outlineLevel="0" collapsed="false">
      <c r="A1111" s="1" t="n">
        <v>40730.5833333333</v>
      </c>
      <c r="B1111" s="0" t="n">
        <v>808.53</v>
      </c>
      <c r="C1111" s="0" t="n">
        <v>906.18</v>
      </c>
      <c r="D1111" s="0" t="s">
        <v>28</v>
      </c>
      <c r="E1111" s="0" t="s">
        <v>29</v>
      </c>
      <c r="F1111" s="0" t="s">
        <v>53</v>
      </c>
      <c r="G1111" s="0" t="n">
        <v>97.65</v>
      </c>
      <c r="H1111" s="0" t="n">
        <v>0</v>
      </c>
      <c r="K1111" s="0" t="s">
        <v>31</v>
      </c>
      <c r="L1111" s="0" t="s">
        <v>32</v>
      </c>
      <c r="M1111" s="0" t="s">
        <v>33</v>
      </c>
      <c r="N1111" s="0" t="s">
        <v>61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808.53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808.53</v>
      </c>
    </row>
    <row r="1112" customFormat="false" ht="12.75" hidden="false" customHeight="false" outlineLevel="0" collapsed="false">
      <c r="A1112" s="1" t="n">
        <v>40731.5833333333</v>
      </c>
      <c r="B1112" s="0" t="n">
        <v>808.5</v>
      </c>
      <c r="C1112" s="0" t="n">
        <v>906.18</v>
      </c>
      <c r="D1112" s="0" t="s">
        <v>28</v>
      </c>
      <c r="E1112" s="0" t="s">
        <v>29</v>
      </c>
      <c r="F1112" s="0" t="s">
        <v>53</v>
      </c>
      <c r="G1112" s="0" t="n">
        <v>97.68</v>
      </c>
      <c r="H1112" s="0" t="n">
        <v>0</v>
      </c>
      <c r="K1112" s="0" t="s">
        <v>31</v>
      </c>
      <c r="L1112" s="0" t="s">
        <v>32</v>
      </c>
      <c r="M1112" s="0" t="s">
        <v>33</v>
      </c>
      <c r="N1112" s="0" t="s">
        <v>61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808.5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808.5</v>
      </c>
    </row>
    <row r="1113" customFormat="false" ht="12.75" hidden="false" customHeight="false" outlineLevel="0" collapsed="false">
      <c r="A1113" s="1" t="n">
        <v>40732.5833333333</v>
      </c>
      <c r="B1113" s="0" t="n">
        <v>808.49</v>
      </c>
      <c r="C1113" s="0" t="n">
        <v>906.18</v>
      </c>
      <c r="D1113" s="0" t="s">
        <v>28</v>
      </c>
      <c r="E1113" s="0" t="s">
        <v>29</v>
      </c>
      <c r="F1113" s="0" t="s">
        <v>53</v>
      </c>
      <c r="G1113" s="0" t="n">
        <v>97.69</v>
      </c>
      <c r="H1113" s="0" t="n">
        <v>0</v>
      </c>
      <c r="K1113" s="0" t="s">
        <v>31</v>
      </c>
      <c r="L1113" s="0" t="s">
        <v>32</v>
      </c>
      <c r="M1113" s="0" t="s">
        <v>33</v>
      </c>
      <c r="N1113" s="0" t="s">
        <v>61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808.49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808.49</v>
      </c>
    </row>
    <row r="1114" customFormat="false" ht="12.75" hidden="false" customHeight="false" outlineLevel="0" collapsed="false">
      <c r="A1114" s="1" t="n">
        <v>40733.5833333333</v>
      </c>
      <c r="B1114" s="0" t="n">
        <v>808.48</v>
      </c>
      <c r="C1114" s="0" t="n">
        <v>906.18</v>
      </c>
      <c r="D1114" s="0" t="s">
        <v>28</v>
      </c>
      <c r="E1114" s="0" t="s">
        <v>29</v>
      </c>
      <c r="F1114" s="0" t="s">
        <v>53</v>
      </c>
      <c r="G1114" s="0" t="n">
        <v>97.7</v>
      </c>
      <c r="H1114" s="0" t="n">
        <v>0</v>
      </c>
      <c r="K1114" s="0" t="s">
        <v>31</v>
      </c>
      <c r="L1114" s="0" t="s">
        <v>32</v>
      </c>
      <c r="M1114" s="0" t="s">
        <v>33</v>
      </c>
      <c r="N1114" s="0" t="s">
        <v>61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808.48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808.48</v>
      </c>
    </row>
    <row r="1115" customFormat="false" ht="12.75" hidden="false" customHeight="false" outlineLevel="0" collapsed="false">
      <c r="A1115" s="1" t="n">
        <v>40734.5833333333</v>
      </c>
      <c r="B1115" s="0" t="n">
        <v>808.46</v>
      </c>
      <c r="C1115" s="0" t="n">
        <v>906.18</v>
      </c>
      <c r="D1115" s="0" t="s">
        <v>28</v>
      </c>
      <c r="E1115" s="0" t="s">
        <v>29</v>
      </c>
      <c r="F1115" s="0" t="s">
        <v>53</v>
      </c>
      <c r="G1115" s="0" t="n">
        <v>97.72</v>
      </c>
      <c r="H1115" s="0" t="n">
        <v>0</v>
      </c>
      <c r="K1115" s="0" t="s">
        <v>31</v>
      </c>
      <c r="L1115" s="0" t="s">
        <v>32</v>
      </c>
      <c r="M1115" s="0" t="s">
        <v>33</v>
      </c>
      <c r="N1115" s="0" t="s">
        <v>61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808.4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808.46</v>
      </c>
    </row>
    <row r="1116" customFormat="false" ht="12.75" hidden="false" customHeight="false" outlineLevel="0" collapsed="false">
      <c r="A1116" s="1" t="n">
        <v>40735.5833333333</v>
      </c>
      <c r="B1116" s="0" t="n">
        <v>808.44</v>
      </c>
      <c r="C1116" s="0" t="n">
        <v>906.18</v>
      </c>
      <c r="D1116" s="0" t="s">
        <v>28</v>
      </c>
      <c r="E1116" s="0" t="s">
        <v>29</v>
      </c>
      <c r="F1116" s="0" t="s">
        <v>53</v>
      </c>
      <c r="G1116" s="0" t="n">
        <v>97.74</v>
      </c>
      <c r="H1116" s="0" t="n">
        <v>0</v>
      </c>
      <c r="K1116" s="0" t="s">
        <v>31</v>
      </c>
      <c r="L1116" s="0" t="s">
        <v>32</v>
      </c>
      <c r="M1116" s="0" t="s">
        <v>33</v>
      </c>
      <c r="N1116" s="0" t="s">
        <v>61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808.44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808.44</v>
      </c>
    </row>
    <row r="1117" customFormat="false" ht="12.75" hidden="false" customHeight="false" outlineLevel="0" collapsed="false">
      <c r="A1117" s="1" t="n">
        <v>40736.5833333333</v>
      </c>
      <c r="B1117" s="0" t="n">
        <v>808.38</v>
      </c>
      <c r="C1117" s="0" t="n">
        <v>906.18</v>
      </c>
      <c r="D1117" s="0" t="s">
        <v>28</v>
      </c>
      <c r="E1117" s="0" t="s">
        <v>29</v>
      </c>
      <c r="F1117" s="0" t="s">
        <v>53</v>
      </c>
      <c r="G1117" s="0" t="n">
        <v>97.8</v>
      </c>
      <c r="H1117" s="0" t="n">
        <v>0</v>
      </c>
      <c r="K1117" s="0" t="s">
        <v>31</v>
      </c>
      <c r="L1117" s="0" t="s">
        <v>32</v>
      </c>
      <c r="M1117" s="0" t="s">
        <v>33</v>
      </c>
      <c r="N1117" s="0" t="s">
        <v>61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808.38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808.38</v>
      </c>
    </row>
    <row r="1118" customFormat="false" ht="12.75" hidden="false" customHeight="false" outlineLevel="0" collapsed="false">
      <c r="A1118" s="1" t="n">
        <v>40737.5833333333</v>
      </c>
      <c r="B1118" s="0" t="n">
        <v>808.39</v>
      </c>
      <c r="C1118" s="0" t="n">
        <v>906.18</v>
      </c>
      <c r="D1118" s="0" t="s">
        <v>28</v>
      </c>
      <c r="E1118" s="0" t="s">
        <v>29</v>
      </c>
      <c r="F1118" s="0" t="s">
        <v>53</v>
      </c>
      <c r="G1118" s="0" t="n">
        <v>97.79</v>
      </c>
      <c r="H1118" s="0" t="n">
        <v>0</v>
      </c>
      <c r="K1118" s="0" t="s">
        <v>31</v>
      </c>
      <c r="L1118" s="0" t="s">
        <v>32</v>
      </c>
      <c r="M1118" s="0" t="s">
        <v>33</v>
      </c>
      <c r="N1118" s="0" t="s">
        <v>61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808.3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808.39</v>
      </c>
    </row>
    <row r="1119" customFormat="false" ht="12.75" hidden="false" customHeight="false" outlineLevel="0" collapsed="false">
      <c r="A1119" s="1" t="n">
        <v>40738.5833333333</v>
      </c>
      <c r="B1119" s="0" t="n">
        <v>808.38</v>
      </c>
      <c r="C1119" s="0" t="n">
        <v>906.18</v>
      </c>
      <c r="D1119" s="0" t="s">
        <v>28</v>
      </c>
      <c r="E1119" s="0" t="s">
        <v>29</v>
      </c>
      <c r="F1119" s="0" t="s">
        <v>53</v>
      </c>
      <c r="G1119" s="0" t="n">
        <v>97.8</v>
      </c>
      <c r="H1119" s="0" t="n">
        <v>0</v>
      </c>
      <c r="K1119" s="0" t="s">
        <v>31</v>
      </c>
      <c r="L1119" s="0" t="s">
        <v>32</v>
      </c>
      <c r="M1119" s="0" t="s">
        <v>33</v>
      </c>
      <c r="N1119" s="0" t="s">
        <v>61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808.38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808.38</v>
      </c>
    </row>
    <row r="1120" customFormat="false" ht="12.75" hidden="false" customHeight="false" outlineLevel="0" collapsed="false">
      <c r="A1120" s="1" t="n">
        <v>40739.5833333333</v>
      </c>
      <c r="B1120" s="0" t="n">
        <v>808.37</v>
      </c>
      <c r="C1120" s="0" t="n">
        <v>906.18</v>
      </c>
      <c r="D1120" s="0" t="s">
        <v>28</v>
      </c>
      <c r="E1120" s="0" t="s">
        <v>29</v>
      </c>
      <c r="F1120" s="0" t="s">
        <v>53</v>
      </c>
      <c r="G1120" s="0" t="n">
        <v>97.81</v>
      </c>
      <c r="H1120" s="0" t="n">
        <v>0</v>
      </c>
      <c r="K1120" s="0" t="s">
        <v>31</v>
      </c>
      <c r="L1120" s="0" t="s">
        <v>32</v>
      </c>
      <c r="M1120" s="0" t="s">
        <v>33</v>
      </c>
      <c r="N1120" s="0" t="s">
        <v>61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808.37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808.37</v>
      </c>
    </row>
    <row r="1121" customFormat="false" ht="12.75" hidden="false" customHeight="false" outlineLevel="0" collapsed="false">
      <c r="A1121" s="1" t="n">
        <v>40740.5833333333</v>
      </c>
      <c r="B1121" s="0" t="n">
        <v>808.32</v>
      </c>
      <c r="C1121" s="0" t="n">
        <v>906.18</v>
      </c>
      <c r="D1121" s="0" t="s">
        <v>28</v>
      </c>
      <c r="E1121" s="0" t="s">
        <v>29</v>
      </c>
      <c r="F1121" s="0" t="s">
        <v>53</v>
      </c>
      <c r="G1121" s="0" t="n">
        <v>97.86</v>
      </c>
      <c r="H1121" s="0" t="n">
        <v>0</v>
      </c>
      <c r="K1121" s="0" t="s">
        <v>31</v>
      </c>
      <c r="L1121" s="0" t="s">
        <v>32</v>
      </c>
      <c r="M1121" s="0" t="s">
        <v>33</v>
      </c>
      <c r="N1121" s="0" t="s">
        <v>61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808.3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808.32</v>
      </c>
    </row>
    <row r="1122" customFormat="false" ht="12.75" hidden="false" customHeight="false" outlineLevel="0" collapsed="false">
      <c r="A1122" s="1" t="n">
        <v>40741.5833333333</v>
      </c>
      <c r="B1122" s="0" t="n">
        <v>808.29</v>
      </c>
      <c r="C1122" s="0" t="n">
        <v>906.18</v>
      </c>
      <c r="D1122" s="0" t="s">
        <v>28</v>
      </c>
      <c r="E1122" s="0" t="s">
        <v>29</v>
      </c>
      <c r="F1122" s="0" t="s">
        <v>53</v>
      </c>
      <c r="G1122" s="0" t="n">
        <v>97.89</v>
      </c>
      <c r="H1122" s="0" t="n">
        <v>0</v>
      </c>
      <c r="K1122" s="0" t="s">
        <v>31</v>
      </c>
      <c r="L1122" s="0" t="s">
        <v>32</v>
      </c>
      <c r="M1122" s="0" t="s">
        <v>33</v>
      </c>
      <c r="N1122" s="0" t="s">
        <v>61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808.29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808.29</v>
      </c>
    </row>
    <row r="1123" customFormat="false" ht="12.75" hidden="false" customHeight="false" outlineLevel="0" collapsed="false">
      <c r="A1123" s="1" t="n">
        <v>40742.5833333333</v>
      </c>
      <c r="B1123" s="0" t="n">
        <v>808.28</v>
      </c>
      <c r="C1123" s="0" t="n">
        <v>906.18</v>
      </c>
      <c r="D1123" s="0" t="s">
        <v>28</v>
      </c>
      <c r="E1123" s="0" t="s">
        <v>29</v>
      </c>
      <c r="F1123" s="0" t="s">
        <v>53</v>
      </c>
      <c r="G1123" s="0" t="n">
        <v>97.9</v>
      </c>
      <c r="H1123" s="0" t="n">
        <v>0</v>
      </c>
      <c r="K1123" s="0" t="s">
        <v>31</v>
      </c>
      <c r="L1123" s="0" t="s">
        <v>32</v>
      </c>
      <c r="M1123" s="0" t="s">
        <v>33</v>
      </c>
      <c r="N1123" s="0" t="s">
        <v>61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808.28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808.28</v>
      </c>
    </row>
    <row r="1124" customFormat="false" ht="12.75" hidden="false" customHeight="false" outlineLevel="0" collapsed="false">
      <c r="A1124" s="1" t="n">
        <v>40743.5833333333</v>
      </c>
      <c r="B1124" s="0" t="n">
        <v>808.25</v>
      </c>
      <c r="C1124" s="0" t="n">
        <v>906.18</v>
      </c>
      <c r="D1124" s="0" t="s">
        <v>28</v>
      </c>
      <c r="E1124" s="0" t="s">
        <v>29</v>
      </c>
      <c r="F1124" s="0" t="s">
        <v>53</v>
      </c>
      <c r="G1124" s="0" t="n">
        <v>97.93</v>
      </c>
      <c r="H1124" s="0" t="n">
        <v>0</v>
      </c>
      <c r="K1124" s="0" t="s">
        <v>31</v>
      </c>
      <c r="L1124" s="0" t="s">
        <v>32</v>
      </c>
      <c r="M1124" s="0" t="s">
        <v>33</v>
      </c>
      <c r="N1124" s="0" t="s">
        <v>61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808.2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808.25</v>
      </c>
    </row>
    <row r="1125" customFormat="false" ht="12.75" hidden="false" customHeight="false" outlineLevel="0" collapsed="false">
      <c r="A1125" s="1" t="n">
        <v>40744.5833333333</v>
      </c>
      <c r="B1125" s="0" t="n">
        <v>808.25</v>
      </c>
      <c r="C1125" s="0" t="n">
        <v>906.18</v>
      </c>
      <c r="D1125" s="0" t="s">
        <v>28</v>
      </c>
      <c r="E1125" s="0" t="s">
        <v>29</v>
      </c>
      <c r="F1125" s="0" t="s">
        <v>53</v>
      </c>
      <c r="G1125" s="0" t="n">
        <v>97.93</v>
      </c>
      <c r="H1125" s="0" t="n">
        <v>0</v>
      </c>
      <c r="K1125" s="0" t="s">
        <v>31</v>
      </c>
      <c r="L1125" s="0" t="s">
        <v>32</v>
      </c>
      <c r="M1125" s="0" t="s">
        <v>33</v>
      </c>
      <c r="N1125" s="0" t="s">
        <v>61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808.2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808.25</v>
      </c>
    </row>
    <row r="1126" customFormat="false" ht="12.75" hidden="false" customHeight="false" outlineLevel="0" collapsed="false">
      <c r="A1126" s="1" t="n">
        <v>40745.5833333333</v>
      </c>
      <c r="B1126" s="0" t="n">
        <v>808.24</v>
      </c>
      <c r="C1126" s="0" t="n">
        <v>906.18</v>
      </c>
      <c r="D1126" s="0" t="s">
        <v>28</v>
      </c>
      <c r="E1126" s="0" t="s">
        <v>29</v>
      </c>
      <c r="F1126" s="0" t="s">
        <v>53</v>
      </c>
      <c r="G1126" s="0" t="n">
        <v>97.94</v>
      </c>
      <c r="H1126" s="0" t="n">
        <v>0</v>
      </c>
      <c r="K1126" s="0" t="s">
        <v>31</v>
      </c>
      <c r="L1126" s="0" t="s">
        <v>32</v>
      </c>
      <c r="M1126" s="0" t="s">
        <v>33</v>
      </c>
      <c r="N1126" s="0" t="s">
        <v>61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808.2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808.24</v>
      </c>
    </row>
    <row r="1127" customFormat="false" ht="12.75" hidden="false" customHeight="false" outlineLevel="0" collapsed="false">
      <c r="A1127" s="1" t="n">
        <v>40746.5833333333</v>
      </c>
      <c r="B1127" s="0" t="n">
        <v>808.22</v>
      </c>
      <c r="C1127" s="0" t="n">
        <v>906.18</v>
      </c>
      <c r="D1127" s="0" t="s">
        <v>28</v>
      </c>
      <c r="E1127" s="0" t="s">
        <v>29</v>
      </c>
      <c r="F1127" s="0" t="s">
        <v>53</v>
      </c>
      <c r="G1127" s="0" t="n">
        <v>97.96</v>
      </c>
      <c r="H1127" s="0" t="n">
        <v>0</v>
      </c>
      <c r="K1127" s="0" t="s">
        <v>31</v>
      </c>
      <c r="L1127" s="0" t="s">
        <v>32</v>
      </c>
      <c r="M1127" s="0" t="s">
        <v>33</v>
      </c>
      <c r="N1127" s="0" t="s">
        <v>61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808.2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808.22</v>
      </c>
    </row>
    <row r="1128" customFormat="false" ht="12.75" hidden="false" customHeight="false" outlineLevel="0" collapsed="false">
      <c r="A1128" s="1" t="n">
        <v>40747.5833333333</v>
      </c>
      <c r="B1128" s="0" t="n">
        <v>808.2</v>
      </c>
      <c r="C1128" s="0" t="n">
        <v>906.18</v>
      </c>
      <c r="D1128" s="0" t="s">
        <v>28</v>
      </c>
      <c r="E1128" s="0" t="s">
        <v>29</v>
      </c>
      <c r="F1128" s="0" t="s">
        <v>53</v>
      </c>
      <c r="G1128" s="0" t="n">
        <v>97.98</v>
      </c>
      <c r="H1128" s="0" t="n">
        <v>0</v>
      </c>
      <c r="K1128" s="0" t="s">
        <v>31</v>
      </c>
      <c r="L1128" s="0" t="s">
        <v>32</v>
      </c>
      <c r="M1128" s="0" t="s">
        <v>33</v>
      </c>
      <c r="N1128" s="0" t="s">
        <v>61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808.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808.2</v>
      </c>
    </row>
    <row r="1129" customFormat="false" ht="12.75" hidden="false" customHeight="false" outlineLevel="0" collapsed="false">
      <c r="A1129" s="1" t="n">
        <v>40748.5833333333</v>
      </c>
      <c r="B1129" s="0" t="n">
        <v>808.17</v>
      </c>
      <c r="C1129" s="0" t="n">
        <v>906.18</v>
      </c>
      <c r="D1129" s="0" t="s">
        <v>28</v>
      </c>
      <c r="E1129" s="0" t="s">
        <v>29</v>
      </c>
      <c r="F1129" s="0" t="s">
        <v>53</v>
      </c>
      <c r="G1129" s="0" t="n">
        <v>98.01</v>
      </c>
      <c r="H1129" s="0" t="n">
        <v>0</v>
      </c>
      <c r="K1129" s="0" t="s">
        <v>31</v>
      </c>
      <c r="L1129" s="0" t="s">
        <v>32</v>
      </c>
      <c r="M1129" s="0" t="s">
        <v>33</v>
      </c>
      <c r="N1129" s="0" t="s">
        <v>61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808.17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808.17</v>
      </c>
    </row>
    <row r="1130" customFormat="false" ht="12.75" hidden="false" customHeight="false" outlineLevel="0" collapsed="false">
      <c r="A1130" s="1" t="n">
        <v>40749.5833333333</v>
      </c>
      <c r="B1130" s="0" t="n">
        <v>808.16</v>
      </c>
      <c r="C1130" s="0" t="n">
        <v>906.18</v>
      </c>
      <c r="D1130" s="0" t="s">
        <v>28</v>
      </c>
      <c r="E1130" s="0" t="s">
        <v>29</v>
      </c>
      <c r="F1130" s="0" t="s">
        <v>53</v>
      </c>
      <c r="G1130" s="0" t="n">
        <v>98.02</v>
      </c>
      <c r="H1130" s="0" t="n">
        <v>0</v>
      </c>
      <c r="K1130" s="0" t="s">
        <v>31</v>
      </c>
      <c r="L1130" s="0" t="s">
        <v>32</v>
      </c>
      <c r="M1130" s="0" t="s">
        <v>33</v>
      </c>
      <c r="N1130" s="0" t="s">
        <v>61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808.1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808.16</v>
      </c>
    </row>
    <row r="1131" customFormat="false" ht="12.75" hidden="false" customHeight="false" outlineLevel="0" collapsed="false">
      <c r="A1131" s="1" t="n">
        <v>40750.5833333333</v>
      </c>
      <c r="B1131" s="0" t="n">
        <v>808.13</v>
      </c>
      <c r="C1131" s="0" t="n">
        <v>906.18</v>
      </c>
      <c r="D1131" s="0" t="s">
        <v>28</v>
      </c>
      <c r="E1131" s="0" t="s">
        <v>29</v>
      </c>
      <c r="F1131" s="0" t="s">
        <v>53</v>
      </c>
      <c r="G1131" s="0" t="n">
        <v>98.05</v>
      </c>
      <c r="H1131" s="0" t="n">
        <v>0</v>
      </c>
      <c r="K1131" s="0" t="s">
        <v>31</v>
      </c>
      <c r="L1131" s="0" t="s">
        <v>32</v>
      </c>
      <c r="M1131" s="0" t="s">
        <v>33</v>
      </c>
      <c r="N1131" s="0" t="s">
        <v>61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808.13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808.13</v>
      </c>
    </row>
    <row r="1132" customFormat="false" ht="12.75" hidden="false" customHeight="false" outlineLevel="0" collapsed="false">
      <c r="A1132" s="1" t="n">
        <v>40751.5833333333</v>
      </c>
      <c r="B1132" s="0" t="n">
        <v>808.11</v>
      </c>
      <c r="C1132" s="0" t="n">
        <v>906.18</v>
      </c>
      <c r="D1132" s="0" t="s">
        <v>28</v>
      </c>
      <c r="E1132" s="0" t="s">
        <v>29</v>
      </c>
      <c r="F1132" s="0" t="s">
        <v>53</v>
      </c>
      <c r="G1132" s="0" t="n">
        <v>98.07</v>
      </c>
      <c r="H1132" s="0" t="n">
        <v>0</v>
      </c>
      <c r="K1132" s="0" t="s">
        <v>31</v>
      </c>
      <c r="L1132" s="0" t="s">
        <v>32</v>
      </c>
      <c r="M1132" s="0" t="s">
        <v>33</v>
      </c>
      <c r="N1132" s="0" t="s">
        <v>61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808.11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808.11</v>
      </c>
    </row>
    <row r="1133" customFormat="false" ht="12.75" hidden="false" customHeight="false" outlineLevel="0" collapsed="false">
      <c r="A1133" s="1" t="n">
        <v>40752.5833333333</v>
      </c>
      <c r="B1133" s="0" t="n">
        <v>808.1</v>
      </c>
      <c r="C1133" s="0" t="n">
        <v>906.18</v>
      </c>
      <c r="D1133" s="0" t="s">
        <v>28</v>
      </c>
      <c r="E1133" s="0" t="s">
        <v>29</v>
      </c>
      <c r="F1133" s="0" t="s">
        <v>53</v>
      </c>
      <c r="G1133" s="0" t="n">
        <v>98.08</v>
      </c>
      <c r="H1133" s="0" t="n">
        <v>0</v>
      </c>
      <c r="K1133" s="0" t="s">
        <v>31</v>
      </c>
      <c r="L1133" s="0" t="s">
        <v>32</v>
      </c>
      <c r="M1133" s="0" t="s">
        <v>33</v>
      </c>
      <c r="N1133" s="0" t="s">
        <v>61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808.1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808.1</v>
      </c>
    </row>
    <row r="1134" customFormat="false" ht="12.75" hidden="false" customHeight="false" outlineLevel="0" collapsed="false">
      <c r="A1134" s="1" t="n">
        <v>40753.5833333333</v>
      </c>
      <c r="B1134" s="0" t="n">
        <v>808.06</v>
      </c>
      <c r="C1134" s="0" t="n">
        <v>906.18</v>
      </c>
      <c r="D1134" s="0" t="s">
        <v>28</v>
      </c>
      <c r="E1134" s="0" t="s">
        <v>29</v>
      </c>
      <c r="F1134" s="0" t="s">
        <v>53</v>
      </c>
      <c r="G1134" s="0" t="n">
        <v>98.12</v>
      </c>
      <c r="H1134" s="0" t="n">
        <v>0</v>
      </c>
      <c r="K1134" s="0" t="s">
        <v>31</v>
      </c>
      <c r="L1134" s="0" t="s">
        <v>32</v>
      </c>
      <c r="M1134" s="0" t="s">
        <v>33</v>
      </c>
      <c r="N1134" s="0" t="s">
        <v>61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808.0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808.06</v>
      </c>
    </row>
    <row r="1135" customFormat="false" ht="12.75" hidden="false" customHeight="false" outlineLevel="0" collapsed="false">
      <c r="A1135" s="1" t="n">
        <v>40754.5833333333</v>
      </c>
      <c r="B1135" s="0" t="n">
        <v>808.03</v>
      </c>
      <c r="C1135" s="0" t="n">
        <v>906.18</v>
      </c>
      <c r="D1135" s="0" t="s">
        <v>28</v>
      </c>
      <c r="E1135" s="0" t="s">
        <v>29</v>
      </c>
      <c r="F1135" s="0" t="s">
        <v>53</v>
      </c>
      <c r="G1135" s="0" t="n">
        <v>98.15</v>
      </c>
      <c r="H1135" s="0" t="n">
        <v>0</v>
      </c>
      <c r="K1135" s="0" t="s">
        <v>31</v>
      </c>
      <c r="L1135" s="0" t="s">
        <v>32</v>
      </c>
      <c r="M1135" s="0" t="s">
        <v>33</v>
      </c>
      <c r="N1135" s="0" t="s">
        <v>61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808.03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808.03</v>
      </c>
    </row>
    <row r="1136" customFormat="false" ht="12.75" hidden="false" customHeight="false" outlineLevel="0" collapsed="false">
      <c r="A1136" s="1" t="n">
        <v>40755.5833333333</v>
      </c>
      <c r="B1136" s="0" t="n">
        <v>808.01</v>
      </c>
      <c r="C1136" s="0" t="n">
        <v>906.18</v>
      </c>
      <c r="D1136" s="0" t="s">
        <v>28</v>
      </c>
      <c r="E1136" s="0" t="s">
        <v>29</v>
      </c>
      <c r="F1136" s="0" t="s">
        <v>53</v>
      </c>
      <c r="G1136" s="0" t="n">
        <v>98.17</v>
      </c>
      <c r="H1136" s="0" t="n">
        <v>0</v>
      </c>
      <c r="K1136" s="0" t="s">
        <v>31</v>
      </c>
      <c r="L1136" s="0" t="s">
        <v>32</v>
      </c>
      <c r="M1136" s="0" t="s">
        <v>33</v>
      </c>
      <c r="N1136" s="0" t="s">
        <v>61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808.0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808.01</v>
      </c>
    </row>
    <row r="1137" customFormat="false" ht="12.75" hidden="false" customHeight="false" outlineLevel="0" collapsed="false">
      <c r="A1137" s="1" t="n">
        <v>40756.5833333333</v>
      </c>
      <c r="B1137" s="0" t="n">
        <v>807.97</v>
      </c>
      <c r="C1137" s="0" t="n">
        <v>906.18</v>
      </c>
      <c r="D1137" s="0" t="s">
        <v>28</v>
      </c>
      <c r="E1137" s="0" t="s">
        <v>29</v>
      </c>
      <c r="F1137" s="0" t="s">
        <v>53</v>
      </c>
      <c r="G1137" s="0" t="n">
        <v>98.21</v>
      </c>
      <c r="H1137" s="0" t="n">
        <v>0</v>
      </c>
      <c r="K1137" s="0" t="s">
        <v>31</v>
      </c>
      <c r="L1137" s="0" t="s">
        <v>32</v>
      </c>
      <c r="M1137" s="0" t="s">
        <v>33</v>
      </c>
      <c r="N1137" s="0" t="s">
        <v>61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807.97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807.97</v>
      </c>
    </row>
    <row r="1138" customFormat="false" ht="12.75" hidden="false" customHeight="false" outlineLevel="0" collapsed="false">
      <c r="A1138" s="1" t="n">
        <v>40757.5833333333</v>
      </c>
      <c r="B1138" s="0" t="n">
        <v>807.95</v>
      </c>
      <c r="C1138" s="0" t="n">
        <v>906.18</v>
      </c>
      <c r="D1138" s="0" t="s">
        <v>28</v>
      </c>
      <c r="E1138" s="0" t="s">
        <v>29</v>
      </c>
      <c r="F1138" s="0" t="s">
        <v>53</v>
      </c>
      <c r="G1138" s="0" t="n">
        <v>98.23</v>
      </c>
      <c r="H1138" s="0" t="n">
        <v>0</v>
      </c>
      <c r="K1138" s="0" t="s">
        <v>31</v>
      </c>
      <c r="L1138" s="0" t="s">
        <v>32</v>
      </c>
      <c r="M1138" s="0" t="s">
        <v>33</v>
      </c>
      <c r="N1138" s="0" t="s">
        <v>61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807.95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807.95</v>
      </c>
    </row>
    <row r="1139" customFormat="false" ht="12.75" hidden="false" customHeight="false" outlineLevel="0" collapsed="false">
      <c r="A1139" s="1" t="n">
        <v>40758.5833333333</v>
      </c>
      <c r="B1139" s="0" t="n">
        <v>807.96</v>
      </c>
      <c r="C1139" s="0" t="n">
        <v>906.18</v>
      </c>
      <c r="D1139" s="0" t="s">
        <v>28</v>
      </c>
      <c r="E1139" s="0" t="s">
        <v>29</v>
      </c>
      <c r="F1139" s="0" t="s">
        <v>53</v>
      </c>
      <c r="G1139" s="0" t="n">
        <v>98.22</v>
      </c>
      <c r="H1139" s="0" t="n">
        <v>0</v>
      </c>
      <c r="K1139" s="0" t="s">
        <v>31</v>
      </c>
      <c r="L1139" s="0" t="s">
        <v>32</v>
      </c>
      <c r="M1139" s="0" t="s">
        <v>33</v>
      </c>
      <c r="N1139" s="0" t="s">
        <v>61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807.9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807.96</v>
      </c>
    </row>
    <row r="1140" customFormat="false" ht="12.75" hidden="false" customHeight="false" outlineLevel="0" collapsed="false">
      <c r="A1140" s="1" t="n">
        <v>40759.5833333333</v>
      </c>
      <c r="B1140" s="0" t="n">
        <v>807.94</v>
      </c>
      <c r="C1140" s="0" t="n">
        <v>906.18</v>
      </c>
      <c r="D1140" s="0" t="s">
        <v>28</v>
      </c>
      <c r="E1140" s="0" t="s">
        <v>29</v>
      </c>
      <c r="F1140" s="0" t="s">
        <v>53</v>
      </c>
      <c r="G1140" s="0" t="n">
        <v>98.24</v>
      </c>
      <c r="H1140" s="0" t="n">
        <v>0</v>
      </c>
      <c r="K1140" s="0" t="s">
        <v>31</v>
      </c>
      <c r="L1140" s="0" t="s">
        <v>32</v>
      </c>
      <c r="M1140" s="0" t="s">
        <v>33</v>
      </c>
      <c r="N1140" s="0" t="s">
        <v>61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807.9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807.94</v>
      </c>
    </row>
    <row r="1141" customFormat="false" ht="12.75" hidden="false" customHeight="false" outlineLevel="0" collapsed="false">
      <c r="A1141" s="1" t="n">
        <v>40760.5833333333</v>
      </c>
      <c r="B1141" s="0" t="n">
        <v>807.92</v>
      </c>
      <c r="C1141" s="0" t="n">
        <v>906.18</v>
      </c>
      <c r="D1141" s="0" t="s">
        <v>28</v>
      </c>
      <c r="E1141" s="0" t="s">
        <v>29</v>
      </c>
      <c r="F1141" s="0" t="s">
        <v>53</v>
      </c>
      <c r="G1141" s="0" t="n">
        <v>98.26</v>
      </c>
      <c r="H1141" s="0" t="n">
        <v>0</v>
      </c>
      <c r="K1141" s="0" t="s">
        <v>31</v>
      </c>
      <c r="L1141" s="0" t="s">
        <v>32</v>
      </c>
      <c r="M1141" s="0" t="s">
        <v>33</v>
      </c>
      <c r="N1141" s="0" t="s">
        <v>61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807.9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807.92</v>
      </c>
    </row>
    <row r="1142" customFormat="false" ht="12.75" hidden="false" customHeight="false" outlineLevel="0" collapsed="false">
      <c r="A1142" s="1" t="n">
        <v>40761.5833333333</v>
      </c>
      <c r="B1142" s="0" t="n">
        <v>807.87</v>
      </c>
      <c r="C1142" s="0" t="n">
        <v>906.18</v>
      </c>
      <c r="D1142" s="0" t="s">
        <v>28</v>
      </c>
      <c r="E1142" s="0" t="s">
        <v>29</v>
      </c>
      <c r="F1142" s="0" t="s">
        <v>53</v>
      </c>
      <c r="G1142" s="0" t="n">
        <v>98.31</v>
      </c>
      <c r="H1142" s="0" t="n">
        <v>0</v>
      </c>
      <c r="K1142" s="0" t="s">
        <v>31</v>
      </c>
      <c r="L1142" s="0" t="s">
        <v>32</v>
      </c>
      <c r="M1142" s="0" t="s">
        <v>33</v>
      </c>
      <c r="N1142" s="0" t="s">
        <v>61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807.87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807.87</v>
      </c>
    </row>
    <row r="1143" customFormat="false" ht="12.75" hidden="false" customHeight="false" outlineLevel="0" collapsed="false">
      <c r="A1143" s="1" t="n">
        <v>40762.5833333333</v>
      </c>
      <c r="B1143" s="0" t="n">
        <v>807.85</v>
      </c>
      <c r="C1143" s="0" t="n">
        <v>906.18</v>
      </c>
      <c r="D1143" s="0" t="s">
        <v>28</v>
      </c>
      <c r="E1143" s="0" t="s">
        <v>29</v>
      </c>
      <c r="F1143" s="0" t="s">
        <v>53</v>
      </c>
      <c r="G1143" s="0" t="n">
        <v>98.33</v>
      </c>
      <c r="H1143" s="0" t="n">
        <v>0</v>
      </c>
      <c r="K1143" s="0" t="s">
        <v>31</v>
      </c>
      <c r="L1143" s="0" t="s">
        <v>32</v>
      </c>
      <c r="M1143" s="0" t="s">
        <v>33</v>
      </c>
      <c r="N1143" s="0" t="s">
        <v>61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807.8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807.85</v>
      </c>
    </row>
    <row r="1144" customFormat="false" ht="12.75" hidden="false" customHeight="false" outlineLevel="0" collapsed="false">
      <c r="A1144" s="1" t="n">
        <v>40763.5833333333</v>
      </c>
      <c r="B1144" s="0" t="n">
        <v>807.85</v>
      </c>
      <c r="C1144" s="0" t="n">
        <v>906.18</v>
      </c>
      <c r="D1144" s="0" t="s">
        <v>28</v>
      </c>
      <c r="E1144" s="0" t="s">
        <v>29</v>
      </c>
      <c r="F1144" s="0" t="s">
        <v>53</v>
      </c>
      <c r="G1144" s="0" t="n">
        <v>98.33</v>
      </c>
      <c r="H1144" s="0" t="n">
        <v>0</v>
      </c>
      <c r="K1144" s="0" t="s">
        <v>31</v>
      </c>
      <c r="L1144" s="0" t="s">
        <v>32</v>
      </c>
      <c r="M1144" s="0" t="s">
        <v>33</v>
      </c>
      <c r="N1144" s="0" t="s">
        <v>61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807.8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807.85</v>
      </c>
    </row>
    <row r="1145" customFormat="false" ht="12.75" hidden="false" customHeight="false" outlineLevel="0" collapsed="false">
      <c r="A1145" s="1" t="n">
        <v>40764.5833333333</v>
      </c>
      <c r="B1145" s="0" t="n">
        <v>807.87</v>
      </c>
      <c r="C1145" s="0" t="n">
        <v>906.18</v>
      </c>
      <c r="D1145" s="0" t="s">
        <v>28</v>
      </c>
      <c r="E1145" s="0" t="s">
        <v>29</v>
      </c>
      <c r="F1145" s="0" t="s">
        <v>53</v>
      </c>
      <c r="G1145" s="0" t="n">
        <v>98.31</v>
      </c>
      <c r="H1145" s="0" t="n">
        <v>0</v>
      </c>
      <c r="K1145" s="0" t="s">
        <v>31</v>
      </c>
      <c r="L1145" s="0" t="s">
        <v>32</v>
      </c>
      <c r="M1145" s="0" t="s">
        <v>33</v>
      </c>
      <c r="N1145" s="0" t="s">
        <v>61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807.87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807.87</v>
      </c>
    </row>
    <row r="1146" customFormat="false" ht="12.75" hidden="false" customHeight="false" outlineLevel="0" collapsed="false">
      <c r="A1146" s="1" t="n">
        <v>40765.5833333333</v>
      </c>
      <c r="B1146" s="0" t="n">
        <v>807.82</v>
      </c>
      <c r="C1146" s="0" t="n">
        <v>906.18</v>
      </c>
      <c r="D1146" s="0" t="s">
        <v>28</v>
      </c>
      <c r="E1146" s="0" t="s">
        <v>29</v>
      </c>
      <c r="F1146" s="0" t="s">
        <v>53</v>
      </c>
      <c r="G1146" s="0" t="n">
        <v>98.36</v>
      </c>
      <c r="H1146" s="0" t="n">
        <v>0</v>
      </c>
      <c r="K1146" s="0" t="s">
        <v>31</v>
      </c>
      <c r="L1146" s="0" t="s">
        <v>32</v>
      </c>
      <c r="M1146" s="0" t="s">
        <v>33</v>
      </c>
      <c r="N1146" s="0" t="s">
        <v>61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807.8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807.82</v>
      </c>
    </row>
    <row r="1147" customFormat="false" ht="12.75" hidden="false" customHeight="false" outlineLevel="0" collapsed="false">
      <c r="A1147" s="1" t="n">
        <v>40766.5833333333</v>
      </c>
      <c r="B1147" s="0" t="n">
        <v>807.78</v>
      </c>
      <c r="C1147" s="0" t="n">
        <v>906.18</v>
      </c>
      <c r="D1147" s="0" t="s">
        <v>28</v>
      </c>
      <c r="E1147" s="0" t="s">
        <v>29</v>
      </c>
      <c r="F1147" s="0" t="s">
        <v>53</v>
      </c>
      <c r="G1147" s="0" t="n">
        <v>98.4</v>
      </c>
      <c r="H1147" s="0" t="n">
        <v>0</v>
      </c>
      <c r="K1147" s="0" t="s">
        <v>31</v>
      </c>
      <c r="L1147" s="0" t="s">
        <v>32</v>
      </c>
      <c r="M1147" s="0" t="s">
        <v>33</v>
      </c>
      <c r="N1147" s="0" t="s">
        <v>61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807.78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807.78</v>
      </c>
    </row>
    <row r="1148" customFormat="false" ht="12.75" hidden="false" customHeight="false" outlineLevel="0" collapsed="false">
      <c r="A1148" s="1" t="n">
        <v>40767.5833333333</v>
      </c>
      <c r="B1148" s="0" t="n">
        <v>807.75</v>
      </c>
      <c r="C1148" s="0" t="n">
        <v>906.18</v>
      </c>
      <c r="D1148" s="0" t="s">
        <v>28</v>
      </c>
      <c r="E1148" s="0" t="s">
        <v>29</v>
      </c>
      <c r="F1148" s="0" t="s">
        <v>53</v>
      </c>
      <c r="G1148" s="0" t="n">
        <v>98.43</v>
      </c>
      <c r="H1148" s="0" t="n">
        <v>0</v>
      </c>
      <c r="K1148" s="0" t="s">
        <v>31</v>
      </c>
      <c r="L1148" s="0" t="s">
        <v>32</v>
      </c>
      <c r="M1148" s="0" t="s">
        <v>33</v>
      </c>
      <c r="N1148" s="0" t="s">
        <v>61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807.75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807.75</v>
      </c>
    </row>
    <row r="1149" customFormat="false" ht="12.75" hidden="false" customHeight="false" outlineLevel="0" collapsed="false">
      <c r="A1149" s="1" t="n">
        <v>40768.5833333333</v>
      </c>
      <c r="B1149" s="0" t="n">
        <v>807.72</v>
      </c>
      <c r="C1149" s="0" t="n">
        <v>906.18</v>
      </c>
      <c r="D1149" s="0" t="s">
        <v>28</v>
      </c>
      <c r="E1149" s="0" t="s">
        <v>29</v>
      </c>
      <c r="F1149" s="0" t="s">
        <v>53</v>
      </c>
      <c r="G1149" s="0" t="n">
        <v>98.46</v>
      </c>
      <c r="H1149" s="0" t="n">
        <v>0</v>
      </c>
      <c r="K1149" s="0" t="s">
        <v>31</v>
      </c>
      <c r="L1149" s="0" t="s">
        <v>32</v>
      </c>
      <c r="M1149" s="0" t="s">
        <v>33</v>
      </c>
      <c r="N1149" s="0" t="s">
        <v>61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807.7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807.72</v>
      </c>
    </row>
    <row r="1150" customFormat="false" ht="12.75" hidden="false" customHeight="false" outlineLevel="0" collapsed="false">
      <c r="A1150" s="1" t="n">
        <v>40769.5833333333</v>
      </c>
      <c r="B1150" s="0" t="n">
        <v>807.69</v>
      </c>
      <c r="C1150" s="0" t="n">
        <v>906.18</v>
      </c>
      <c r="D1150" s="0" t="s">
        <v>28</v>
      </c>
      <c r="E1150" s="0" t="s">
        <v>29</v>
      </c>
      <c r="F1150" s="0" t="s">
        <v>53</v>
      </c>
      <c r="G1150" s="0" t="n">
        <v>98.49</v>
      </c>
      <c r="H1150" s="0" t="n">
        <v>0</v>
      </c>
      <c r="K1150" s="0" t="s">
        <v>31</v>
      </c>
      <c r="L1150" s="0" t="s">
        <v>32</v>
      </c>
      <c r="M1150" s="0" t="s">
        <v>33</v>
      </c>
      <c r="N1150" s="0" t="s">
        <v>61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807.6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807.69</v>
      </c>
    </row>
    <row r="1151" customFormat="false" ht="12.75" hidden="false" customHeight="false" outlineLevel="0" collapsed="false">
      <c r="A1151" s="1" t="n">
        <v>40770.5833333333</v>
      </c>
      <c r="B1151" s="0" t="n">
        <v>807.69</v>
      </c>
      <c r="C1151" s="0" t="n">
        <v>906.18</v>
      </c>
      <c r="D1151" s="0" t="s">
        <v>28</v>
      </c>
      <c r="E1151" s="0" t="s">
        <v>29</v>
      </c>
      <c r="F1151" s="0" t="s">
        <v>53</v>
      </c>
      <c r="G1151" s="0" t="n">
        <v>98.49</v>
      </c>
      <c r="H1151" s="0" t="n">
        <v>0</v>
      </c>
      <c r="K1151" s="0" t="s">
        <v>31</v>
      </c>
      <c r="L1151" s="0" t="s">
        <v>32</v>
      </c>
      <c r="M1151" s="0" t="s">
        <v>33</v>
      </c>
      <c r="N1151" s="0" t="s">
        <v>61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807.69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807.69</v>
      </c>
    </row>
    <row r="1152" customFormat="false" ht="12.75" hidden="false" customHeight="false" outlineLevel="0" collapsed="false">
      <c r="A1152" s="1" t="n">
        <v>40771.5833333333</v>
      </c>
      <c r="B1152" s="0" t="n">
        <v>807.67</v>
      </c>
      <c r="C1152" s="0" t="n">
        <v>906.18</v>
      </c>
      <c r="D1152" s="0" t="s">
        <v>28</v>
      </c>
      <c r="E1152" s="0" t="s">
        <v>29</v>
      </c>
      <c r="F1152" s="0" t="s">
        <v>53</v>
      </c>
      <c r="G1152" s="0" t="n">
        <v>98.51</v>
      </c>
      <c r="H1152" s="0" t="n">
        <v>0</v>
      </c>
      <c r="K1152" s="0" t="s">
        <v>31</v>
      </c>
      <c r="L1152" s="0" t="s">
        <v>32</v>
      </c>
      <c r="M1152" s="0" t="s">
        <v>33</v>
      </c>
      <c r="N1152" s="0" t="s">
        <v>61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807.67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807.67</v>
      </c>
    </row>
    <row r="1153" customFormat="false" ht="12.75" hidden="false" customHeight="false" outlineLevel="0" collapsed="false">
      <c r="A1153" s="1" t="n">
        <v>40772.5833333333</v>
      </c>
      <c r="B1153" s="0" t="n">
        <v>807.62</v>
      </c>
      <c r="C1153" s="0" t="n">
        <v>906.18</v>
      </c>
      <c r="D1153" s="0" t="s">
        <v>28</v>
      </c>
      <c r="E1153" s="0" t="s">
        <v>29</v>
      </c>
      <c r="F1153" s="0" t="s">
        <v>53</v>
      </c>
      <c r="G1153" s="0" t="n">
        <v>98.56</v>
      </c>
      <c r="H1153" s="0" t="n">
        <v>0</v>
      </c>
      <c r="K1153" s="0" t="s">
        <v>31</v>
      </c>
      <c r="L1153" s="0" t="s">
        <v>32</v>
      </c>
      <c r="M1153" s="0" t="s">
        <v>33</v>
      </c>
      <c r="N1153" s="0" t="s">
        <v>61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807.6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807.62</v>
      </c>
    </row>
    <row r="1154" customFormat="false" ht="12.75" hidden="false" customHeight="false" outlineLevel="0" collapsed="false">
      <c r="A1154" s="1" t="n">
        <v>40773.5833333333</v>
      </c>
      <c r="B1154" s="0" t="n">
        <v>807.59</v>
      </c>
      <c r="C1154" s="0" t="n">
        <v>906.18</v>
      </c>
      <c r="D1154" s="0" t="s">
        <v>28</v>
      </c>
      <c r="E1154" s="0" t="s">
        <v>29</v>
      </c>
      <c r="F1154" s="0" t="s">
        <v>53</v>
      </c>
      <c r="G1154" s="0" t="n">
        <v>98.59</v>
      </c>
      <c r="H1154" s="0" t="n">
        <v>0</v>
      </c>
      <c r="K1154" s="0" t="s">
        <v>31</v>
      </c>
      <c r="L1154" s="0" t="s">
        <v>32</v>
      </c>
      <c r="M1154" s="0" t="s">
        <v>33</v>
      </c>
      <c r="N1154" s="0" t="s">
        <v>61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807.59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807.59</v>
      </c>
    </row>
    <row r="1155" customFormat="false" ht="12.75" hidden="false" customHeight="false" outlineLevel="0" collapsed="false">
      <c r="A1155" s="1" t="n">
        <v>40774.5833333333</v>
      </c>
      <c r="B1155" s="0" t="n">
        <v>807.61</v>
      </c>
      <c r="C1155" s="0" t="n">
        <v>906.18</v>
      </c>
      <c r="D1155" s="0" t="s">
        <v>28</v>
      </c>
      <c r="E1155" s="0" t="s">
        <v>29</v>
      </c>
      <c r="F1155" s="0" t="s">
        <v>53</v>
      </c>
      <c r="G1155" s="0" t="n">
        <v>98.57</v>
      </c>
      <c r="H1155" s="0" t="n">
        <v>0</v>
      </c>
      <c r="K1155" s="0" t="s">
        <v>31</v>
      </c>
      <c r="L1155" s="0" t="s">
        <v>32</v>
      </c>
      <c r="M1155" s="0" t="s">
        <v>33</v>
      </c>
      <c r="N1155" s="0" t="s">
        <v>61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807.61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807.61</v>
      </c>
    </row>
    <row r="1156" customFormat="false" ht="12.75" hidden="false" customHeight="false" outlineLevel="0" collapsed="false">
      <c r="A1156" s="1" t="n">
        <v>40775.5833333333</v>
      </c>
      <c r="B1156" s="0" t="n">
        <v>807.6</v>
      </c>
      <c r="C1156" s="0" t="n">
        <v>906.18</v>
      </c>
      <c r="D1156" s="0" t="s">
        <v>28</v>
      </c>
      <c r="E1156" s="0" t="s">
        <v>29</v>
      </c>
      <c r="F1156" s="0" t="s">
        <v>53</v>
      </c>
      <c r="G1156" s="0" t="n">
        <v>98.58</v>
      </c>
      <c r="H1156" s="0" t="n">
        <v>0</v>
      </c>
      <c r="K1156" s="0" t="s">
        <v>31</v>
      </c>
      <c r="L1156" s="0" t="s">
        <v>32</v>
      </c>
      <c r="M1156" s="0" t="s">
        <v>33</v>
      </c>
      <c r="N1156" s="0" t="s">
        <v>61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807.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807.6</v>
      </c>
    </row>
    <row r="1157" customFormat="false" ht="12.75" hidden="false" customHeight="false" outlineLevel="0" collapsed="false">
      <c r="A1157" s="1" t="n">
        <v>40776.5833333333</v>
      </c>
      <c r="B1157" s="0" t="n">
        <v>807.58</v>
      </c>
      <c r="C1157" s="0" t="n">
        <v>906.18</v>
      </c>
      <c r="D1157" s="0" t="s">
        <v>28</v>
      </c>
      <c r="E1157" s="0" t="s">
        <v>29</v>
      </c>
      <c r="F1157" s="0" t="s">
        <v>53</v>
      </c>
      <c r="G1157" s="0" t="n">
        <v>98.6</v>
      </c>
      <c r="H1157" s="0" t="n">
        <v>0</v>
      </c>
      <c r="K1157" s="0" t="s">
        <v>31</v>
      </c>
      <c r="L1157" s="0" t="s">
        <v>32</v>
      </c>
      <c r="M1157" s="0" t="s">
        <v>33</v>
      </c>
      <c r="N1157" s="0" t="s">
        <v>61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807.58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807.58</v>
      </c>
    </row>
    <row r="1158" customFormat="false" ht="12.75" hidden="false" customHeight="false" outlineLevel="0" collapsed="false">
      <c r="A1158" s="1" t="n">
        <v>40777.5833333333</v>
      </c>
      <c r="B1158" s="0" t="n">
        <v>807.53</v>
      </c>
      <c r="C1158" s="0" t="n">
        <v>906.18</v>
      </c>
      <c r="D1158" s="0" t="s">
        <v>28</v>
      </c>
      <c r="E1158" s="0" t="s">
        <v>29</v>
      </c>
      <c r="F1158" s="0" t="s">
        <v>53</v>
      </c>
      <c r="G1158" s="0" t="n">
        <v>98.65</v>
      </c>
      <c r="H1158" s="0" t="n">
        <v>0</v>
      </c>
      <c r="K1158" s="0" t="s">
        <v>31</v>
      </c>
      <c r="L1158" s="0" t="s">
        <v>32</v>
      </c>
      <c r="M1158" s="0" t="s">
        <v>33</v>
      </c>
      <c r="N1158" s="0" t="s">
        <v>61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807.53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807.53</v>
      </c>
    </row>
    <row r="1159" customFormat="false" ht="12.75" hidden="false" customHeight="false" outlineLevel="0" collapsed="false">
      <c r="A1159" s="1" t="n">
        <v>40778.5833333333</v>
      </c>
      <c r="B1159" s="0" t="n">
        <v>807.52</v>
      </c>
      <c r="C1159" s="0" t="n">
        <v>906.18</v>
      </c>
      <c r="D1159" s="0" t="s">
        <v>28</v>
      </c>
      <c r="E1159" s="0" t="s">
        <v>29</v>
      </c>
      <c r="F1159" s="0" t="s">
        <v>53</v>
      </c>
      <c r="G1159" s="0" t="n">
        <v>98.66</v>
      </c>
      <c r="H1159" s="0" t="n">
        <v>0</v>
      </c>
      <c r="K1159" s="0" t="s">
        <v>31</v>
      </c>
      <c r="L1159" s="0" t="s">
        <v>32</v>
      </c>
      <c r="M1159" s="0" t="s">
        <v>33</v>
      </c>
      <c r="N1159" s="0" t="s">
        <v>61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807.5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807.52</v>
      </c>
    </row>
    <row r="1160" customFormat="false" ht="12.75" hidden="false" customHeight="false" outlineLevel="0" collapsed="false">
      <c r="A1160" s="1" t="n">
        <v>40779.5833333333</v>
      </c>
      <c r="B1160" s="0" t="n">
        <v>807.5</v>
      </c>
      <c r="C1160" s="0" t="n">
        <v>906.18</v>
      </c>
      <c r="D1160" s="0" t="s">
        <v>28</v>
      </c>
      <c r="E1160" s="0" t="s">
        <v>29</v>
      </c>
      <c r="F1160" s="0" t="s">
        <v>53</v>
      </c>
      <c r="G1160" s="0" t="n">
        <v>98.68</v>
      </c>
      <c r="H1160" s="0" t="n">
        <v>0</v>
      </c>
      <c r="K1160" s="0" t="s">
        <v>31</v>
      </c>
      <c r="L1160" s="0" t="s">
        <v>32</v>
      </c>
      <c r="M1160" s="0" t="s">
        <v>33</v>
      </c>
      <c r="N1160" s="0" t="s">
        <v>61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807.5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807.5</v>
      </c>
    </row>
    <row r="1161" customFormat="false" ht="12.75" hidden="false" customHeight="false" outlineLevel="0" collapsed="false">
      <c r="A1161" s="1" t="n">
        <v>40780.5833333333</v>
      </c>
      <c r="B1161" s="0" t="n">
        <v>807.46</v>
      </c>
      <c r="C1161" s="0" t="n">
        <v>906.18</v>
      </c>
      <c r="D1161" s="0" t="s">
        <v>28</v>
      </c>
      <c r="E1161" s="0" t="s">
        <v>29</v>
      </c>
      <c r="F1161" s="0" t="s">
        <v>53</v>
      </c>
      <c r="G1161" s="0" t="n">
        <v>98.72</v>
      </c>
      <c r="H1161" s="0" t="n">
        <v>0</v>
      </c>
      <c r="K1161" s="0" t="s">
        <v>31</v>
      </c>
      <c r="L1161" s="0" t="s">
        <v>32</v>
      </c>
      <c r="M1161" s="0" t="s">
        <v>33</v>
      </c>
      <c r="N1161" s="0" t="s">
        <v>61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807.4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807.46</v>
      </c>
    </row>
    <row r="1162" customFormat="false" ht="12.75" hidden="false" customHeight="false" outlineLevel="0" collapsed="false">
      <c r="A1162" s="1" t="n">
        <v>40781.5833333333</v>
      </c>
      <c r="B1162" s="0" t="n">
        <v>807.43</v>
      </c>
      <c r="C1162" s="0" t="n">
        <v>906.18</v>
      </c>
      <c r="D1162" s="0" t="s">
        <v>28</v>
      </c>
      <c r="E1162" s="0" t="s">
        <v>29</v>
      </c>
      <c r="F1162" s="0" t="s">
        <v>53</v>
      </c>
      <c r="G1162" s="0" t="n">
        <v>98.75</v>
      </c>
      <c r="H1162" s="0" t="n">
        <v>0</v>
      </c>
      <c r="K1162" s="0" t="s">
        <v>31</v>
      </c>
      <c r="L1162" s="0" t="s">
        <v>32</v>
      </c>
      <c r="M1162" s="0" t="s">
        <v>33</v>
      </c>
      <c r="N1162" s="0" t="s">
        <v>61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807.43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807.43</v>
      </c>
    </row>
    <row r="1163" customFormat="false" ht="12.75" hidden="false" customHeight="false" outlineLevel="0" collapsed="false">
      <c r="A1163" s="1" t="n">
        <v>40782.5833333333</v>
      </c>
      <c r="B1163" s="0" t="n">
        <v>807.45</v>
      </c>
      <c r="C1163" s="0" t="n">
        <v>906.18</v>
      </c>
      <c r="D1163" s="0" t="s">
        <v>28</v>
      </c>
      <c r="E1163" s="0" t="s">
        <v>29</v>
      </c>
      <c r="F1163" s="0" t="s">
        <v>53</v>
      </c>
      <c r="G1163" s="0" t="n">
        <v>98.73</v>
      </c>
      <c r="H1163" s="0" t="n">
        <v>0</v>
      </c>
      <c r="K1163" s="0" t="s">
        <v>31</v>
      </c>
      <c r="L1163" s="0" t="s">
        <v>32</v>
      </c>
      <c r="M1163" s="0" t="s">
        <v>33</v>
      </c>
      <c r="N1163" s="0" t="s">
        <v>61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807.45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807.45</v>
      </c>
    </row>
    <row r="1164" customFormat="false" ht="12.75" hidden="false" customHeight="false" outlineLevel="0" collapsed="false">
      <c r="A1164" s="1" t="n">
        <v>40783.5833333333</v>
      </c>
      <c r="B1164" s="0" t="n">
        <v>807.41</v>
      </c>
      <c r="C1164" s="0" t="n">
        <v>906.18</v>
      </c>
      <c r="D1164" s="0" t="s">
        <v>28</v>
      </c>
      <c r="E1164" s="0" t="s">
        <v>29</v>
      </c>
      <c r="F1164" s="0" t="s">
        <v>53</v>
      </c>
      <c r="G1164" s="0" t="n">
        <v>98.77</v>
      </c>
      <c r="H1164" s="0" t="n">
        <v>0</v>
      </c>
      <c r="K1164" s="0" t="s">
        <v>31</v>
      </c>
      <c r="L1164" s="0" t="s">
        <v>32</v>
      </c>
      <c r="M1164" s="0" t="s">
        <v>33</v>
      </c>
      <c r="N1164" s="0" t="s">
        <v>61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807.4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807.41</v>
      </c>
    </row>
    <row r="1165" customFormat="false" ht="12.75" hidden="false" customHeight="false" outlineLevel="0" collapsed="false">
      <c r="A1165" s="1" t="n">
        <v>40784.5833333333</v>
      </c>
      <c r="B1165" s="0" t="n">
        <v>807.39</v>
      </c>
      <c r="C1165" s="0" t="n">
        <v>906.18</v>
      </c>
      <c r="D1165" s="0" t="s">
        <v>28</v>
      </c>
      <c r="E1165" s="0" t="s">
        <v>29</v>
      </c>
      <c r="F1165" s="0" t="s">
        <v>53</v>
      </c>
      <c r="G1165" s="0" t="n">
        <v>98.79</v>
      </c>
      <c r="H1165" s="0" t="n">
        <v>0</v>
      </c>
      <c r="K1165" s="0" t="s">
        <v>31</v>
      </c>
      <c r="L1165" s="0" t="s">
        <v>32</v>
      </c>
      <c r="M1165" s="0" t="s">
        <v>33</v>
      </c>
      <c r="N1165" s="0" t="s">
        <v>61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807.39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807.39</v>
      </c>
    </row>
    <row r="1166" customFormat="false" ht="12.75" hidden="false" customHeight="false" outlineLevel="0" collapsed="false">
      <c r="A1166" s="1" t="n">
        <v>40785.5833333333</v>
      </c>
      <c r="B1166" s="0" t="n">
        <v>807.36</v>
      </c>
      <c r="C1166" s="0" t="n">
        <v>906.18</v>
      </c>
      <c r="D1166" s="0" t="s">
        <v>28</v>
      </c>
      <c r="E1166" s="0" t="s">
        <v>29</v>
      </c>
      <c r="F1166" s="0" t="s">
        <v>53</v>
      </c>
      <c r="G1166" s="0" t="n">
        <v>98.82</v>
      </c>
      <c r="H1166" s="0" t="n">
        <v>0</v>
      </c>
      <c r="K1166" s="0" t="s">
        <v>31</v>
      </c>
      <c r="L1166" s="0" t="s">
        <v>32</v>
      </c>
      <c r="M1166" s="0" t="s">
        <v>33</v>
      </c>
      <c r="N1166" s="0" t="s">
        <v>61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807.36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807.36</v>
      </c>
    </row>
    <row r="1167" customFormat="false" ht="12.75" hidden="false" customHeight="false" outlineLevel="0" collapsed="false">
      <c r="A1167" s="1" t="n">
        <v>40786.5833333333</v>
      </c>
      <c r="B1167" s="0" t="n">
        <v>807.33</v>
      </c>
      <c r="C1167" s="0" t="n">
        <v>906.18</v>
      </c>
      <c r="D1167" s="0" t="s">
        <v>28</v>
      </c>
      <c r="E1167" s="0" t="s">
        <v>29</v>
      </c>
      <c r="F1167" s="0" t="s">
        <v>53</v>
      </c>
      <c r="G1167" s="0" t="n">
        <v>98.85</v>
      </c>
      <c r="H1167" s="0" t="n">
        <v>0</v>
      </c>
      <c r="K1167" s="0" t="s">
        <v>31</v>
      </c>
      <c r="L1167" s="0" t="s">
        <v>32</v>
      </c>
      <c r="M1167" s="0" t="s">
        <v>33</v>
      </c>
      <c r="N1167" s="0" t="s">
        <v>61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807.33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807.33</v>
      </c>
    </row>
    <row r="1168" customFormat="false" ht="12.75" hidden="false" customHeight="false" outlineLevel="0" collapsed="false">
      <c r="A1168" s="1" t="n">
        <v>40787.5833333333</v>
      </c>
      <c r="B1168" s="0" t="n">
        <v>807.31</v>
      </c>
      <c r="C1168" s="0" t="n">
        <v>906.18</v>
      </c>
      <c r="D1168" s="0" t="s">
        <v>28</v>
      </c>
      <c r="E1168" s="0" t="s">
        <v>29</v>
      </c>
      <c r="F1168" s="0" t="s">
        <v>53</v>
      </c>
      <c r="G1168" s="0" t="n">
        <v>98.87</v>
      </c>
      <c r="H1168" s="0" t="n">
        <v>0</v>
      </c>
      <c r="K1168" s="0" t="s">
        <v>31</v>
      </c>
      <c r="L1168" s="0" t="s">
        <v>32</v>
      </c>
      <c r="M1168" s="0" t="s">
        <v>33</v>
      </c>
      <c r="N1168" s="0" t="s">
        <v>61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807.31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807.31</v>
      </c>
    </row>
    <row r="1169" customFormat="false" ht="12.75" hidden="false" customHeight="false" outlineLevel="0" collapsed="false">
      <c r="A1169" s="1" t="n">
        <v>40788.5833333333</v>
      </c>
      <c r="B1169" s="0" t="n">
        <v>807.32</v>
      </c>
      <c r="C1169" s="0" t="n">
        <v>906.18</v>
      </c>
      <c r="D1169" s="0" t="s">
        <v>28</v>
      </c>
      <c r="E1169" s="0" t="s">
        <v>29</v>
      </c>
      <c r="F1169" s="0" t="s">
        <v>53</v>
      </c>
      <c r="G1169" s="0" t="n">
        <v>98.86</v>
      </c>
      <c r="H1169" s="0" t="n">
        <v>0</v>
      </c>
      <c r="K1169" s="0" t="s">
        <v>31</v>
      </c>
      <c r="L1169" s="0" t="s">
        <v>32</v>
      </c>
      <c r="M1169" s="0" t="s">
        <v>33</v>
      </c>
      <c r="N1169" s="0" t="s">
        <v>61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807.3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807.32</v>
      </c>
    </row>
    <row r="1170" customFormat="false" ht="12.75" hidden="false" customHeight="false" outlineLevel="0" collapsed="false">
      <c r="A1170" s="1" t="n">
        <v>40789.5833333333</v>
      </c>
      <c r="B1170" s="0" t="n">
        <v>807.29</v>
      </c>
      <c r="C1170" s="0" t="n">
        <v>906.18</v>
      </c>
      <c r="D1170" s="0" t="s">
        <v>28</v>
      </c>
      <c r="E1170" s="0" t="s">
        <v>29</v>
      </c>
      <c r="F1170" s="0" t="s">
        <v>53</v>
      </c>
      <c r="G1170" s="0" t="n">
        <v>98.89</v>
      </c>
      <c r="H1170" s="0" t="n">
        <v>0</v>
      </c>
      <c r="K1170" s="0" t="s">
        <v>31</v>
      </c>
      <c r="L1170" s="0" t="s">
        <v>32</v>
      </c>
      <c r="M1170" s="0" t="s">
        <v>33</v>
      </c>
      <c r="N1170" s="0" t="s">
        <v>61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807.29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807.29</v>
      </c>
    </row>
    <row r="1171" customFormat="false" ht="12.75" hidden="false" customHeight="false" outlineLevel="0" collapsed="false">
      <c r="A1171" s="1" t="n">
        <v>40790.5833333333</v>
      </c>
      <c r="B1171" s="0" t="n">
        <v>807.28</v>
      </c>
      <c r="C1171" s="0" t="n">
        <v>906.18</v>
      </c>
      <c r="D1171" s="0" t="s">
        <v>28</v>
      </c>
      <c r="E1171" s="0" t="s">
        <v>29</v>
      </c>
      <c r="F1171" s="0" t="s">
        <v>53</v>
      </c>
      <c r="G1171" s="0" t="n">
        <v>98.9</v>
      </c>
      <c r="H1171" s="0" t="n">
        <v>0</v>
      </c>
      <c r="K1171" s="0" t="s">
        <v>31</v>
      </c>
      <c r="L1171" s="0" t="s">
        <v>32</v>
      </c>
      <c r="M1171" s="0" t="s">
        <v>33</v>
      </c>
      <c r="N1171" s="0" t="s">
        <v>61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807.2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807.28</v>
      </c>
    </row>
    <row r="1172" customFormat="false" ht="12.75" hidden="false" customHeight="false" outlineLevel="0" collapsed="false">
      <c r="A1172" s="1" t="n">
        <v>40791.5833333333</v>
      </c>
      <c r="B1172" s="0" t="n">
        <v>807.29</v>
      </c>
      <c r="C1172" s="0" t="n">
        <v>906.18</v>
      </c>
      <c r="D1172" s="0" t="s">
        <v>28</v>
      </c>
      <c r="E1172" s="0" t="s">
        <v>29</v>
      </c>
      <c r="F1172" s="0" t="s">
        <v>53</v>
      </c>
      <c r="G1172" s="0" t="n">
        <v>98.89</v>
      </c>
      <c r="H1172" s="0" t="n">
        <v>0</v>
      </c>
      <c r="K1172" s="0" t="s">
        <v>31</v>
      </c>
      <c r="L1172" s="0" t="s">
        <v>32</v>
      </c>
      <c r="M1172" s="0" t="s">
        <v>33</v>
      </c>
      <c r="N1172" s="0" t="s">
        <v>61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807.2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807.29</v>
      </c>
    </row>
    <row r="1173" customFormat="false" ht="12.75" hidden="false" customHeight="false" outlineLevel="0" collapsed="false">
      <c r="A1173" s="1" t="n">
        <v>40792.5833333333</v>
      </c>
      <c r="B1173" s="0" t="n">
        <v>807.28</v>
      </c>
      <c r="C1173" s="0" t="n">
        <v>906.18</v>
      </c>
      <c r="D1173" s="0" t="s">
        <v>28</v>
      </c>
      <c r="E1173" s="0" t="s">
        <v>29</v>
      </c>
      <c r="F1173" s="0" t="s">
        <v>53</v>
      </c>
      <c r="G1173" s="0" t="n">
        <v>98.9</v>
      </c>
      <c r="H1173" s="0" t="n">
        <v>0</v>
      </c>
      <c r="K1173" s="0" t="s">
        <v>31</v>
      </c>
      <c r="L1173" s="0" t="s">
        <v>32</v>
      </c>
      <c r="M1173" s="0" t="s">
        <v>33</v>
      </c>
      <c r="N1173" s="0" t="s">
        <v>61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807.28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807.28</v>
      </c>
    </row>
    <row r="1174" customFormat="false" ht="12.75" hidden="false" customHeight="false" outlineLevel="0" collapsed="false">
      <c r="A1174" s="1" t="n">
        <v>40793.5833333333</v>
      </c>
      <c r="B1174" s="0" t="n">
        <v>807.26</v>
      </c>
      <c r="C1174" s="0" t="n">
        <v>906.18</v>
      </c>
      <c r="D1174" s="0" t="s">
        <v>28</v>
      </c>
      <c r="E1174" s="0" t="s">
        <v>29</v>
      </c>
      <c r="F1174" s="0" t="s">
        <v>53</v>
      </c>
      <c r="G1174" s="0" t="n">
        <v>98.92</v>
      </c>
      <c r="H1174" s="0" t="n">
        <v>0</v>
      </c>
      <c r="K1174" s="0" t="s">
        <v>31</v>
      </c>
      <c r="L1174" s="0" t="s">
        <v>32</v>
      </c>
      <c r="M1174" s="0" t="s">
        <v>33</v>
      </c>
      <c r="N1174" s="0" t="s">
        <v>61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807.26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807.26</v>
      </c>
    </row>
    <row r="1175" customFormat="false" ht="12.75" hidden="false" customHeight="false" outlineLevel="0" collapsed="false">
      <c r="A1175" s="1" t="n">
        <v>40794.5833333333</v>
      </c>
      <c r="B1175" s="0" t="n">
        <v>807.22</v>
      </c>
      <c r="C1175" s="0" t="n">
        <v>906.18</v>
      </c>
      <c r="D1175" s="0" t="s">
        <v>28</v>
      </c>
      <c r="E1175" s="0" t="s">
        <v>29</v>
      </c>
      <c r="F1175" s="0" t="s">
        <v>53</v>
      </c>
      <c r="G1175" s="0" t="n">
        <v>98.96</v>
      </c>
      <c r="H1175" s="0" t="n">
        <v>0</v>
      </c>
      <c r="K1175" s="0" t="s">
        <v>31</v>
      </c>
      <c r="L1175" s="0" t="s">
        <v>32</v>
      </c>
      <c r="M1175" s="0" t="s">
        <v>33</v>
      </c>
      <c r="N1175" s="0" t="s">
        <v>61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807.2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807.22</v>
      </c>
    </row>
    <row r="1176" customFormat="false" ht="12.75" hidden="false" customHeight="false" outlineLevel="0" collapsed="false">
      <c r="A1176" s="1" t="n">
        <v>40795.5833333333</v>
      </c>
      <c r="B1176" s="0" t="n">
        <v>807.16</v>
      </c>
      <c r="C1176" s="0" t="n">
        <v>906.18</v>
      </c>
      <c r="D1176" s="0" t="s">
        <v>28</v>
      </c>
      <c r="E1176" s="0" t="s">
        <v>29</v>
      </c>
      <c r="F1176" s="0" t="s">
        <v>53</v>
      </c>
      <c r="G1176" s="0" t="n">
        <v>99.02</v>
      </c>
      <c r="H1176" s="0" t="n">
        <v>0</v>
      </c>
      <c r="K1176" s="0" t="s">
        <v>31</v>
      </c>
      <c r="L1176" s="0" t="s">
        <v>32</v>
      </c>
      <c r="M1176" s="0" t="s">
        <v>33</v>
      </c>
      <c r="N1176" s="0" t="s">
        <v>61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807.16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807.16</v>
      </c>
    </row>
    <row r="1177" customFormat="false" ht="12.75" hidden="false" customHeight="false" outlineLevel="0" collapsed="false">
      <c r="A1177" s="1" t="n">
        <v>40796.5833333333</v>
      </c>
      <c r="B1177" s="0" t="n">
        <v>807.13</v>
      </c>
      <c r="C1177" s="0" t="n">
        <v>906.18</v>
      </c>
      <c r="D1177" s="0" t="s">
        <v>28</v>
      </c>
      <c r="E1177" s="0" t="s">
        <v>29</v>
      </c>
      <c r="F1177" s="0" t="s">
        <v>53</v>
      </c>
      <c r="G1177" s="0" t="n">
        <v>99.05</v>
      </c>
      <c r="H1177" s="0" t="n">
        <v>0</v>
      </c>
      <c r="K1177" s="0" t="s">
        <v>31</v>
      </c>
      <c r="L1177" s="0" t="s">
        <v>32</v>
      </c>
      <c r="M1177" s="0" t="s">
        <v>33</v>
      </c>
      <c r="N1177" s="0" t="s">
        <v>61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807.13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807.13</v>
      </c>
    </row>
    <row r="1178" customFormat="false" ht="12.75" hidden="false" customHeight="false" outlineLevel="0" collapsed="false">
      <c r="A1178" s="1" t="n">
        <v>40797.5833333333</v>
      </c>
      <c r="B1178" s="0" t="n">
        <v>807.12</v>
      </c>
      <c r="C1178" s="0" t="n">
        <v>906.18</v>
      </c>
      <c r="D1178" s="0" t="s">
        <v>28</v>
      </c>
      <c r="E1178" s="0" t="s">
        <v>29</v>
      </c>
      <c r="F1178" s="0" t="s">
        <v>53</v>
      </c>
      <c r="G1178" s="0" t="n">
        <v>99.06</v>
      </c>
      <c r="H1178" s="0" t="n">
        <v>0</v>
      </c>
      <c r="K1178" s="0" t="s">
        <v>31</v>
      </c>
      <c r="L1178" s="0" t="s">
        <v>32</v>
      </c>
      <c r="M1178" s="0" t="s">
        <v>33</v>
      </c>
      <c r="N1178" s="0" t="s">
        <v>61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807.1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807.12</v>
      </c>
    </row>
    <row r="1179" customFormat="false" ht="12.75" hidden="false" customHeight="false" outlineLevel="0" collapsed="false">
      <c r="A1179" s="1" t="n">
        <v>40862.5833333333</v>
      </c>
      <c r="B1179" s="0" t="n">
        <v>806.97</v>
      </c>
      <c r="C1179" s="0" t="n">
        <v>906.18</v>
      </c>
      <c r="D1179" s="0" t="s">
        <v>28</v>
      </c>
      <c r="E1179" s="0" t="s">
        <v>29</v>
      </c>
      <c r="F1179" s="0" t="s">
        <v>53</v>
      </c>
      <c r="G1179" s="0" t="n">
        <v>99.21</v>
      </c>
      <c r="H1179" s="0" t="n">
        <v>0</v>
      </c>
      <c r="K1179" s="0" t="s">
        <v>31</v>
      </c>
      <c r="L1179" s="0" t="s">
        <v>32</v>
      </c>
      <c r="M1179" s="0" t="s">
        <v>33</v>
      </c>
      <c r="N1179" s="0" t="s">
        <v>6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806.97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806.97</v>
      </c>
    </row>
    <row r="1180" customFormat="false" ht="12.75" hidden="false" customHeight="false" outlineLevel="0" collapsed="false">
      <c r="A1180" s="1" t="n">
        <v>40863.5833333333</v>
      </c>
      <c r="B1180" s="0" t="n">
        <v>806.97</v>
      </c>
      <c r="C1180" s="0" t="n">
        <v>906.18</v>
      </c>
      <c r="D1180" s="0" t="s">
        <v>28</v>
      </c>
      <c r="E1180" s="0" t="s">
        <v>29</v>
      </c>
      <c r="F1180" s="0" t="s">
        <v>53</v>
      </c>
      <c r="G1180" s="0" t="n">
        <v>99.21</v>
      </c>
      <c r="H1180" s="0" t="n">
        <v>0</v>
      </c>
      <c r="K1180" s="0" t="s">
        <v>31</v>
      </c>
      <c r="L1180" s="0" t="s">
        <v>32</v>
      </c>
      <c r="M1180" s="0" t="s">
        <v>33</v>
      </c>
      <c r="N1180" s="0" t="s">
        <v>6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806.97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806.97</v>
      </c>
    </row>
    <row r="1181" customFormat="false" ht="12.75" hidden="false" customHeight="false" outlineLevel="0" collapsed="false">
      <c r="A1181" s="1" t="n">
        <v>40864.5833333333</v>
      </c>
      <c r="B1181" s="0" t="n">
        <v>806.99</v>
      </c>
      <c r="C1181" s="0" t="n">
        <v>906.18</v>
      </c>
      <c r="D1181" s="0" t="s">
        <v>28</v>
      </c>
      <c r="E1181" s="0" t="s">
        <v>29</v>
      </c>
      <c r="F1181" s="0" t="s">
        <v>53</v>
      </c>
      <c r="G1181" s="0" t="n">
        <v>99.19</v>
      </c>
      <c r="H1181" s="0" t="n">
        <v>0</v>
      </c>
      <c r="K1181" s="0" t="s">
        <v>31</v>
      </c>
      <c r="L1181" s="0" t="s">
        <v>32</v>
      </c>
      <c r="M1181" s="0" t="s">
        <v>33</v>
      </c>
      <c r="N1181" s="0" t="s">
        <v>6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806.9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806.99</v>
      </c>
    </row>
    <row r="1182" customFormat="false" ht="12.75" hidden="false" customHeight="false" outlineLevel="0" collapsed="false">
      <c r="A1182" s="1" t="n">
        <v>40865.5833333333</v>
      </c>
      <c r="B1182" s="0" t="n">
        <v>806.95</v>
      </c>
      <c r="C1182" s="0" t="n">
        <v>906.18</v>
      </c>
      <c r="D1182" s="0" t="s">
        <v>28</v>
      </c>
      <c r="E1182" s="0" t="s">
        <v>29</v>
      </c>
      <c r="F1182" s="0" t="s">
        <v>53</v>
      </c>
      <c r="G1182" s="0" t="n">
        <v>99.23</v>
      </c>
      <c r="H1182" s="0" t="n">
        <v>0</v>
      </c>
      <c r="K1182" s="0" t="s">
        <v>31</v>
      </c>
      <c r="L1182" s="0" t="s">
        <v>32</v>
      </c>
      <c r="M1182" s="0" t="s">
        <v>33</v>
      </c>
      <c r="N1182" s="0" t="s">
        <v>6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806.9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806.95</v>
      </c>
    </row>
    <row r="1183" customFormat="false" ht="12.75" hidden="false" customHeight="false" outlineLevel="0" collapsed="false">
      <c r="A1183" s="1" t="n">
        <v>40866.5833333333</v>
      </c>
      <c r="B1183" s="0" t="n">
        <v>806.9</v>
      </c>
      <c r="C1183" s="0" t="n">
        <v>906.18</v>
      </c>
      <c r="D1183" s="0" t="s">
        <v>28</v>
      </c>
      <c r="E1183" s="0" t="s">
        <v>29</v>
      </c>
      <c r="F1183" s="0" t="s">
        <v>53</v>
      </c>
      <c r="G1183" s="0" t="n">
        <v>99.28</v>
      </c>
      <c r="H1183" s="0" t="n">
        <v>0</v>
      </c>
      <c r="K1183" s="0" t="s">
        <v>31</v>
      </c>
      <c r="L1183" s="0" t="s">
        <v>32</v>
      </c>
      <c r="M1183" s="0" t="s">
        <v>33</v>
      </c>
      <c r="N1183" s="0" t="s">
        <v>6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806.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806.9</v>
      </c>
    </row>
    <row r="1184" customFormat="false" ht="12.75" hidden="false" customHeight="false" outlineLevel="0" collapsed="false">
      <c r="A1184" s="1" t="n">
        <v>40867.5833333333</v>
      </c>
      <c r="B1184" s="0" t="n">
        <v>806.88</v>
      </c>
      <c r="C1184" s="0" t="n">
        <v>906.18</v>
      </c>
      <c r="D1184" s="0" t="s">
        <v>28</v>
      </c>
      <c r="E1184" s="0" t="s">
        <v>29</v>
      </c>
      <c r="F1184" s="0" t="s">
        <v>53</v>
      </c>
      <c r="G1184" s="0" t="n">
        <v>99.3</v>
      </c>
      <c r="H1184" s="0" t="n">
        <v>0</v>
      </c>
      <c r="K1184" s="0" t="s">
        <v>31</v>
      </c>
      <c r="L1184" s="0" t="s">
        <v>32</v>
      </c>
      <c r="M1184" s="0" t="s">
        <v>33</v>
      </c>
      <c r="N1184" s="0" t="s">
        <v>6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806.88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806.88</v>
      </c>
    </row>
    <row r="1185" customFormat="false" ht="12.75" hidden="false" customHeight="false" outlineLevel="0" collapsed="false">
      <c r="A1185" s="1" t="n">
        <v>40868.5833333333</v>
      </c>
      <c r="B1185" s="0" t="n">
        <v>806.87</v>
      </c>
      <c r="C1185" s="0" t="n">
        <v>906.18</v>
      </c>
      <c r="D1185" s="0" t="s">
        <v>28</v>
      </c>
      <c r="E1185" s="0" t="s">
        <v>29</v>
      </c>
      <c r="F1185" s="0" t="s">
        <v>53</v>
      </c>
      <c r="G1185" s="0" t="n">
        <v>99.31</v>
      </c>
      <c r="H1185" s="0" t="n">
        <v>0</v>
      </c>
      <c r="K1185" s="0" t="s">
        <v>31</v>
      </c>
      <c r="L1185" s="0" t="s">
        <v>32</v>
      </c>
      <c r="M1185" s="0" t="s">
        <v>33</v>
      </c>
      <c r="N1185" s="0" t="s">
        <v>6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806.87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806.87</v>
      </c>
    </row>
    <row r="1186" customFormat="false" ht="12.75" hidden="false" customHeight="false" outlineLevel="0" collapsed="false">
      <c r="A1186" s="1" t="n">
        <v>40869.5833333333</v>
      </c>
      <c r="B1186" s="0" t="n">
        <v>806.85</v>
      </c>
      <c r="C1186" s="0" t="n">
        <v>906.18</v>
      </c>
      <c r="D1186" s="0" t="s">
        <v>28</v>
      </c>
      <c r="E1186" s="0" t="s">
        <v>29</v>
      </c>
      <c r="F1186" s="0" t="s">
        <v>53</v>
      </c>
      <c r="G1186" s="0" t="n">
        <v>99.33</v>
      </c>
      <c r="H1186" s="0" t="n">
        <v>0</v>
      </c>
      <c r="K1186" s="0" t="s">
        <v>31</v>
      </c>
      <c r="L1186" s="0" t="s">
        <v>32</v>
      </c>
      <c r="M1186" s="0" t="s">
        <v>33</v>
      </c>
      <c r="N1186" s="0" t="s">
        <v>6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806.85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806.85</v>
      </c>
    </row>
    <row r="1187" customFormat="false" ht="12.75" hidden="false" customHeight="false" outlineLevel="0" collapsed="false">
      <c r="A1187" s="1" t="n">
        <v>40870.5833333333</v>
      </c>
      <c r="B1187" s="0" t="n">
        <v>806.88</v>
      </c>
      <c r="C1187" s="0" t="n">
        <v>906.18</v>
      </c>
      <c r="D1187" s="0" t="s">
        <v>28</v>
      </c>
      <c r="E1187" s="0" t="s">
        <v>29</v>
      </c>
      <c r="F1187" s="0" t="s">
        <v>53</v>
      </c>
      <c r="G1187" s="0" t="n">
        <v>99.3</v>
      </c>
      <c r="H1187" s="0" t="n">
        <v>0</v>
      </c>
      <c r="K1187" s="0" t="s">
        <v>31</v>
      </c>
      <c r="L1187" s="0" t="s">
        <v>32</v>
      </c>
      <c r="M1187" s="0" t="s">
        <v>33</v>
      </c>
      <c r="N1187" s="0" t="s">
        <v>6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806.88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806.88</v>
      </c>
    </row>
    <row r="1188" customFormat="false" ht="12.75" hidden="false" customHeight="false" outlineLevel="0" collapsed="false">
      <c r="A1188" s="1" t="n">
        <v>40871.5833333333</v>
      </c>
      <c r="B1188" s="0" t="n">
        <v>806.9</v>
      </c>
      <c r="C1188" s="0" t="n">
        <v>906.18</v>
      </c>
      <c r="D1188" s="0" t="s">
        <v>28</v>
      </c>
      <c r="E1188" s="0" t="s">
        <v>29</v>
      </c>
      <c r="F1188" s="0" t="s">
        <v>53</v>
      </c>
      <c r="G1188" s="0" t="n">
        <v>99.28</v>
      </c>
      <c r="H1188" s="0" t="n">
        <v>0</v>
      </c>
      <c r="K1188" s="0" t="s">
        <v>31</v>
      </c>
      <c r="L1188" s="0" t="s">
        <v>32</v>
      </c>
      <c r="M1188" s="0" t="s">
        <v>33</v>
      </c>
      <c r="N1188" s="0" t="s">
        <v>6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806.9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806.9</v>
      </c>
    </row>
    <row r="1189" customFormat="false" ht="12.75" hidden="false" customHeight="false" outlineLevel="0" collapsed="false">
      <c r="A1189" s="1" t="n">
        <v>40872.5833333333</v>
      </c>
      <c r="B1189" s="0" t="n">
        <v>806.92</v>
      </c>
      <c r="C1189" s="0" t="n">
        <v>906.18</v>
      </c>
      <c r="D1189" s="0" t="s">
        <v>28</v>
      </c>
      <c r="E1189" s="0" t="s">
        <v>29</v>
      </c>
      <c r="F1189" s="0" t="s">
        <v>53</v>
      </c>
      <c r="G1189" s="0" t="n">
        <v>99.26</v>
      </c>
      <c r="H1189" s="0" t="n">
        <v>0</v>
      </c>
      <c r="K1189" s="0" t="s">
        <v>31</v>
      </c>
      <c r="L1189" s="0" t="s">
        <v>32</v>
      </c>
      <c r="M1189" s="0" t="s">
        <v>33</v>
      </c>
      <c r="N1189" s="0" t="s">
        <v>6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806.9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806.92</v>
      </c>
    </row>
    <row r="1190" customFormat="false" ht="12.75" hidden="false" customHeight="false" outlineLevel="0" collapsed="false">
      <c r="A1190" s="1" t="n">
        <v>40873.5833333333</v>
      </c>
      <c r="B1190" s="0" t="n">
        <v>806.92</v>
      </c>
      <c r="C1190" s="0" t="n">
        <v>906.18</v>
      </c>
      <c r="D1190" s="0" t="s">
        <v>28</v>
      </c>
      <c r="E1190" s="0" t="s">
        <v>29</v>
      </c>
      <c r="F1190" s="0" t="s">
        <v>53</v>
      </c>
      <c r="G1190" s="0" t="n">
        <v>99.26</v>
      </c>
      <c r="H1190" s="0" t="n">
        <v>0</v>
      </c>
      <c r="K1190" s="0" t="s">
        <v>31</v>
      </c>
      <c r="L1190" s="0" t="s">
        <v>32</v>
      </c>
      <c r="M1190" s="0" t="s">
        <v>33</v>
      </c>
      <c r="N1190" s="0" t="s">
        <v>6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806.9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806.92</v>
      </c>
    </row>
    <row r="1191" customFormat="false" ht="12.75" hidden="false" customHeight="false" outlineLevel="0" collapsed="false">
      <c r="A1191" s="1" t="n">
        <v>40874.5833333333</v>
      </c>
      <c r="B1191" s="0" t="n">
        <v>806.87</v>
      </c>
      <c r="C1191" s="0" t="n">
        <v>906.18</v>
      </c>
      <c r="D1191" s="0" t="s">
        <v>28</v>
      </c>
      <c r="E1191" s="0" t="s">
        <v>29</v>
      </c>
      <c r="F1191" s="0" t="s">
        <v>53</v>
      </c>
      <c r="G1191" s="0" t="n">
        <v>99.31</v>
      </c>
      <c r="H1191" s="0" t="n">
        <v>0</v>
      </c>
      <c r="K1191" s="0" t="s">
        <v>31</v>
      </c>
      <c r="L1191" s="0" t="s">
        <v>32</v>
      </c>
      <c r="M1191" s="0" t="s">
        <v>33</v>
      </c>
      <c r="N1191" s="0" t="s">
        <v>6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806.87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806.87</v>
      </c>
    </row>
    <row r="1192" customFormat="false" ht="12.75" hidden="false" customHeight="false" outlineLevel="0" collapsed="false">
      <c r="A1192" s="1" t="n">
        <v>40875.5833333333</v>
      </c>
      <c r="B1192" s="0" t="n">
        <v>806.83</v>
      </c>
      <c r="C1192" s="0" t="n">
        <v>906.18</v>
      </c>
      <c r="D1192" s="0" t="s">
        <v>28</v>
      </c>
      <c r="E1192" s="0" t="s">
        <v>29</v>
      </c>
      <c r="F1192" s="0" t="s">
        <v>53</v>
      </c>
      <c r="G1192" s="0" t="n">
        <v>99.35</v>
      </c>
      <c r="H1192" s="0" t="n">
        <v>0</v>
      </c>
      <c r="K1192" s="0" t="s">
        <v>31</v>
      </c>
      <c r="L1192" s="0" t="s">
        <v>32</v>
      </c>
      <c r="M1192" s="0" t="s">
        <v>33</v>
      </c>
      <c r="N1192" s="0" t="s">
        <v>6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806.83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806.83</v>
      </c>
    </row>
    <row r="1193" customFormat="false" ht="12.75" hidden="false" customHeight="false" outlineLevel="0" collapsed="false">
      <c r="A1193" s="1" t="n">
        <v>40876.5833333333</v>
      </c>
      <c r="B1193" s="0" t="n">
        <v>806.81</v>
      </c>
      <c r="C1193" s="0" t="n">
        <v>906.18</v>
      </c>
      <c r="D1193" s="0" t="s">
        <v>28</v>
      </c>
      <c r="E1193" s="0" t="s">
        <v>29</v>
      </c>
      <c r="F1193" s="0" t="s">
        <v>53</v>
      </c>
      <c r="G1193" s="0" t="n">
        <v>99.37</v>
      </c>
      <c r="H1193" s="0" t="n">
        <v>0</v>
      </c>
      <c r="K1193" s="0" t="s">
        <v>31</v>
      </c>
      <c r="L1193" s="0" t="s">
        <v>32</v>
      </c>
      <c r="M1193" s="0" t="s">
        <v>33</v>
      </c>
      <c r="N1193" s="0" t="s">
        <v>6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806.81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806.81</v>
      </c>
    </row>
    <row r="1194" customFormat="false" ht="12.75" hidden="false" customHeight="false" outlineLevel="0" collapsed="false">
      <c r="A1194" s="1" t="n">
        <v>40877.5833333333</v>
      </c>
      <c r="B1194" s="0" t="n">
        <v>806.83</v>
      </c>
      <c r="C1194" s="0" t="n">
        <v>906.18</v>
      </c>
      <c r="D1194" s="0" t="s">
        <v>28</v>
      </c>
      <c r="E1194" s="0" t="s">
        <v>29</v>
      </c>
      <c r="F1194" s="0" t="s">
        <v>53</v>
      </c>
      <c r="G1194" s="0" t="n">
        <v>99.35</v>
      </c>
      <c r="H1194" s="0" t="n">
        <v>0</v>
      </c>
      <c r="K1194" s="0" t="s">
        <v>31</v>
      </c>
      <c r="L1194" s="0" t="s">
        <v>32</v>
      </c>
      <c r="M1194" s="0" t="s">
        <v>33</v>
      </c>
      <c r="N1194" s="0" t="s">
        <v>6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806.83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806.83</v>
      </c>
    </row>
    <row r="1195" customFormat="false" ht="12.75" hidden="false" customHeight="false" outlineLevel="0" collapsed="false">
      <c r="A1195" s="1" t="n">
        <v>40878.5833333333</v>
      </c>
      <c r="B1195" s="0" t="n">
        <v>806.81</v>
      </c>
      <c r="C1195" s="0" t="n">
        <v>906.18</v>
      </c>
      <c r="D1195" s="0" t="s">
        <v>28</v>
      </c>
      <c r="E1195" s="0" t="s">
        <v>29</v>
      </c>
      <c r="F1195" s="0" t="s">
        <v>53</v>
      </c>
      <c r="G1195" s="0" t="n">
        <v>99.37</v>
      </c>
      <c r="H1195" s="0" t="n">
        <v>0</v>
      </c>
      <c r="K1195" s="0" t="s">
        <v>31</v>
      </c>
      <c r="L1195" s="0" t="s">
        <v>32</v>
      </c>
      <c r="M1195" s="0" t="s">
        <v>33</v>
      </c>
      <c r="N1195" s="0" t="s">
        <v>6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806.81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806.81</v>
      </c>
    </row>
    <row r="1196" customFormat="false" ht="12.75" hidden="false" customHeight="false" outlineLevel="0" collapsed="false">
      <c r="A1196" s="1" t="n">
        <v>40879.5833333333</v>
      </c>
      <c r="B1196" s="0" t="n">
        <v>806.73</v>
      </c>
      <c r="C1196" s="0" t="n">
        <v>906.18</v>
      </c>
      <c r="D1196" s="0" t="s">
        <v>28</v>
      </c>
      <c r="E1196" s="0" t="s">
        <v>29</v>
      </c>
      <c r="F1196" s="0" t="s">
        <v>53</v>
      </c>
      <c r="G1196" s="0" t="n">
        <v>99.45</v>
      </c>
      <c r="H1196" s="0" t="n">
        <v>0</v>
      </c>
      <c r="K1196" s="0" t="s">
        <v>31</v>
      </c>
      <c r="L1196" s="0" t="s">
        <v>32</v>
      </c>
      <c r="M1196" s="0" t="s">
        <v>33</v>
      </c>
      <c r="N1196" s="0" t="s">
        <v>6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806.73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806.73</v>
      </c>
    </row>
    <row r="1197" customFormat="false" ht="12.75" hidden="false" customHeight="false" outlineLevel="0" collapsed="false">
      <c r="A1197" s="1" t="n">
        <v>40880.5833333333</v>
      </c>
      <c r="B1197" s="0" t="n">
        <v>806.77</v>
      </c>
      <c r="C1197" s="0" t="n">
        <v>906.18</v>
      </c>
      <c r="D1197" s="0" t="s">
        <v>28</v>
      </c>
      <c r="E1197" s="0" t="s">
        <v>29</v>
      </c>
      <c r="F1197" s="0" t="s">
        <v>53</v>
      </c>
      <c r="G1197" s="0" t="n">
        <v>99.41</v>
      </c>
      <c r="H1197" s="0" t="n">
        <v>0</v>
      </c>
      <c r="K1197" s="0" t="s">
        <v>31</v>
      </c>
      <c r="L1197" s="0" t="s">
        <v>32</v>
      </c>
      <c r="M1197" s="0" t="s">
        <v>33</v>
      </c>
      <c r="N1197" s="0" t="s">
        <v>6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806.77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806.77</v>
      </c>
    </row>
    <row r="1198" customFormat="false" ht="12.75" hidden="false" customHeight="false" outlineLevel="0" collapsed="false">
      <c r="A1198" s="1" t="n">
        <v>40881.5833333333</v>
      </c>
      <c r="B1198" s="0" t="n">
        <v>806.75</v>
      </c>
      <c r="C1198" s="0" t="n">
        <v>906.18</v>
      </c>
      <c r="D1198" s="0" t="s">
        <v>28</v>
      </c>
      <c r="E1198" s="0" t="s">
        <v>29</v>
      </c>
      <c r="F1198" s="0" t="s">
        <v>53</v>
      </c>
      <c r="G1198" s="0" t="n">
        <v>99.43</v>
      </c>
      <c r="H1198" s="0" t="n">
        <v>0</v>
      </c>
      <c r="K1198" s="0" t="s">
        <v>31</v>
      </c>
      <c r="L1198" s="0" t="s">
        <v>32</v>
      </c>
      <c r="M1198" s="0" t="s">
        <v>33</v>
      </c>
      <c r="N1198" s="0" t="s">
        <v>6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806.75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806.75</v>
      </c>
    </row>
    <row r="1199" customFormat="false" ht="12.75" hidden="false" customHeight="false" outlineLevel="0" collapsed="false">
      <c r="A1199" s="1" t="n">
        <v>40882.5833333333</v>
      </c>
      <c r="B1199" s="0" t="n">
        <v>806.71</v>
      </c>
      <c r="C1199" s="0" t="n">
        <v>906.18</v>
      </c>
      <c r="D1199" s="0" t="s">
        <v>28</v>
      </c>
      <c r="E1199" s="0" t="s">
        <v>29</v>
      </c>
      <c r="F1199" s="0" t="s">
        <v>53</v>
      </c>
      <c r="G1199" s="0" t="n">
        <v>99.47</v>
      </c>
      <c r="H1199" s="0" t="n">
        <v>0</v>
      </c>
      <c r="K1199" s="0" t="s">
        <v>31</v>
      </c>
      <c r="L1199" s="0" t="s">
        <v>32</v>
      </c>
      <c r="M1199" s="0" t="s">
        <v>33</v>
      </c>
      <c r="N1199" s="0" t="s">
        <v>6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806.7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806.71</v>
      </c>
    </row>
    <row r="1200" customFormat="false" ht="12.75" hidden="false" customHeight="false" outlineLevel="0" collapsed="false">
      <c r="A1200" s="1" t="n">
        <v>40883.5833333333</v>
      </c>
      <c r="B1200" s="0" t="n">
        <v>806.72</v>
      </c>
      <c r="C1200" s="0" t="n">
        <v>906.18</v>
      </c>
      <c r="D1200" s="0" t="s">
        <v>28</v>
      </c>
      <c r="E1200" s="0" t="s">
        <v>29</v>
      </c>
      <c r="F1200" s="0" t="s">
        <v>53</v>
      </c>
      <c r="G1200" s="0" t="n">
        <v>99.46</v>
      </c>
      <c r="H1200" s="0" t="n">
        <v>0</v>
      </c>
      <c r="K1200" s="0" t="s">
        <v>31</v>
      </c>
      <c r="L1200" s="0" t="s">
        <v>32</v>
      </c>
      <c r="M1200" s="0" t="s">
        <v>33</v>
      </c>
      <c r="N1200" s="0" t="s">
        <v>6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806.7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806.72</v>
      </c>
    </row>
    <row r="1201" customFormat="false" ht="12.75" hidden="false" customHeight="false" outlineLevel="0" collapsed="false">
      <c r="A1201" s="1" t="n">
        <v>40884.5833333333</v>
      </c>
      <c r="B1201" s="0" t="n">
        <v>806.74</v>
      </c>
      <c r="C1201" s="0" t="n">
        <v>906.18</v>
      </c>
      <c r="D1201" s="0" t="s">
        <v>28</v>
      </c>
      <c r="E1201" s="0" t="s">
        <v>29</v>
      </c>
      <c r="F1201" s="0" t="s">
        <v>53</v>
      </c>
      <c r="G1201" s="0" t="n">
        <v>99.44</v>
      </c>
      <c r="H1201" s="0" t="n">
        <v>0</v>
      </c>
      <c r="K1201" s="0" t="s">
        <v>31</v>
      </c>
      <c r="L1201" s="0" t="s">
        <v>32</v>
      </c>
      <c r="M1201" s="0" t="s">
        <v>33</v>
      </c>
      <c r="N1201" s="0" t="s">
        <v>6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806.7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806.74</v>
      </c>
    </row>
    <row r="1202" customFormat="false" ht="12.75" hidden="false" customHeight="false" outlineLevel="0" collapsed="false">
      <c r="A1202" s="1" t="n">
        <v>40885.5833333333</v>
      </c>
      <c r="B1202" s="0" t="n">
        <v>806.74</v>
      </c>
      <c r="C1202" s="0" t="n">
        <v>906.18</v>
      </c>
      <c r="D1202" s="0" t="s">
        <v>28</v>
      </c>
      <c r="E1202" s="0" t="s">
        <v>29</v>
      </c>
      <c r="F1202" s="0" t="s">
        <v>53</v>
      </c>
      <c r="G1202" s="0" t="n">
        <v>99.44</v>
      </c>
      <c r="H1202" s="0" t="n">
        <v>0</v>
      </c>
      <c r="K1202" s="0" t="s">
        <v>31</v>
      </c>
      <c r="L1202" s="0" t="s">
        <v>32</v>
      </c>
      <c r="M1202" s="0" t="s">
        <v>33</v>
      </c>
      <c r="N1202" s="0" t="s">
        <v>6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806.74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806.74</v>
      </c>
    </row>
    <row r="1203" customFormat="false" ht="12.75" hidden="false" customHeight="false" outlineLevel="0" collapsed="false">
      <c r="A1203" s="1" t="n">
        <v>40886.5833333333</v>
      </c>
      <c r="B1203" s="0" t="n">
        <v>806.67</v>
      </c>
      <c r="C1203" s="0" t="n">
        <v>906.18</v>
      </c>
      <c r="D1203" s="0" t="s">
        <v>28</v>
      </c>
      <c r="E1203" s="0" t="s">
        <v>29</v>
      </c>
      <c r="F1203" s="0" t="s">
        <v>53</v>
      </c>
      <c r="G1203" s="0" t="n">
        <v>99.51</v>
      </c>
      <c r="H1203" s="0" t="n">
        <v>0</v>
      </c>
      <c r="K1203" s="0" t="s">
        <v>31</v>
      </c>
      <c r="L1203" s="0" t="s">
        <v>32</v>
      </c>
      <c r="M1203" s="0" t="s">
        <v>33</v>
      </c>
      <c r="N1203" s="0" t="s">
        <v>6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806.67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806.67</v>
      </c>
    </row>
    <row r="1204" customFormat="false" ht="12.75" hidden="false" customHeight="false" outlineLevel="0" collapsed="false">
      <c r="A1204" s="1" t="n">
        <v>40887.5833333333</v>
      </c>
      <c r="B1204" s="0" t="n">
        <v>806.61</v>
      </c>
      <c r="C1204" s="0" t="n">
        <v>906.18</v>
      </c>
      <c r="D1204" s="0" t="s">
        <v>28</v>
      </c>
      <c r="E1204" s="0" t="s">
        <v>29</v>
      </c>
      <c r="F1204" s="0" t="s">
        <v>53</v>
      </c>
      <c r="G1204" s="0" t="n">
        <v>99.57</v>
      </c>
      <c r="H1204" s="0" t="n">
        <v>0</v>
      </c>
      <c r="K1204" s="0" t="s">
        <v>31</v>
      </c>
      <c r="L1204" s="0" t="s">
        <v>32</v>
      </c>
      <c r="M1204" s="0" t="s">
        <v>33</v>
      </c>
      <c r="N1204" s="0" t="s">
        <v>6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806.61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806.61</v>
      </c>
    </row>
    <row r="1205" customFormat="false" ht="12.75" hidden="false" customHeight="false" outlineLevel="0" collapsed="false">
      <c r="A1205" s="1" t="n">
        <v>40888.5833333333</v>
      </c>
      <c r="B1205" s="0" t="n">
        <v>806.59</v>
      </c>
      <c r="C1205" s="0" t="n">
        <v>906.18</v>
      </c>
      <c r="D1205" s="0" t="s">
        <v>28</v>
      </c>
      <c r="E1205" s="0" t="s">
        <v>29</v>
      </c>
      <c r="F1205" s="0" t="s">
        <v>53</v>
      </c>
      <c r="G1205" s="0" t="n">
        <v>99.59</v>
      </c>
      <c r="H1205" s="0" t="n">
        <v>0</v>
      </c>
      <c r="K1205" s="0" t="s">
        <v>31</v>
      </c>
      <c r="L1205" s="0" t="s">
        <v>32</v>
      </c>
      <c r="M1205" s="0" t="s">
        <v>33</v>
      </c>
      <c r="N1205" s="0" t="s">
        <v>6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806.5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806.59</v>
      </c>
    </row>
    <row r="1206" customFormat="false" ht="12.75" hidden="false" customHeight="false" outlineLevel="0" collapsed="false">
      <c r="A1206" s="1" t="n">
        <v>40889.5833333333</v>
      </c>
      <c r="B1206" s="0" t="n">
        <v>806.6</v>
      </c>
      <c r="C1206" s="0" t="n">
        <v>906.18</v>
      </c>
      <c r="D1206" s="0" t="s">
        <v>28</v>
      </c>
      <c r="E1206" s="0" t="s">
        <v>29</v>
      </c>
      <c r="F1206" s="0" t="s">
        <v>53</v>
      </c>
      <c r="G1206" s="0" t="n">
        <v>99.58</v>
      </c>
      <c r="H1206" s="0" t="n">
        <v>0</v>
      </c>
      <c r="K1206" s="0" t="s">
        <v>31</v>
      </c>
      <c r="L1206" s="0" t="s">
        <v>32</v>
      </c>
      <c r="M1206" s="0" t="s">
        <v>33</v>
      </c>
      <c r="N1206" s="0" t="s">
        <v>6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806.6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806.6</v>
      </c>
    </row>
    <row r="1207" customFormat="false" ht="12.75" hidden="false" customHeight="false" outlineLevel="0" collapsed="false">
      <c r="A1207" s="1" t="n">
        <v>40890.5833333333</v>
      </c>
      <c r="B1207" s="0" t="n">
        <v>806.57</v>
      </c>
      <c r="C1207" s="0" t="n">
        <v>906.18</v>
      </c>
      <c r="D1207" s="0" t="s">
        <v>28</v>
      </c>
      <c r="E1207" s="0" t="s">
        <v>29</v>
      </c>
      <c r="F1207" s="0" t="s">
        <v>53</v>
      </c>
      <c r="G1207" s="0" t="n">
        <v>99.61</v>
      </c>
      <c r="H1207" s="0" t="n">
        <v>0</v>
      </c>
      <c r="K1207" s="0" t="s">
        <v>31</v>
      </c>
      <c r="L1207" s="0" t="s">
        <v>32</v>
      </c>
      <c r="M1207" s="0" t="s">
        <v>33</v>
      </c>
      <c r="N1207" s="0" t="s">
        <v>6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806.57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806.57</v>
      </c>
    </row>
    <row r="1208" customFormat="false" ht="12.75" hidden="false" customHeight="false" outlineLevel="0" collapsed="false">
      <c r="A1208" s="1" t="n">
        <v>40891.5833333333</v>
      </c>
      <c r="B1208" s="0" t="n">
        <v>806.53</v>
      </c>
      <c r="C1208" s="0" t="n">
        <v>906.18</v>
      </c>
      <c r="D1208" s="0" t="s">
        <v>28</v>
      </c>
      <c r="E1208" s="0" t="s">
        <v>29</v>
      </c>
      <c r="F1208" s="0" t="s">
        <v>53</v>
      </c>
      <c r="G1208" s="0" t="n">
        <v>99.65</v>
      </c>
      <c r="H1208" s="0" t="n">
        <v>0</v>
      </c>
      <c r="K1208" s="0" t="s">
        <v>31</v>
      </c>
      <c r="L1208" s="0" t="s">
        <v>32</v>
      </c>
      <c r="M1208" s="0" t="s">
        <v>33</v>
      </c>
      <c r="N1208" s="0" t="s">
        <v>6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806.53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806.53</v>
      </c>
    </row>
    <row r="1209" customFormat="false" ht="12.75" hidden="false" customHeight="false" outlineLevel="0" collapsed="false">
      <c r="A1209" s="1" t="n">
        <v>40892.5833333333</v>
      </c>
      <c r="B1209" s="0" t="n">
        <v>806.58</v>
      </c>
      <c r="C1209" s="0" t="n">
        <v>906.18</v>
      </c>
      <c r="D1209" s="0" t="s">
        <v>28</v>
      </c>
      <c r="E1209" s="0" t="s">
        <v>29</v>
      </c>
      <c r="F1209" s="0" t="s">
        <v>53</v>
      </c>
      <c r="G1209" s="0" t="n">
        <v>99.6</v>
      </c>
      <c r="H1209" s="0" t="n">
        <v>0</v>
      </c>
      <c r="K1209" s="0" t="s">
        <v>31</v>
      </c>
      <c r="L1209" s="0" t="s">
        <v>32</v>
      </c>
      <c r="M1209" s="0" t="s">
        <v>33</v>
      </c>
      <c r="N1209" s="0" t="s">
        <v>6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806.58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806.58</v>
      </c>
    </row>
    <row r="1210" customFormat="false" ht="12.75" hidden="false" customHeight="false" outlineLevel="0" collapsed="false">
      <c r="A1210" s="1" t="n">
        <v>40893.5833333333</v>
      </c>
      <c r="B1210" s="0" t="n">
        <v>806.51</v>
      </c>
      <c r="C1210" s="0" t="n">
        <v>906.18</v>
      </c>
      <c r="D1210" s="0" t="s">
        <v>28</v>
      </c>
      <c r="E1210" s="0" t="s">
        <v>29</v>
      </c>
      <c r="F1210" s="0" t="s">
        <v>53</v>
      </c>
      <c r="G1210" s="0" t="n">
        <v>99.67</v>
      </c>
      <c r="H1210" s="0" t="n">
        <v>0</v>
      </c>
      <c r="K1210" s="0" t="s">
        <v>31</v>
      </c>
      <c r="L1210" s="0" t="s">
        <v>32</v>
      </c>
      <c r="M1210" s="0" t="s">
        <v>33</v>
      </c>
      <c r="N1210" s="0" t="s">
        <v>6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806.51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806.51</v>
      </c>
    </row>
    <row r="1211" customFormat="false" ht="12.75" hidden="false" customHeight="false" outlineLevel="0" collapsed="false">
      <c r="A1211" s="1" t="n">
        <v>40894.5833333333</v>
      </c>
      <c r="B1211" s="0" t="n">
        <v>806.52</v>
      </c>
      <c r="C1211" s="0" t="n">
        <v>906.18</v>
      </c>
      <c r="D1211" s="0" t="s">
        <v>28</v>
      </c>
      <c r="E1211" s="0" t="s">
        <v>29</v>
      </c>
      <c r="F1211" s="0" t="s">
        <v>53</v>
      </c>
      <c r="G1211" s="0" t="n">
        <v>99.66</v>
      </c>
      <c r="H1211" s="0" t="n">
        <v>0</v>
      </c>
      <c r="K1211" s="0" t="s">
        <v>31</v>
      </c>
      <c r="L1211" s="0" t="s">
        <v>32</v>
      </c>
      <c r="M1211" s="0" t="s">
        <v>33</v>
      </c>
      <c r="N1211" s="0" t="s">
        <v>6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806.5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806.52</v>
      </c>
    </row>
    <row r="1212" customFormat="false" ht="12.75" hidden="false" customHeight="false" outlineLevel="0" collapsed="false">
      <c r="A1212" s="1" t="n">
        <v>40895.5833333333</v>
      </c>
      <c r="B1212" s="0" t="n">
        <v>806.53</v>
      </c>
      <c r="C1212" s="0" t="n">
        <v>906.18</v>
      </c>
      <c r="D1212" s="0" t="s">
        <v>28</v>
      </c>
      <c r="E1212" s="0" t="s">
        <v>29</v>
      </c>
      <c r="F1212" s="0" t="s">
        <v>53</v>
      </c>
      <c r="G1212" s="0" t="n">
        <v>99.65</v>
      </c>
      <c r="H1212" s="0" t="n">
        <v>0</v>
      </c>
      <c r="K1212" s="0" t="s">
        <v>31</v>
      </c>
      <c r="L1212" s="0" t="s">
        <v>32</v>
      </c>
      <c r="M1212" s="0" t="s">
        <v>33</v>
      </c>
      <c r="N1212" s="0" t="s">
        <v>6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806.53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806.53</v>
      </c>
    </row>
    <row r="1213" customFormat="false" ht="12.75" hidden="false" customHeight="false" outlineLevel="0" collapsed="false">
      <c r="A1213" s="1" t="n">
        <v>40896.5833333333</v>
      </c>
      <c r="B1213" s="0" t="n">
        <v>806.54</v>
      </c>
      <c r="C1213" s="0" t="n">
        <v>906.18</v>
      </c>
      <c r="D1213" s="0" t="s">
        <v>28</v>
      </c>
      <c r="E1213" s="0" t="s">
        <v>29</v>
      </c>
      <c r="F1213" s="0" t="s">
        <v>53</v>
      </c>
      <c r="G1213" s="0" t="n">
        <v>99.64</v>
      </c>
      <c r="H1213" s="0" t="n">
        <v>0</v>
      </c>
      <c r="K1213" s="0" t="s">
        <v>31</v>
      </c>
      <c r="L1213" s="0" t="s">
        <v>32</v>
      </c>
      <c r="M1213" s="0" t="s">
        <v>33</v>
      </c>
      <c r="N1213" s="0" t="s">
        <v>6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806.5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806.54</v>
      </c>
    </row>
    <row r="1214" customFormat="false" ht="12.75" hidden="false" customHeight="false" outlineLevel="0" collapsed="false">
      <c r="A1214" s="1" t="n">
        <v>40897.5833333333</v>
      </c>
      <c r="B1214" s="0" t="n">
        <v>806.53</v>
      </c>
      <c r="C1214" s="0" t="n">
        <v>906.18</v>
      </c>
      <c r="D1214" s="0" t="s">
        <v>28</v>
      </c>
      <c r="E1214" s="0" t="s">
        <v>29</v>
      </c>
      <c r="F1214" s="0" t="s">
        <v>53</v>
      </c>
      <c r="G1214" s="0" t="n">
        <v>99.65</v>
      </c>
      <c r="H1214" s="0" t="n">
        <v>0</v>
      </c>
      <c r="K1214" s="0" t="s">
        <v>31</v>
      </c>
      <c r="L1214" s="0" t="s">
        <v>32</v>
      </c>
      <c r="M1214" s="0" t="s">
        <v>33</v>
      </c>
      <c r="N1214" s="0" t="s">
        <v>6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806.53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806.53</v>
      </c>
    </row>
    <row r="1215" customFormat="false" ht="12.75" hidden="false" customHeight="false" outlineLevel="0" collapsed="false">
      <c r="A1215" s="1" t="n">
        <v>40898.5833333333</v>
      </c>
      <c r="B1215" s="0" t="n">
        <v>806.54</v>
      </c>
      <c r="C1215" s="0" t="n">
        <v>906.18</v>
      </c>
      <c r="D1215" s="0" t="s">
        <v>28</v>
      </c>
      <c r="E1215" s="0" t="s">
        <v>29</v>
      </c>
      <c r="F1215" s="0" t="s">
        <v>53</v>
      </c>
      <c r="G1215" s="0" t="n">
        <v>99.64</v>
      </c>
      <c r="H1215" s="0" t="n">
        <v>0</v>
      </c>
      <c r="K1215" s="0" t="s">
        <v>31</v>
      </c>
      <c r="L1215" s="0" t="s">
        <v>32</v>
      </c>
      <c r="M1215" s="0" t="s">
        <v>33</v>
      </c>
      <c r="N1215" s="0" t="s">
        <v>6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806.54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806.54</v>
      </c>
    </row>
    <row r="1216" customFormat="false" ht="12.75" hidden="false" customHeight="false" outlineLevel="0" collapsed="false">
      <c r="A1216" s="1" t="n">
        <v>40899.5833333333</v>
      </c>
      <c r="B1216" s="0" t="n">
        <v>806.54</v>
      </c>
      <c r="C1216" s="0" t="n">
        <v>906.18</v>
      </c>
      <c r="D1216" s="0" t="s">
        <v>28</v>
      </c>
      <c r="E1216" s="0" t="s">
        <v>29</v>
      </c>
      <c r="F1216" s="0" t="s">
        <v>53</v>
      </c>
      <c r="G1216" s="0" t="n">
        <v>99.64</v>
      </c>
      <c r="H1216" s="0" t="n">
        <v>0</v>
      </c>
      <c r="K1216" s="0" t="s">
        <v>31</v>
      </c>
      <c r="L1216" s="0" t="s">
        <v>32</v>
      </c>
      <c r="M1216" s="0" t="s">
        <v>33</v>
      </c>
      <c r="N1216" s="0" t="s">
        <v>6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806.54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806.54</v>
      </c>
    </row>
    <row r="1217" customFormat="false" ht="12.75" hidden="false" customHeight="false" outlineLevel="0" collapsed="false">
      <c r="A1217" s="1" t="n">
        <v>40900.5833333333</v>
      </c>
      <c r="B1217" s="0" t="n">
        <v>806.5</v>
      </c>
      <c r="C1217" s="0" t="n">
        <v>906.18</v>
      </c>
      <c r="D1217" s="0" t="s">
        <v>28</v>
      </c>
      <c r="E1217" s="0" t="s">
        <v>29</v>
      </c>
      <c r="F1217" s="0" t="s">
        <v>53</v>
      </c>
      <c r="G1217" s="0" t="n">
        <v>99.68</v>
      </c>
      <c r="H1217" s="0" t="n">
        <v>0</v>
      </c>
      <c r="K1217" s="0" t="s">
        <v>31</v>
      </c>
      <c r="L1217" s="0" t="s">
        <v>32</v>
      </c>
      <c r="M1217" s="0" t="s">
        <v>33</v>
      </c>
      <c r="N1217" s="0" t="s">
        <v>6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806.5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806.5</v>
      </c>
    </row>
    <row r="1218" customFormat="false" ht="12.75" hidden="false" customHeight="false" outlineLevel="0" collapsed="false">
      <c r="A1218" s="1" t="n">
        <v>40901.5833333333</v>
      </c>
      <c r="B1218" s="0" t="n">
        <v>806.54</v>
      </c>
      <c r="C1218" s="0" t="n">
        <v>906.18</v>
      </c>
      <c r="D1218" s="0" t="s">
        <v>28</v>
      </c>
      <c r="E1218" s="0" t="s">
        <v>29</v>
      </c>
      <c r="F1218" s="0" t="s">
        <v>53</v>
      </c>
      <c r="G1218" s="0" t="n">
        <v>99.64</v>
      </c>
      <c r="H1218" s="0" t="n">
        <v>0</v>
      </c>
      <c r="K1218" s="0" t="s">
        <v>31</v>
      </c>
      <c r="L1218" s="0" t="s">
        <v>32</v>
      </c>
      <c r="M1218" s="0" t="s">
        <v>33</v>
      </c>
      <c r="N1218" s="0" t="s">
        <v>6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806.5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806.54</v>
      </c>
    </row>
    <row r="1219" customFormat="false" ht="12.75" hidden="false" customHeight="false" outlineLevel="0" collapsed="false">
      <c r="A1219" s="1" t="n">
        <v>40902.5833333333</v>
      </c>
      <c r="B1219" s="0" t="n">
        <v>806.52</v>
      </c>
      <c r="C1219" s="0" t="n">
        <v>906.18</v>
      </c>
      <c r="D1219" s="0" t="s">
        <v>28</v>
      </c>
      <c r="E1219" s="0" t="s">
        <v>29</v>
      </c>
      <c r="F1219" s="0" t="s">
        <v>53</v>
      </c>
      <c r="G1219" s="0" t="n">
        <v>99.66</v>
      </c>
      <c r="H1219" s="0" t="n">
        <v>0</v>
      </c>
      <c r="K1219" s="0" t="s">
        <v>31</v>
      </c>
      <c r="L1219" s="0" t="s">
        <v>32</v>
      </c>
      <c r="M1219" s="0" t="s">
        <v>33</v>
      </c>
      <c r="N1219" s="0" t="s">
        <v>6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806.5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806.52</v>
      </c>
    </row>
    <row r="1220" customFormat="false" ht="12.75" hidden="false" customHeight="false" outlineLevel="0" collapsed="false">
      <c r="A1220" s="1" t="n">
        <v>40903.5833333333</v>
      </c>
      <c r="B1220" s="0" t="n">
        <v>806.49</v>
      </c>
      <c r="C1220" s="0" t="n">
        <v>906.18</v>
      </c>
      <c r="D1220" s="0" t="s">
        <v>28</v>
      </c>
      <c r="E1220" s="0" t="s">
        <v>29</v>
      </c>
      <c r="F1220" s="0" t="s">
        <v>53</v>
      </c>
      <c r="G1220" s="0" t="n">
        <v>99.69</v>
      </c>
      <c r="H1220" s="0" t="n">
        <v>0</v>
      </c>
      <c r="K1220" s="0" t="s">
        <v>31</v>
      </c>
      <c r="L1220" s="0" t="s">
        <v>32</v>
      </c>
      <c r="M1220" s="0" t="s">
        <v>33</v>
      </c>
      <c r="N1220" s="0" t="s">
        <v>6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806.4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806.49</v>
      </c>
    </row>
    <row r="1221" customFormat="false" ht="12.75" hidden="false" customHeight="false" outlineLevel="0" collapsed="false">
      <c r="A1221" s="1" t="n">
        <v>40904.5833333333</v>
      </c>
      <c r="B1221" s="0" t="n">
        <v>806.48</v>
      </c>
      <c r="C1221" s="0" t="n">
        <v>906.18</v>
      </c>
      <c r="D1221" s="0" t="s">
        <v>28</v>
      </c>
      <c r="E1221" s="0" t="s">
        <v>29</v>
      </c>
      <c r="F1221" s="0" t="s">
        <v>53</v>
      </c>
      <c r="G1221" s="0" t="n">
        <v>99.7</v>
      </c>
      <c r="H1221" s="0" t="n">
        <v>0</v>
      </c>
      <c r="K1221" s="0" t="s">
        <v>31</v>
      </c>
      <c r="L1221" s="0" t="s">
        <v>32</v>
      </c>
      <c r="M1221" s="0" t="s">
        <v>33</v>
      </c>
      <c r="N1221" s="0" t="s">
        <v>6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806.48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806.48</v>
      </c>
    </row>
    <row r="1222" customFormat="false" ht="12.75" hidden="false" customHeight="false" outlineLevel="0" collapsed="false">
      <c r="A1222" s="1" t="n">
        <v>40905.5833333333</v>
      </c>
      <c r="B1222" s="0" t="n">
        <v>806.45</v>
      </c>
      <c r="C1222" s="0" t="n">
        <v>906.18</v>
      </c>
      <c r="D1222" s="0" t="s">
        <v>28</v>
      </c>
      <c r="E1222" s="0" t="s">
        <v>29</v>
      </c>
      <c r="F1222" s="0" t="s">
        <v>53</v>
      </c>
      <c r="G1222" s="0" t="n">
        <v>99.73</v>
      </c>
      <c r="H1222" s="0" t="n">
        <v>0</v>
      </c>
      <c r="K1222" s="0" t="s">
        <v>31</v>
      </c>
      <c r="L1222" s="0" t="s">
        <v>32</v>
      </c>
      <c r="M1222" s="0" t="s">
        <v>33</v>
      </c>
      <c r="N1222" s="0" t="s">
        <v>6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806.45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806.45</v>
      </c>
    </row>
    <row r="1223" customFormat="false" ht="12.75" hidden="false" customHeight="false" outlineLevel="0" collapsed="false">
      <c r="A1223" s="1" t="n">
        <v>40906.5833333333</v>
      </c>
      <c r="B1223" s="0" t="n">
        <v>806.48</v>
      </c>
      <c r="C1223" s="0" t="n">
        <v>906.18</v>
      </c>
      <c r="D1223" s="0" t="s">
        <v>28</v>
      </c>
      <c r="E1223" s="0" t="s">
        <v>29</v>
      </c>
      <c r="F1223" s="0" t="s">
        <v>53</v>
      </c>
      <c r="G1223" s="0" t="n">
        <v>99.7</v>
      </c>
      <c r="H1223" s="0" t="n">
        <v>0</v>
      </c>
      <c r="K1223" s="0" t="s">
        <v>31</v>
      </c>
      <c r="L1223" s="0" t="s">
        <v>32</v>
      </c>
      <c r="M1223" s="0" t="s">
        <v>33</v>
      </c>
      <c r="N1223" s="0" t="s">
        <v>6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806.48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806.48</v>
      </c>
    </row>
    <row r="1224" customFormat="false" ht="12.75" hidden="false" customHeight="false" outlineLevel="0" collapsed="false">
      <c r="A1224" s="1" t="n">
        <v>40907.5833333333</v>
      </c>
      <c r="B1224" s="0" t="n">
        <v>806.42</v>
      </c>
      <c r="C1224" s="0" t="n">
        <v>906.18</v>
      </c>
      <c r="D1224" s="0" t="s">
        <v>28</v>
      </c>
      <c r="E1224" s="0" t="s">
        <v>29</v>
      </c>
      <c r="F1224" s="0" t="s">
        <v>53</v>
      </c>
      <c r="G1224" s="0" t="n">
        <v>99.76</v>
      </c>
      <c r="H1224" s="0" t="n">
        <v>0</v>
      </c>
      <c r="K1224" s="0" t="s">
        <v>31</v>
      </c>
      <c r="L1224" s="0" t="s">
        <v>32</v>
      </c>
      <c r="M1224" s="0" t="s">
        <v>33</v>
      </c>
      <c r="N1224" s="0" t="s">
        <v>6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806.4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806.42</v>
      </c>
    </row>
    <row r="1225" customFormat="false" ht="12.75" hidden="false" customHeight="false" outlineLevel="0" collapsed="false">
      <c r="A1225" s="1" t="n">
        <v>40908.5833333333</v>
      </c>
      <c r="B1225" s="0" t="n">
        <v>806.4</v>
      </c>
      <c r="C1225" s="0" t="n">
        <v>906.18</v>
      </c>
      <c r="D1225" s="0" t="s">
        <v>28</v>
      </c>
      <c r="E1225" s="0" t="s">
        <v>29</v>
      </c>
      <c r="F1225" s="0" t="s">
        <v>53</v>
      </c>
      <c r="G1225" s="0" t="n">
        <v>99.78</v>
      </c>
      <c r="H1225" s="0" t="n">
        <v>0</v>
      </c>
      <c r="K1225" s="0" t="s">
        <v>31</v>
      </c>
      <c r="L1225" s="0" t="s">
        <v>32</v>
      </c>
      <c r="M1225" s="0" t="s">
        <v>33</v>
      </c>
      <c r="N1225" s="0" t="s">
        <v>6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806.4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806.4</v>
      </c>
    </row>
    <row r="1226" customFormat="false" ht="12.75" hidden="false" customHeight="false" outlineLevel="0" collapsed="false">
      <c r="A1226" s="1" t="n">
        <v>40909.5833333333</v>
      </c>
      <c r="B1226" s="0" t="n">
        <v>806.34</v>
      </c>
      <c r="C1226" s="0" t="n">
        <v>906.18</v>
      </c>
      <c r="D1226" s="0" t="s">
        <v>28</v>
      </c>
      <c r="E1226" s="0" t="s">
        <v>29</v>
      </c>
      <c r="F1226" s="0" t="s">
        <v>53</v>
      </c>
      <c r="G1226" s="0" t="n">
        <v>99.84</v>
      </c>
      <c r="H1226" s="0" t="n">
        <v>0</v>
      </c>
      <c r="K1226" s="0" t="s">
        <v>31</v>
      </c>
      <c r="L1226" s="0" t="s">
        <v>32</v>
      </c>
      <c r="M1226" s="0" t="s">
        <v>33</v>
      </c>
      <c r="N1226" s="0" t="s">
        <v>6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806.34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806.34</v>
      </c>
    </row>
    <row r="1227" customFormat="false" ht="12.75" hidden="false" customHeight="false" outlineLevel="0" collapsed="false">
      <c r="A1227" s="1" t="n">
        <v>40910.5833333333</v>
      </c>
      <c r="B1227" s="0" t="n">
        <v>806.3</v>
      </c>
      <c r="C1227" s="0" t="n">
        <v>906.18</v>
      </c>
      <c r="D1227" s="0" t="s">
        <v>28</v>
      </c>
      <c r="E1227" s="0" t="s">
        <v>29</v>
      </c>
      <c r="F1227" s="0" t="s">
        <v>53</v>
      </c>
      <c r="G1227" s="0" t="n">
        <v>99.88</v>
      </c>
      <c r="H1227" s="0" t="n">
        <v>0</v>
      </c>
      <c r="K1227" s="0" t="s">
        <v>31</v>
      </c>
      <c r="L1227" s="0" t="s">
        <v>32</v>
      </c>
      <c r="M1227" s="0" t="s">
        <v>33</v>
      </c>
      <c r="N1227" s="0" t="s">
        <v>6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806.3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806.3</v>
      </c>
    </row>
    <row r="1228" customFormat="false" ht="12.75" hidden="false" customHeight="false" outlineLevel="0" collapsed="false">
      <c r="A1228" s="1" t="n">
        <v>40911.5833333333</v>
      </c>
      <c r="B1228" s="0" t="n">
        <v>806.34</v>
      </c>
      <c r="C1228" s="0" t="n">
        <v>906.18</v>
      </c>
      <c r="D1228" s="0" t="s">
        <v>28</v>
      </c>
      <c r="E1228" s="0" t="s">
        <v>29</v>
      </c>
      <c r="F1228" s="0" t="s">
        <v>53</v>
      </c>
      <c r="G1228" s="0" t="n">
        <v>99.84</v>
      </c>
      <c r="H1228" s="0" t="n">
        <v>0</v>
      </c>
      <c r="K1228" s="0" t="s">
        <v>31</v>
      </c>
      <c r="L1228" s="0" t="s">
        <v>32</v>
      </c>
      <c r="M1228" s="0" t="s">
        <v>33</v>
      </c>
      <c r="N1228" s="0" t="s">
        <v>6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806.3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806.34</v>
      </c>
    </row>
    <row r="1229" customFormat="false" ht="12.75" hidden="false" customHeight="false" outlineLevel="0" collapsed="false">
      <c r="A1229" s="1" t="n">
        <v>40912.5833333333</v>
      </c>
      <c r="B1229" s="0" t="n">
        <v>806.37</v>
      </c>
      <c r="C1229" s="0" t="n">
        <v>906.18</v>
      </c>
      <c r="D1229" s="0" t="s">
        <v>28</v>
      </c>
      <c r="E1229" s="0" t="s">
        <v>29</v>
      </c>
      <c r="F1229" s="0" t="s">
        <v>53</v>
      </c>
      <c r="G1229" s="0" t="n">
        <v>99.81</v>
      </c>
      <c r="H1229" s="0" t="n">
        <v>0</v>
      </c>
      <c r="K1229" s="0" t="s">
        <v>31</v>
      </c>
      <c r="L1229" s="0" t="s">
        <v>32</v>
      </c>
      <c r="M1229" s="0" t="s">
        <v>33</v>
      </c>
      <c r="N1229" s="0" t="s">
        <v>6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806.37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806.37</v>
      </c>
    </row>
    <row r="1230" customFormat="false" ht="12.75" hidden="false" customHeight="false" outlineLevel="0" collapsed="false">
      <c r="A1230" s="1" t="n">
        <v>40913.5833333333</v>
      </c>
      <c r="B1230" s="0" t="n">
        <v>806.32</v>
      </c>
      <c r="C1230" s="0" t="n">
        <v>906.18</v>
      </c>
      <c r="D1230" s="0" t="s">
        <v>28</v>
      </c>
      <c r="E1230" s="0" t="s">
        <v>29</v>
      </c>
      <c r="F1230" s="0" t="s">
        <v>53</v>
      </c>
      <c r="G1230" s="0" t="n">
        <v>99.86</v>
      </c>
      <c r="H1230" s="0" t="n">
        <v>0</v>
      </c>
      <c r="K1230" s="0" t="s">
        <v>31</v>
      </c>
      <c r="L1230" s="0" t="s">
        <v>32</v>
      </c>
      <c r="M1230" s="0" t="s">
        <v>33</v>
      </c>
      <c r="N1230" s="0" t="s">
        <v>6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806.3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806.32</v>
      </c>
    </row>
    <row r="1231" customFormat="false" ht="12.75" hidden="false" customHeight="false" outlineLevel="0" collapsed="false">
      <c r="A1231" s="1" t="n">
        <v>40914.5833333333</v>
      </c>
      <c r="B1231" s="0" t="n">
        <v>806.3</v>
      </c>
      <c r="C1231" s="0" t="n">
        <v>906.18</v>
      </c>
      <c r="D1231" s="0" t="s">
        <v>28</v>
      </c>
      <c r="E1231" s="0" t="s">
        <v>29</v>
      </c>
      <c r="F1231" s="0" t="s">
        <v>53</v>
      </c>
      <c r="G1231" s="0" t="n">
        <v>99.88</v>
      </c>
      <c r="H1231" s="0" t="n">
        <v>0</v>
      </c>
      <c r="K1231" s="0" t="s">
        <v>31</v>
      </c>
      <c r="L1231" s="0" t="s">
        <v>32</v>
      </c>
      <c r="M1231" s="0" t="s">
        <v>33</v>
      </c>
      <c r="N1231" s="0" t="s">
        <v>6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806.3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806.3</v>
      </c>
    </row>
    <row r="1232" customFormat="false" ht="12.75" hidden="false" customHeight="false" outlineLevel="0" collapsed="false">
      <c r="A1232" s="1" t="n">
        <v>40915.5833333333</v>
      </c>
      <c r="B1232" s="0" t="n">
        <v>806.3</v>
      </c>
      <c r="C1232" s="0" t="n">
        <v>906.18</v>
      </c>
      <c r="D1232" s="0" t="s">
        <v>28</v>
      </c>
      <c r="E1232" s="0" t="s">
        <v>29</v>
      </c>
      <c r="F1232" s="0" t="s">
        <v>53</v>
      </c>
      <c r="G1232" s="0" t="n">
        <v>99.88</v>
      </c>
      <c r="H1232" s="0" t="n">
        <v>0</v>
      </c>
      <c r="K1232" s="0" t="s">
        <v>31</v>
      </c>
      <c r="L1232" s="0" t="s">
        <v>32</v>
      </c>
      <c r="M1232" s="0" t="s">
        <v>33</v>
      </c>
      <c r="N1232" s="0" t="s">
        <v>6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806.3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806.3</v>
      </c>
    </row>
    <row r="1233" customFormat="false" ht="12.75" hidden="false" customHeight="false" outlineLevel="0" collapsed="false">
      <c r="A1233" s="1" t="n">
        <v>40916.5833333333</v>
      </c>
      <c r="B1233" s="0" t="n">
        <v>806.26</v>
      </c>
      <c r="C1233" s="0" t="n">
        <v>906.18</v>
      </c>
      <c r="D1233" s="0" t="s">
        <v>28</v>
      </c>
      <c r="E1233" s="0" t="s">
        <v>29</v>
      </c>
      <c r="F1233" s="0" t="s">
        <v>53</v>
      </c>
      <c r="G1233" s="0" t="n">
        <v>99.92</v>
      </c>
      <c r="H1233" s="0" t="n">
        <v>0</v>
      </c>
      <c r="K1233" s="0" t="s">
        <v>31</v>
      </c>
      <c r="L1233" s="0" t="s">
        <v>32</v>
      </c>
      <c r="M1233" s="0" t="s">
        <v>33</v>
      </c>
      <c r="N1233" s="0" t="s">
        <v>6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806.2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806.26</v>
      </c>
    </row>
    <row r="1234" customFormat="false" ht="12.75" hidden="false" customHeight="false" outlineLevel="0" collapsed="false">
      <c r="A1234" s="1" t="n">
        <v>40917.5833333333</v>
      </c>
      <c r="B1234" s="0" t="n">
        <v>806.24</v>
      </c>
      <c r="C1234" s="0" t="n">
        <v>906.18</v>
      </c>
      <c r="D1234" s="0" t="s">
        <v>28</v>
      </c>
      <c r="E1234" s="0" t="s">
        <v>29</v>
      </c>
      <c r="F1234" s="0" t="s">
        <v>53</v>
      </c>
      <c r="G1234" s="0" t="n">
        <v>99.94</v>
      </c>
      <c r="H1234" s="0" t="n">
        <v>0</v>
      </c>
      <c r="K1234" s="0" t="s">
        <v>31</v>
      </c>
      <c r="L1234" s="0" t="s">
        <v>32</v>
      </c>
      <c r="M1234" s="0" t="s">
        <v>33</v>
      </c>
      <c r="N1234" s="0" t="s">
        <v>6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806.2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806.24</v>
      </c>
    </row>
    <row r="1235" customFormat="false" ht="12.75" hidden="false" customHeight="false" outlineLevel="0" collapsed="false">
      <c r="A1235" s="1" t="n">
        <v>40918.5833333333</v>
      </c>
      <c r="B1235" s="0" t="n">
        <v>806.22</v>
      </c>
      <c r="C1235" s="0" t="n">
        <v>906.18</v>
      </c>
      <c r="D1235" s="0" t="s">
        <v>28</v>
      </c>
      <c r="E1235" s="0" t="s">
        <v>29</v>
      </c>
      <c r="F1235" s="0" t="s">
        <v>53</v>
      </c>
      <c r="G1235" s="0" t="n">
        <v>99.96</v>
      </c>
      <c r="H1235" s="0" t="n">
        <v>0</v>
      </c>
      <c r="K1235" s="0" t="s">
        <v>31</v>
      </c>
      <c r="L1235" s="0" t="s">
        <v>32</v>
      </c>
      <c r="M1235" s="0" t="s">
        <v>33</v>
      </c>
      <c r="N1235" s="0" t="s">
        <v>6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806.2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806.22</v>
      </c>
    </row>
    <row r="1236" customFormat="false" ht="12.75" hidden="false" customHeight="false" outlineLevel="0" collapsed="false">
      <c r="A1236" s="1" t="n">
        <v>40919.5833333333</v>
      </c>
      <c r="B1236" s="0" t="n">
        <v>806.2</v>
      </c>
      <c r="C1236" s="0" t="n">
        <v>906.18</v>
      </c>
      <c r="D1236" s="0" t="s">
        <v>28</v>
      </c>
      <c r="E1236" s="0" t="s">
        <v>29</v>
      </c>
      <c r="F1236" s="0" t="s">
        <v>53</v>
      </c>
      <c r="G1236" s="0" t="n">
        <v>99.98</v>
      </c>
      <c r="H1236" s="0" t="n">
        <v>0</v>
      </c>
      <c r="K1236" s="0" t="s">
        <v>31</v>
      </c>
      <c r="L1236" s="0" t="s">
        <v>32</v>
      </c>
      <c r="M1236" s="0" t="s">
        <v>33</v>
      </c>
      <c r="N1236" s="0" t="s">
        <v>6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806.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806.2</v>
      </c>
    </row>
    <row r="1237" customFormat="false" ht="12.75" hidden="false" customHeight="false" outlineLevel="0" collapsed="false">
      <c r="A1237" s="1" t="n">
        <v>40920.5833333333</v>
      </c>
      <c r="B1237" s="0" t="n">
        <v>806.2</v>
      </c>
      <c r="C1237" s="0" t="n">
        <v>906.18</v>
      </c>
      <c r="D1237" s="0" t="s">
        <v>28</v>
      </c>
      <c r="E1237" s="0" t="s">
        <v>29</v>
      </c>
      <c r="F1237" s="0" t="s">
        <v>53</v>
      </c>
      <c r="G1237" s="0" t="n">
        <v>99.98</v>
      </c>
      <c r="H1237" s="0" t="n">
        <v>0</v>
      </c>
      <c r="K1237" s="0" t="s">
        <v>31</v>
      </c>
      <c r="L1237" s="0" t="s">
        <v>32</v>
      </c>
      <c r="M1237" s="0" t="s">
        <v>33</v>
      </c>
      <c r="N1237" s="0" t="s">
        <v>6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806.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806.2</v>
      </c>
    </row>
    <row r="1238" customFormat="false" ht="12.75" hidden="false" customHeight="false" outlineLevel="0" collapsed="false">
      <c r="A1238" s="1" t="n">
        <v>40921.5833333333</v>
      </c>
      <c r="B1238" s="0" t="n">
        <v>806.16</v>
      </c>
      <c r="C1238" s="0" t="n">
        <v>906.18</v>
      </c>
      <c r="D1238" s="0" t="s">
        <v>28</v>
      </c>
      <c r="E1238" s="0" t="s">
        <v>29</v>
      </c>
      <c r="F1238" s="0" t="s">
        <v>53</v>
      </c>
      <c r="G1238" s="0" t="n">
        <v>100.02</v>
      </c>
      <c r="H1238" s="0" t="n">
        <v>0</v>
      </c>
      <c r="K1238" s="0" t="s">
        <v>31</v>
      </c>
      <c r="L1238" s="0" t="s">
        <v>32</v>
      </c>
      <c r="M1238" s="0" t="s">
        <v>33</v>
      </c>
      <c r="N1238" s="0" t="s">
        <v>6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806.16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806.16</v>
      </c>
    </row>
    <row r="1239" customFormat="false" ht="12.75" hidden="false" customHeight="false" outlineLevel="0" collapsed="false">
      <c r="A1239" s="1" t="n">
        <v>40922.5833333333</v>
      </c>
      <c r="B1239" s="0" t="n">
        <v>806.08</v>
      </c>
      <c r="C1239" s="0" t="n">
        <v>906.18</v>
      </c>
      <c r="D1239" s="0" t="s">
        <v>28</v>
      </c>
      <c r="E1239" s="0" t="s">
        <v>29</v>
      </c>
      <c r="F1239" s="0" t="s">
        <v>53</v>
      </c>
      <c r="G1239" s="0" t="n">
        <v>100.1</v>
      </c>
      <c r="H1239" s="0" t="n">
        <v>0</v>
      </c>
      <c r="K1239" s="0" t="s">
        <v>31</v>
      </c>
      <c r="L1239" s="0" t="s">
        <v>32</v>
      </c>
      <c r="M1239" s="0" t="s">
        <v>33</v>
      </c>
      <c r="N1239" s="0" t="s">
        <v>6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806.08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806.08</v>
      </c>
    </row>
    <row r="1240" customFormat="false" ht="12.75" hidden="false" customHeight="false" outlineLevel="0" collapsed="false">
      <c r="A1240" s="1" t="n">
        <v>40923.5833333333</v>
      </c>
      <c r="B1240" s="0" t="n">
        <v>806.04</v>
      </c>
      <c r="C1240" s="0" t="n">
        <v>906.18</v>
      </c>
      <c r="D1240" s="0" t="s">
        <v>28</v>
      </c>
      <c r="E1240" s="0" t="s">
        <v>29</v>
      </c>
      <c r="F1240" s="0" t="s">
        <v>53</v>
      </c>
      <c r="G1240" s="0" t="n">
        <v>100.14</v>
      </c>
      <c r="H1240" s="0" t="n">
        <v>0</v>
      </c>
      <c r="K1240" s="0" t="s">
        <v>31</v>
      </c>
      <c r="L1240" s="0" t="s">
        <v>32</v>
      </c>
      <c r="M1240" s="0" t="s">
        <v>33</v>
      </c>
      <c r="N1240" s="0" t="s">
        <v>6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806.0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806.04</v>
      </c>
    </row>
    <row r="1241" customFormat="false" ht="12.75" hidden="false" customHeight="false" outlineLevel="0" collapsed="false">
      <c r="A1241" s="1" t="n">
        <v>40924.5833333333</v>
      </c>
      <c r="B1241" s="0" t="n">
        <v>806</v>
      </c>
      <c r="C1241" s="0" t="n">
        <v>906.18</v>
      </c>
      <c r="D1241" s="0" t="s">
        <v>28</v>
      </c>
      <c r="E1241" s="0" t="s">
        <v>29</v>
      </c>
      <c r="F1241" s="0" t="s">
        <v>53</v>
      </c>
      <c r="G1241" s="0" t="n">
        <v>100.18</v>
      </c>
      <c r="H1241" s="0" t="n">
        <v>0</v>
      </c>
      <c r="K1241" s="0" t="s">
        <v>31</v>
      </c>
      <c r="L1241" s="0" t="s">
        <v>32</v>
      </c>
      <c r="M1241" s="0" t="s">
        <v>33</v>
      </c>
      <c r="N1241" s="0" t="s">
        <v>6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80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806</v>
      </c>
    </row>
    <row r="1242" customFormat="false" ht="12.75" hidden="false" customHeight="false" outlineLevel="0" collapsed="false">
      <c r="A1242" s="1" t="n">
        <v>40925.5833333333</v>
      </c>
      <c r="B1242" s="0" t="n">
        <v>806.09</v>
      </c>
      <c r="C1242" s="0" t="n">
        <v>906.18</v>
      </c>
      <c r="D1242" s="0" t="s">
        <v>28</v>
      </c>
      <c r="E1242" s="0" t="s">
        <v>29</v>
      </c>
      <c r="F1242" s="0" t="s">
        <v>53</v>
      </c>
      <c r="G1242" s="0" t="n">
        <v>100.09</v>
      </c>
      <c r="H1242" s="0" t="n">
        <v>0</v>
      </c>
      <c r="K1242" s="0" t="s">
        <v>31</v>
      </c>
      <c r="L1242" s="0" t="s">
        <v>32</v>
      </c>
      <c r="M1242" s="0" t="s">
        <v>33</v>
      </c>
      <c r="N1242" s="0" t="s">
        <v>6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806.0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806.09</v>
      </c>
    </row>
    <row r="1243" customFormat="false" ht="12.75" hidden="false" customHeight="false" outlineLevel="0" collapsed="false">
      <c r="A1243" s="1" t="n">
        <v>40926.5833333333</v>
      </c>
      <c r="B1243" s="0" t="n">
        <v>806.13</v>
      </c>
      <c r="C1243" s="0" t="n">
        <v>906.18</v>
      </c>
      <c r="D1243" s="0" t="s">
        <v>28</v>
      </c>
      <c r="E1243" s="0" t="s">
        <v>29</v>
      </c>
      <c r="F1243" s="0" t="s">
        <v>53</v>
      </c>
      <c r="G1243" s="0" t="n">
        <v>100.05</v>
      </c>
      <c r="H1243" s="0" t="n">
        <v>0</v>
      </c>
      <c r="K1243" s="0" t="s">
        <v>31</v>
      </c>
      <c r="L1243" s="0" t="s">
        <v>32</v>
      </c>
      <c r="M1243" s="0" t="s">
        <v>33</v>
      </c>
      <c r="N1243" s="0" t="s">
        <v>6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806.13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806.13</v>
      </c>
    </row>
    <row r="1244" customFormat="false" ht="12.75" hidden="false" customHeight="false" outlineLevel="0" collapsed="false">
      <c r="A1244" s="1" t="n">
        <v>40927.5833333333</v>
      </c>
      <c r="B1244" s="0" t="n">
        <v>806.15</v>
      </c>
      <c r="C1244" s="0" t="n">
        <v>906.18</v>
      </c>
      <c r="D1244" s="0" t="s">
        <v>28</v>
      </c>
      <c r="E1244" s="0" t="s">
        <v>29</v>
      </c>
      <c r="F1244" s="0" t="s">
        <v>53</v>
      </c>
      <c r="G1244" s="0" t="n">
        <v>100.03</v>
      </c>
      <c r="H1244" s="0" t="n">
        <v>0</v>
      </c>
      <c r="K1244" s="0" t="s">
        <v>31</v>
      </c>
      <c r="L1244" s="0" t="s">
        <v>32</v>
      </c>
      <c r="M1244" s="0" t="s">
        <v>33</v>
      </c>
      <c r="N1244" s="0" t="s">
        <v>6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806.15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806.15</v>
      </c>
    </row>
    <row r="1245" customFormat="false" ht="12.75" hidden="false" customHeight="false" outlineLevel="0" collapsed="false">
      <c r="A1245" s="1" t="n">
        <v>40928.5833333333</v>
      </c>
      <c r="B1245" s="0" t="n">
        <v>806.12</v>
      </c>
      <c r="C1245" s="0" t="n">
        <v>906.18</v>
      </c>
      <c r="D1245" s="0" t="s">
        <v>28</v>
      </c>
      <c r="E1245" s="0" t="s">
        <v>29</v>
      </c>
      <c r="F1245" s="0" t="s">
        <v>53</v>
      </c>
      <c r="G1245" s="0" t="n">
        <v>100.06</v>
      </c>
      <c r="H1245" s="0" t="n">
        <v>0</v>
      </c>
      <c r="K1245" s="0" t="s">
        <v>31</v>
      </c>
      <c r="L1245" s="0" t="s">
        <v>32</v>
      </c>
      <c r="M1245" s="0" t="s">
        <v>33</v>
      </c>
      <c r="N1245" s="0" t="s">
        <v>6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806.1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806.12</v>
      </c>
    </row>
    <row r="1246" customFormat="false" ht="12.75" hidden="false" customHeight="false" outlineLevel="0" collapsed="false">
      <c r="A1246" s="1" t="n">
        <v>40929.5833333333</v>
      </c>
      <c r="B1246" s="0" t="n">
        <v>806.08</v>
      </c>
      <c r="C1246" s="0" t="n">
        <v>906.18</v>
      </c>
      <c r="D1246" s="0" t="s">
        <v>28</v>
      </c>
      <c r="E1246" s="0" t="s">
        <v>29</v>
      </c>
      <c r="F1246" s="0" t="s">
        <v>53</v>
      </c>
      <c r="G1246" s="0" t="n">
        <v>100.1</v>
      </c>
      <c r="H1246" s="0" t="n">
        <v>0</v>
      </c>
      <c r="K1246" s="0" t="s">
        <v>31</v>
      </c>
      <c r="L1246" s="0" t="s">
        <v>32</v>
      </c>
      <c r="M1246" s="0" t="s">
        <v>33</v>
      </c>
      <c r="N1246" s="0" t="s">
        <v>6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806.08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806.08</v>
      </c>
    </row>
    <row r="1247" customFormat="false" ht="12.75" hidden="false" customHeight="false" outlineLevel="0" collapsed="false">
      <c r="A1247" s="1" t="n">
        <v>40930.5833333333</v>
      </c>
      <c r="B1247" s="0" t="n">
        <v>806</v>
      </c>
      <c r="C1247" s="0" t="n">
        <v>906.18</v>
      </c>
      <c r="D1247" s="0" t="s">
        <v>28</v>
      </c>
      <c r="E1247" s="0" t="s">
        <v>29</v>
      </c>
      <c r="F1247" s="0" t="s">
        <v>53</v>
      </c>
      <c r="G1247" s="0" t="n">
        <v>100.18</v>
      </c>
      <c r="H1247" s="0" t="n">
        <v>0</v>
      </c>
      <c r="K1247" s="0" t="s">
        <v>31</v>
      </c>
      <c r="L1247" s="0" t="s">
        <v>32</v>
      </c>
      <c r="M1247" s="0" t="s">
        <v>33</v>
      </c>
      <c r="N1247" s="0" t="s">
        <v>6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80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806</v>
      </c>
    </row>
    <row r="1248" customFormat="false" ht="12.75" hidden="false" customHeight="false" outlineLevel="0" collapsed="false">
      <c r="A1248" s="1" t="n">
        <v>40931.5833333333</v>
      </c>
      <c r="B1248" s="0" t="n">
        <v>805.96</v>
      </c>
      <c r="C1248" s="0" t="n">
        <v>906.18</v>
      </c>
      <c r="D1248" s="0" t="s">
        <v>28</v>
      </c>
      <c r="E1248" s="0" t="s">
        <v>29</v>
      </c>
      <c r="F1248" s="0" t="s">
        <v>53</v>
      </c>
      <c r="G1248" s="0" t="n">
        <v>100.22</v>
      </c>
      <c r="H1248" s="0" t="n">
        <v>0</v>
      </c>
      <c r="K1248" s="0" t="s">
        <v>31</v>
      </c>
      <c r="L1248" s="0" t="s">
        <v>32</v>
      </c>
      <c r="M1248" s="0" t="s">
        <v>33</v>
      </c>
      <c r="N1248" s="0" t="s">
        <v>6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805.9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805.96</v>
      </c>
    </row>
    <row r="1249" customFormat="false" ht="12.75" hidden="false" customHeight="false" outlineLevel="0" collapsed="false">
      <c r="A1249" s="1" t="n">
        <v>40932.5833333333</v>
      </c>
      <c r="B1249" s="0" t="n">
        <v>805.97</v>
      </c>
      <c r="C1249" s="0" t="n">
        <v>906.18</v>
      </c>
      <c r="D1249" s="0" t="s">
        <v>28</v>
      </c>
      <c r="E1249" s="0" t="s">
        <v>29</v>
      </c>
      <c r="F1249" s="0" t="s">
        <v>53</v>
      </c>
      <c r="G1249" s="0" t="n">
        <v>100.21</v>
      </c>
      <c r="H1249" s="0" t="n">
        <v>0</v>
      </c>
      <c r="K1249" s="0" t="s">
        <v>31</v>
      </c>
      <c r="L1249" s="0" t="s">
        <v>32</v>
      </c>
      <c r="M1249" s="0" t="s">
        <v>33</v>
      </c>
      <c r="N1249" s="0" t="s">
        <v>6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805.97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805.97</v>
      </c>
    </row>
    <row r="1250" customFormat="false" ht="12.75" hidden="false" customHeight="false" outlineLevel="0" collapsed="false">
      <c r="A1250" s="1" t="n">
        <v>40933.5833333333</v>
      </c>
      <c r="B1250" s="0" t="n">
        <v>805.9</v>
      </c>
      <c r="C1250" s="0" t="n">
        <v>906.18</v>
      </c>
      <c r="D1250" s="0" t="s">
        <v>28</v>
      </c>
      <c r="E1250" s="0" t="s">
        <v>29</v>
      </c>
      <c r="F1250" s="0" t="s">
        <v>53</v>
      </c>
      <c r="G1250" s="0" t="n">
        <v>100.28</v>
      </c>
      <c r="H1250" s="0" t="n">
        <v>0</v>
      </c>
      <c r="K1250" s="0" t="s">
        <v>31</v>
      </c>
      <c r="L1250" s="0" t="s">
        <v>32</v>
      </c>
      <c r="M1250" s="0" t="s">
        <v>33</v>
      </c>
      <c r="N1250" s="0" t="s">
        <v>6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805.9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805.9</v>
      </c>
    </row>
    <row r="1251" customFormat="false" ht="12.75" hidden="false" customHeight="false" outlineLevel="0" collapsed="false">
      <c r="A1251" s="1" t="n">
        <v>40934.5833333333</v>
      </c>
      <c r="B1251" s="0" t="n">
        <v>805.87</v>
      </c>
      <c r="C1251" s="0" t="n">
        <v>906.18</v>
      </c>
      <c r="D1251" s="0" t="s">
        <v>28</v>
      </c>
      <c r="E1251" s="0" t="s">
        <v>29</v>
      </c>
      <c r="F1251" s="0" t="s">
        <v>53</v>
      </c>
      <c r="G1251" s="0" t="n">
        <v>100.31</v>
      </c>
      <c r="H1251" s="0" t="n">
        <v>0</v>
      </c>
      <c r="K1251" s="0" t="s">
        <v>31</v>
      </c>
      <c r="L1251" s="0" t="s">
        <v>32</v>
      </c>
      <c r="M1251" s="0" t="s">
        <v>33</v>
      </c>
      <c r="N1251" s="0" t="s">
        <v>6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805.87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805.87</v>
      </c>
    </row>
    <row r="1252" customFormat="false" ht="12.75" hidden="false" customHeight="false" outlineLevel="0" collapsed="false">
      <c r="A1252" s="1" t="n">
        <v>40935.5833333333</v>
      </c>
      <c r="B1252" s="0" t="n">
        <v>805.88</v>
      </c>
      <c r="C1252" s="0" t="n">
        <v>906.18</v>
      </c>
      <c r="D1252" s="0" t="s">
        <v>28</v>
      </c>
      <c r="E1252" s="0" t="s">
        <v>29</v>
      </c>
      <c r="F1252" s="0" t="s">
        <v>53</v>
      </c>
      <c r="G1252" s="0" t="n">
        <v>100.3</v>
      </c>
      <c r="H1252" s="0" t="n">
        <v>0</v>
      </c>
      <c r="K1252" s="0" t="s">
        <v>31</v>
      </c>
      <c r="L1252" s="0" t="s">
        <v>32</v>
      </c>
      <c r="M1252" s="0" t="s">
        <v>33</v>
      </c>
      <c r="N1252" s="0" t="s">
        <v>6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805.88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805.88</v>
      </c>
    </row>
    <row r="1253" customFormat="false" ht="12.75" hidden="false" customHeight="false" outlineLevel="0" collapsed="false">
      <c r="A1253" s="1" t="n">
        <v>40936.5833333333</v>
      </c>
      <c r="B1253" s="0" t="n">
        <v>805.91</v>
      </c>
      <c r="C1253" s="0" t="n">
        <v>906.18</v>
      </c>
      <c r="D1253" s="0" t="s">
        <v>28</v>
      </c>
      <c r="E1253" s="0" t="s">
        <v>29</v>
      </c>
      <c r="F1253" s="0" t="s">
        <v>53</v>
      </c>
      <c r="G1253" s="0" t="n">
        <v>100.27</v>
      </c>
      <c r="H1253" s="0" t="n">
        <v>0</v>
      </c>
      <c r="K1253" s="0" t="s">
        <v>31</v>
      </c>
      <c r="L1253" s="0" t="s">
        <v>32</v>
      </c>
      <c r="M1253" s="0" t="s">
        <v>33</v>
      </c>
      <c r="N1253" s="0" t="s">
        <v>6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805.91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805.91</v>
      </c>
    </row>
    <row r="1254" customFormat="false" ht="12.75" hidden="false" customHeight="false" outlineLevel="0" collapsed="false">
      <c r="A1254" s="1" t="n">
        <v>40937.5833333333</v>
      </c>
      <c r="B1254" s="0" t="n">
        <v>805.87</v>
      </c>
      <c r="C1254" s="0" t="n">
        <v>906.18</v>
      </c>
      <c r="D1254" s="0" t="s">
        <v>28</v>
      </c>
      <c r="E1254" s="0" t="s">
        <v>29</v>
      </c>
      <c r="F1254" s="0" t="s">
        <v>53</v>
      </c>
      <c r="G1254" s="0" t="n">
        <v>100.31</v>
      </c>
      <c r="H1254" s="0" t="n">
        <v>0</v>
      </c>
      <c r="K1254" s="0" t="s">
        <v>31</v>
      </c>
      <c r="L1254" s="0" t="s">
        <v>32</v>
      </c>
      <c r="M1254" s="0" t="s">
        <v>33</v>
      </c>
      <c r="N1254" s="0" t="s">
        <v>6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805.87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805.87</v>
      </c>
    </row>
    <row r="1255" customFormat="false" ht="12.75" hidden="false" customHeight="false" outlineLevel="0" collapsed="false">
      <c r="A1255" s="1" t="n">
        <v>40938.5833333333</v>
      </c>
      <c r="B1255" s="0" t="n">
        <v>805.85</v>
      </c>
      <c r="C1255" s="0" t="n">
        <v>906.18</v>
      </c>
      <c r="D1255" s="0" t="s">
        <v>28</v>
      </c>
      <c r="E1255" s="0" t="s">
        <v>29</v>
      </c>
      <c r="F1255" s="0" t="s">
        <v>53</v>
      </c>
      <c r="G1255" s="0" t="n">
        <v>100.33</v>
      </c>
      <c r="H1255" s="0" t="n">
        <v>0</v>
      </c>
      <c r="K1255" s="0" t="s">
        <v>31</v>
      </c>
      <c r="L1255" s="0" t="s">
        <v>32</v>
      </c>
      <c r="M1255" s="0" t="s">
        <v>33</v>
      </c>
      <c r="N1255" s="0" t="s">
        <v>6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805.85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805.85</v>
      </c>
    </row>
    <row r="1256" customFormat="false" ht="12.75" hidden="false" customHeight="false" outlineLevel="0" collapsed="false">
      <c r="A1256" s="1" t="n">
        <v>40939.5833333333</v>
      </c>
      <c r="B1256" s="0" t="n">
        <v>805.81</v>
      </c>
      <c r="C1256" s="0" t="n">
        <v>906.18</v>
      </c>
      <c r="D1256" s="0" t="s">
        <v>28</v>
      </c>
      <c r="E1256" s="0" t="s">
        <v>29</v>
      </c>
      <c r="F1256" s="0" t="s">
        <v>53</v>
      </c>
      <c r="G1256" s="0" t="n">
        <v>100.37</v>
      </c>
      <c r="H1256" s="0" t="n">
        <v>0</v>
      </c>
      <c r="K1256" s="0" t="s">
        <v>31</v>
      </c>
      <c r="L1256" s="0" t="s">
        <v>32</v>
      </c>
      <c r="M1256" s="0" t="s">
        <v>33</v>
      </c>
      <c r="N1256" s="0" t="s">
        <v>6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805.81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805.81</v>
      </c>
    </row>
    <row r="1257" customFormat="false" ht="12.75" hidden="false" customHeight="false" outlineLevel="0" collapsed="false">
      <c r="A1257" s="1" t="n">
        <v>40940.5833333333</v>
      </c>
      <c r="B1257" s="0" t="n">
        <v>805.74</v>
      </c>
      <c r="C1257" s="0" t="n">
        <v>906.18</v>
      </c>
      <c r="D1257" s="0" t="s">
        <v>28</v>
      </c>
      <c r="E1257" s="0" t="s">
        <v>29</v>
      </c>
      <c r="F1257" s="0" t="s">
        <v>53</v>
      </c>
      <c r="G1257" s="0" t="n">
        <v>100.44</v>
      </c>
      <c r="H1257" s="0" t="n">
        <v>0</v>
      </c>
      <c r="K1257" s="0" t="s">
        <v>31</v>
      </c>
      <c r="L1257" s="0" t="s">
        <v>32</v>
      </c>
      <c r="M1257" s="0" t="s">
        <v>33</v>
      </c>
      <c r="N1257" s="0" t="s">
        <v>6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805.74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805.74</v>
      </c>
    </row>
    <row r="1258" customFormat="false" ht="12.75" hidden="false" customHeight="false" outlineLevel="0" collapsed="false">
      <c r="A1258" s="1" t="n">
        <v>40941.5833333333</v>
      </c>
      <c r="B1258" s="0" t="n">
        <v>805.74</v>
      </c>
      <c r="C1258" s="0" t="n">
        <v>906.18</v>
      </c>
      <c r="D1258" s="0" t="s">
        <v>28</v>
      </c>
      <c r="E1258" s="0" t="s">
        <v>29</v>
      </c>
      <c r="F1258" s="0" t="s">
        <v>53</v>
      </c>
      <c r="G1258" s="0" t="n">
        <v>100.44</v>
      </c>
      <c r="H1258" s="0" t="n">
        <v>0</v>
      </c>
      <c r="K1258" s="0" t="s">
        <v>31</v>
      </c>
      <c r="L1258" s="0" t="s">
        <v>32</v>
      </c>
      <c r="M1258" s="0" t="s">
        <v>33</v>
      </c>
      <c r="N1258" s="0" t="s">
        <v>6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805.74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805.74</v>
      </c>
    </row>
    <row r="1259" customFormat="false" ht="12.75" hidden="false" customHeight="false" outlineLevel="0" collapsed="false">
      <c r="A1259" s="1" t="n">
        <v>40942.5833333333</v>
      </c>
      <c r="B1259" s="0" t="n">
        <v>805.8</v>
      </c>
      <c r="C1259" s="0" t="n">
        <v>906.18</v>
      </c>
      <c r="D1259" s="0" t="s">
        <v>28</v>
      </c>
      <c r="E1259" s="0" t="s">
        <v>29</v>
      </c>
      <c r="F1259" s="0" t="s">
        <v>53</v>
      </c>
      <c r="G1259" s="0" t="n">
        <v>100.38</v>
      </c>
      <c r="H1259" s="0" t="n">
        <v>0</v>
      </c>
      <c r="K1259" s="0" t="s">
        <v>31</v>
      </c>
      <c r="L1259" s="0" t="s">
        <v>32</v>
      </c>
      <c r="M1259" s="0" t="s">
        <v>33</v>
      </c>
      <c r="N1259" s="0" t="s">
        <v>6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805.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805.8</v>
      </c>
    </row>
    <row r="1260" customFormat="false" ht="12.75" hidden="false" customHeight="false" outlineLevel="0" collapsed="false">
      <c r="A1260" s="1" t="n">
        <v>40943.5833333333</v>
      </c>
      <c r="B1260" s="0" t="n">
        <v>805.83</v>
      </c>
      <c r="C1260" s="0" t="n">
        <v>906.18</v>
      </c>
      <c r="D1260" s="0" t="s">
        <v>28</v>
      </c>
      <c r="E1260" s="0" t="s">
        <v>29</v>
      </c>
      <c r="F1260" s="0" t="s">
        <v>53</v>
      </c>
      <c r="G1260" s="0" t="n">
        <v>100.35</v>
      </c>
      <c r="H1260" s="0" t="n">
        <v>0</v>
      </c>
      <c r="K1260" s="0" t="s">
        <v>31</v>
      </c>
      <c r="L1260" s="0" t="s">
        <v>32</v>
      </c>
      <c r="M1260" s="0" t="s">
        <v>33</v>
      </c>
      <c r="N1260" s="0" t="s">
        <v>6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805.83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805.83</v>
      </c>
    </row>
    <row r="1261" customFormat="false" ht="12.75" hidden="false" customHeight="false" outlineLevel="0" collapsed="false">
      <c r="A1261" s="1" t="n">
        <v>40944.5833333333</v>
      </c>
      <c r="B1261" s="0" t="n">
        <v>805.78</v>
      </c>
      <c r="C1261" s="0" t="n">
        <v>906.18</v>
      </c>
      <c r="D1261" s="0" t="s">
        <v>28</v>
      </c>
      <c r="E1261" s="0" t="s">
        <v>29</v>
      </c>
      <c r="F1261" s="0" t="s">
        <v>53</v>
      </c>
      <c r="G1261" s="0" t="n">
        <v>100.4</v>
      </c>
      <c r="H1261" s="0" t="n">
        <v>0</v>
      </c>
      <c r="K1261" s="0" t="s">
        <v>31</v>
      </c>
      <c r="L1261" s="0" t="s">
        <v>32</v>
      </c>
      <c r="M1261" s="0" t="s">
        <v>33</v>
      </c>
      <c r="N1261" s="0" t="s">
        <v>6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805.78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805.78</v>
      </c>
    </row>
    <row r="1262" customFormat="false" ht="12.75" hidden="false" customHeight="false" outlineLevel="0" collapsed="false">
      <c r="A1262" s="1" t="n">
        <v>40945.5833333333</v>
      </c>
      <c r="B1262" s="0" t="n">
        <v>805.79</v>
      </c>
      <c r="C1262" s="0" t="n">
        <v>906.18</v>
      </c>
      <c r="D1262" s="0" t="s">
        <v>28</v>
      </c>
      <c r="E1262" s="0" t="s">
        <v>29</v>
      </c>
      <c r="F1262" s="0" t="s">
        <v>53</v>
      </c>
      <c r="G1262" s="0" t="n">
        <v>100.39</v>
      </c>
      <c r="H1262" s="0" t="n">
        <v>0</v>
      </c>
      <c r="K1262" s="0" t="s">
        <v>31</v>
      </c>
      <c r="L1262" s="0" t="s">
        <v>32</v>
      </c>
      <c r="M1262" s="0" t="s">
        <v>33</v>
      </c>
      <c r="N1262" s="0" t="s">
        <v>6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805.79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805.79</v>
      </c>
    </row>
    <row r="1263" customFormat="false" ht="12.75" hidden="false" customHeight="false" outlineLevel="0" collapsed="false">
      <c r="A1263" s="1" t="n">
        <v>40946.5833333333</v>
      </c>
      <c r="B1263" s="0" t="n">
        <v>805.75</v>
      </c>
      <c r="C1263" s="0" t="n">
        <v>906.18</v>
      </c>
      <c r="D1263" s="0" t="s">
        <v>28</v>
      </c>
      <c r="E1263" s="0" t="s">
        <v>29</v>
      </c>
      <c r="F1263" s="0" t="s">
        <v>53</v>
      </c>
      <c r="G1263" s="0" t="n">
        <v>100.43</v>
      </c>
      <c r="H1263" s="0" t="n">
        <v>0</v>
      </c>
      <c r="K1263" s="0" t="s">
        <v>31</v>
      </c>
      <c r="L1263" s="0" t="s">
        <v>32</v>
      </c>
      <c r="M1263" s="0" t="s">
        <v>33</v>
      </c>
      <c r="N1263" s="0" t="s">
        <v>6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805.75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805.75</v>
      </c>
    </row>
    <row r="1264" customFormat="false" ht="12.75" hidden="false" customHeight="false" outlineLevel="0" collapsed="false">
      <c r="A1264" s="1" t="n">
        <v>40947.5833333333</v>
      </c>
      <c r="B1264" s="0" t="n">
        <v>805.71</v>
      </c>
      <c r="C1264" s="0" t="n">
        <v>906.18</v>
      </c>
      <c r="D1264" s="0" t="s">
        <v>28</v>
      </c>
      <c r="E1264" s="0" t="s">
        <v>29</v>
      </c>
      <c r="F1264" s="0" t="s">
        <v>53</v>
      </c>
      <c r="G1264" s="0" t="n">
        <v>100.47</v>
      </c>
      <c r="H1264" s="0" t="n">
        <v>0</v>
      </c>
      <c r="K1264" s="0" t="s">
        <v>31</v>
      </c>
      <c r="L1264" s="0" t="s">
        <v>32</v>
      </c>
      <c r="M1264" s="0" t="s">
        <v>33</v>
      </c>
      <c r="N1264" s="0" t="s">
        <v>6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805.71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805.71</v>
      </c>
    </row>
    <row r="1265" customFormat="false" ht="12.75" hidden="false" customHeight="false" outlineLevel="0" collapsed="false">
      <c r="A1265" s="1" t="n">
        <v>40948.5833333333</v>
      </c>
      <c r="B1265" s="0" t="n">
        <v>805.75</v>
      </c>
      <c r="C1265" s="0" t="n">
        <v>906.18</v>
      </c>
      <c r="D1265" s="0" t="s">
        <v>28</v>
      </c>
      <c r="E1265" s="0" t="s">
        <v>29</v>
      </c>
      <c r="F1265" s="0" t="s">
        <v>53</v>
      </c>
      <c r="G1265" s="0" t="n">
        <v>100.43</v>
      </c>
      <c r="H1265" s="0" t="n">
        <v>0</v>
      </c>
      <c r="K1265" s="0" t="s">
        <v>31</v>
      </c>
      <c r="L1265" s="0" t="s">
        <v>32</v>
      </c>
      <c r="M1265" s="0" t="s">
        <v>33</v>
      </c>
      <c r="N1265" s="0" t="s">
        <v>6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805.75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805.75</v>
      </c>
    </row>
    <row r="1266" customFormat="false" ht="12.75" hidden="false" customHeight="false" outlineLevel="0" collapsed="false">
      <c r="A1266" s="1" t="n">
        <v>40949.5833333333</v>
      </c>
      <c r="B1266" s="0" t="n">
        <v>805.7</v>
      </c>
      <c r="C1266" s="0" t="n">
        <v>906.18</v>
      </c>
      <c r="D1266" s="0" t="s">
        <v>28</v>
      </c>
      <c r="E1266" s="0" t="s">
        <v>29</v>
      </c>
      <c r="F1266" s="0" t="s">
        <v>53</v>
      </c>
      <c r="G1266" s="0" t="n">
        <v>100.48</v>
      </c>
      <c r="H1266" s="0" t="n">
        <v>0</v>
      </c>
      <c r="K1266" s="0" t="s">
        <v>31</v>
      </c>
      <c r="L1266" s="0" t="s">
        <v>32</v>
      </c>
      <c r="M1266" s="0" t="s">
        <v>33</v>
      </c>
      <c r="N1266" s="0" t="s">
        <v>6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805.7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805.7</v>
      </c>
    </row>
    <row r="1267" customFormat="false" ht="12.75" hidden="false" customHeight="false" outlineLevel="0" collapsed="false">
      <c r="A1267" s="1" t="n">
        <v>40950.5833333333</v>
      </c>
      <c r="B1267" s="0" t="n">
        <v>805.68</v>
      </c>
      <c r="C1267" s="0" t="n">
        <v>906.18</v>
      </c>
      <c r="D1267" s="0" t="s">
        <v>28</v>
      </c>
      <c r="E1267" s="0" t="s">
        <v>29</v>
      </c>
      <c r="F1267" s="0" t="s">
        <v>53</v>
      </c>
      <c r="G1267" s="0" t="n">
        <v>100.5</v>
      </c>
      <c r="H1267" s="0" t="n">
        <v>0</v>
      </c>
      <c r="K1267" s="0" t="s">
        <v>31</v>
      </c>
      <c r="L1267" s="0" t="s">
        <v>32</v>
      </c>
      <c r="M1267" s="0" t="s">
        <v>33</v>
      </c>
      <c r="N1267" s="0" t="s">
        <v>6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805.68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805.68</v>
      </c>
    </row>
    <row r="1268" customFormat="false" ht="12.75" hidden="false" customHeight="false" outlineLevel="0" collapsed="false">
      <c r="A1268" s="1" t="n">
        <v>40951.5833333333</v>
      </c>
      <c r="B1268" s="0" t="n">
        <v>805.69</v>
      </c>
      <c r="C1268" s="0" t="n">
        <v>906.18</v>
      </c>
      <c r="D1268" s="0" t="s">
        <v>28</v>
      </c>
      <c r="E1268" s="0" t="s">
        <v>29</v>
      </c>
      <c r="F1268" s="0" t="s">
        <v>53</v>
      </c>
      <c r="G1268" s="0" t="n">
        <v>100.49</v>
      </c>
      <c r="H1268" s="0" t="n">
        <v>0</v>
      </c>
      <c r="K1268" s="0" t="s">
        <v>31</v>
      </c>
      <c r="L1268" s="0" t="s">
        <v>32</v>
      </c>
      <c r="M1268" s="0" t="s">
        <v>33</v>
      </c>
      <c r="N1268" s="0" t="s">
        <v>6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805.69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805.69</v>
      </c>
    </row>
    <row r="1269" customFormat="false" ht="12.75" hidden="false" customHeight="false" outlineLevel="0" collapsed="false">
      <c r="A1269" s="1" t="n">
        <v>40952.5833333333</v>
      </c>
      <c r="B1269" s="0" t="n">
        <v>805.71</v>
      </c>
      <c r="C1269" s="0" t="n">
        <v>906.18</v>
      </c>
      <c r="D1269" s="0" t="s">
        <v>28</v>
      </c>
      <c r="E1269" s="0" t="s">
        <v>29</v>
      </c>
      <c r="F1269" s="0" t="s">
        <v>53</v>
      </c>
      <c r="G1269" s="0" t="n">
        <v>100.47</v>
      </c>
      <c r="H1269" s="0" t="n">
        <v>0</v>
      </c>
      <c r="K1269" s="0" t="s">
        <v>31</v>
      </c>
      <c r="L1269" s="0" t="s">
        <v>32</v>
      </c>
      <c r="M1269" s="0" t="s">
        <v>33</v>
      </c>
      <c r="N1269" s="0" t="s">
        <v>6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805.71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805.71</v>
      </c>
    </row>
    <row r="1270" customFormat="false" ht="12.75" hidden="false" customHeight="false" outlineLevel="0" collapsed="false">
      <c r="A1270" s="1" t="n">
        <v>40953.5833333333</v>
      </c>
      <c r="B1270" s="0" t="n">
        <v>805.65</v>
      </c>
      <c r="C1270" s="0" t="n">
        <v>906.18</v>
      </c>
      <c r="D1270" s="0" t="s">
        <v>28</v>
      </c>
      <c r="E1270" s="0" t="s">
        <v>29</v>
      </c>
      <c r="F1270" s="0" t="s">
        <v>53</v>
      </c>
      <c r="G1270" s="0" t="n">
        <v>100.53</v>
      </c>
      <c r="H1270" s="0" t="n">
        <v>0</v>
      </c>
      <c r="K1270" s="0" t="s">
        <v>31</v>
      </c>
      <c r="L1270" s="0" t="s">
        <v>32</v>
      </c>
      <c r="M1270" s="0" t="s">
        <v>33</v>
      </c>
      <c r="N1270" s="0" t="s">
        <v>6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805.65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805.65</v>
      </c>
    </row>
    <row r="1271" customFormat="false" ht="12.75" hidden="false" customHeight="false" outlineLevel="0" collapsed="false">
      <c r="A1271" s="1" t="n">
        <v>40954.5833333333</v>
      </c>
      <c r="B1271" s="0" t="n">
        <v>805.69</v>
      </c>
      <c r="C1271" s="0" t="n">
        <v>906.18</v>
      </c>
      <c r="D1271" s="0" t="s">
        <v>28</v>
      </c>
      <c r="E1271" s="0" t="s">
        <v>29</v>
      </c>
      <c r="F1271" s="0" t="s">
        <v>53</v>
      </c>
      <c r="G1271" s="0" t="n">
        <v>100.49</v>
      </c>
      <c r="H1271" s="0" t="n">
        <v>0</v>
      </c>
      <c r="K1271" s="0" t="s">
        <v>31</v>
      </c>
      <c r="L1271" s="0" t="s">
        <v>32</v>
      </c>
      <c r="M1271" s="0" t="s">
        <v>33</v>
      </c>
      <c r="N1271" s="0" t="s">
        <v>6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805.69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805.69</v>
      </c>
    </row>
    <row r="1272" customFormat="false" ht="12.75" hidden="false" customHeight="false" outlineLevel="0" collapsed="false">
      <c r="A1272" s="1" t="n">
        <v>40955.5833333333</v>
      </c>
      <c r="B1272" s="0" t="n">
        <v>805.67</v>
      </c>
      <c r="C1272" s="0" t="n">
        <v>906.18</v>
      </c>
      <c r="D1272" s="0" t="s">
        <v>28</v>
      </c>
      <c r="E1272" s="0" t="s">
        <v>29</v>
      </c>
      <c r="F1272" s="0" t="s">
        <v>53</v>
      </c>
      <c r="G1272" s="0" t="n">
        <v>100.51</v>
      </c>
      <c r="H1272" s="0" t="n">
        <v>0</v>
      </c>
      <c r="K1272" s="0" t="s">
        <v>31</v>
      </c>
      <c r="L1272" s="0" t="s">
        <v>32</v>
      </c>
      <c r="M1272" s="0" t="s">
        <v>33</v>
      </c>
      <c r="N1272" s="0" t="s">
        <v>6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805.67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805.67</v>
      </c>
    </row>
    <row r="1273" customFormat="false" ht="12.75" hidden="false" customHeight="false" outlineLevel="0" collapsed="false">
      <c r="A1273" s="1" t="n">
        <v>40956.5833333333</v>
      </c>
      <c r="B1273" s="0" t="n">
        <v>805.65</v>
      </c>
      <c r="C1273" s="0" t="n">
        <v>906.18</v>
      </c>
      <c r="D1273" s="0" t="s">
        <v>28</v>
      </c>
      <c r="E1273" s="0" t="s">
        <v>29</v>
      </c>
      <c r="F1273" s="0" t="s">
        <v>53</v>
      </c>
      <c r="G1273" s="0" t="n">
        <v>100.53</v>
      </c>
      <c r="H1273" s="0" t="n">
        <v>0</v>
      </c>
      <c r="K1273" s="0" t="s">
        <v>31</v>
      </c>
      <c r="L1273" s="0" t="s">
        <v>32</v>
      </c>
      <c r="M1273" s="0" t="s">
        <v>33</v>
      </c>
      <c r="N1273" s="0" t="s">
        <v>6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805.6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805.65</v>
      </c>
    </row>
    <row r="1274" customFormat="false" ht="12.75" hidden="false" customHeight="false" outlineLevel="0" collapsed="false">
      <c r="A1274" s="1" t="n">
        <v>40957.5833333333</v>
      </c>
      <c r="B1274" s="0" t="n">
        <v>805.62</v>
      </c>
      <c r="C1274" s="0" t="n">
        <v>906.18</v>
      </c>
      <c r="D1274" s="0" t="s">
        <v>28</v>
      </c>
      <c r="E1274" s="0" t="s">
        <v>29</v>
      </c>
      <c r="F1274" s="0" t="s">
        <v>53</v>
      </c>
      <c r="G1274" s="0" t="n">
        <v>100.56</v>
      </c>
      <c r="H1274" s="0" t="n">
        <v>0</v>
      </c>
      <c r="K1274" s="0" t="s">
        <v>31</v>
      </c>
      <c r="L1274" s="0" t="s">
        <v>32</v>
      </c>
      <c r="M1274" s="0" t="s">
        <v>33</v>
      </c>
      <c r="N1274" s="0" t="s">
        <v>6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805.6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805.62</v>
      </c>
    </row>
    <row r="1275" customFormat="false" ht="12.75" hidden="false" customHeight="false" outlineLevel="0" collapsed="false">
      <c r="A1275" s="1" t="n">
        <v>40958.5833333333</v>
      </c>
      <c r="B1275" s="0" t="n">
        <v>805.63</v>
      </c>
      <c r="C1275" s="0" t="n">
        <v>906.18</v>
      </c>
      <c r="D1275" s="0" t="s">
        <v>28</v>
      </c>
      <c r="E1275" s="0" t="s">
        <v>29</v>
      </c>
      <c r="F1275" s="0" t="s">
        <v>53</v>
      </c>
      <c r="G1275" s="0" t="n">
        <v>100.55</v>
      </c>
      <c r="H1275" s="0" t="n">
        <v>0</v>
      </c>
      <c r="K1275" s="0" t="s">
        <v>31</v>
      </c>
      <c r="L1275" s="0" t="s">
        <v>32</v>
      </c>
      <c r="M1275" s="0" t="s">
        <v>33</v>
      </c>
      <c r="N1275" s="0" t="s">
        <v>6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805.63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805.63</v>
      </c>
    </row>
    <row r="1276" customFormat="false" ht="12.75" hidden="false" customHeight="false" outlineLevel="0" collapsed="false">
      <c r="A1276" s="1" t="n">
        <v>40959.5833333333</v>
      </c>
      <c r="B1276" s="0" t="n">
        <v>805.66</v>
      </c>
      <c r="C1276" s="0" t="n">
        <v>906.18</v>
      </c>
      <c r="D1276" s="0" t="s">
        <v>28</v>
      </c>
      <c r="E1276" s="0" t="s">
        <v>29</v>
      </c>
      <c r="F1276" s="0" t="s">
        <v>53</v>
      </c>
      <c r="G1276" s="0" t="n">
        <v>100.52</v>
      </c>
      <c r="H1276" s="0" t="n">
        <v>0</v>
      </c>
      <c r="K1276" s="0" t="s">
        <v>31</v>
      </c>
      <c r="L1276" s="0" t="s">
        <v>32</v>
      </c>
      <c r="M1276" s="0" t="s">
        <v>33</v>
      </c>
      <c r="N1276" s="0" t="s">
        <v>6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805.66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805.66</v>
      </c>
    </row>
    <row r="1277" customFormat="false" ht="12.75" hidden="false" customHeight="false" outlineLevel="0" collapsed="false">
      <c r="A1277" s="1" t="n">
        <v>40960.5833333333</v>
      </c>
      <c r="B1277" s="0" t="n">
        <v>805.64</v>
      </c>
      <c r="C1277" s="0" t="n">
        <v>906.18</v>
      </c>
      <c r="D1277" s="0" t="s">
        <v>28</v>
      </c>
      <c r="E1277" s="0" t="s">
        <v>29</v>
      </c>
      <c r="F1277" s="0" t="s">
        <v>53</v>
      </c>
      <c r="G1277" s="0" t="n">
        <v>100.54</v>
      </c>
      <c r="H1277" s="0" t="n">
        <v>0</v>
      </c>
      <c r="K1277" s="0" t="s">
        <v>31</v>
      </c>
      <c r="L1277" s="0" t="s">
        <v>32</v>
      </c>
      <c r="M1277" s="0" t="s">
        <v>33</v>
      </c>
      <c r="N1277" s="0" t="s">
        <v>6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805.64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805.64</v>
      </c>
    </row>
    <row r="1278" customFormat="false" ht="12.75" hidden="false" customHeight="false" outlineLevel="0" collapsed="false">
      <c r="A1278" s="1" t="n">
        <v>40961.5833333333</v>
      </c>
      <c r="B1278" s="0" t="n">
        <v>805.65</v>
      </c>
      <c r="C1278" s="0" t="n">
        <v>906.18</v>
      </c>
      <c r="D1278" s="0" t="s">
        <v>28</v>
      </c>
      <c r="E1278" s="0" t="s">
        <v>29</v>
      </c>
      <c r="F1278" s="0" t="s">
        <v>53</v>
      </c>
      <c r="G1278" s="0" t="n">
        <v>100.53</v>
      </c>
      <c r="H1278" s="0" t="n">
        <v>0</v>
      </c>
      <c r="K1278" s="0" t="s">
        <v>31</v>
      </c>
      <c r="L1278" s="0" t="s">
        <v>32</v>
      </c>
      <c r="M1278" s="0" t="s">
        <v>33</v>
      </c>
      <c r="N1278" s="0" t="s">
        <v>6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805.65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805.65</v>
      </c>
    </row>
    <row r="1279" customFormat="false" ht="12.75" hidden="false" customHeight="false" outlineLevel="0" collapsed="false">
      <c r="A1279" s="1" t="n">
        <v>40962.5833333333</v>
      </c>
      <c r="B1279" s="0" t="n">
        <v>805.65</v>
      </c>
      <c r="C1279" s="0" t="n">
        <v>906.18</v>
      </c>
      <c r="D1279" s="0" t="s">
        <v>28</v>
      </c>
      <c r="E1279" s="0" t="s">
        <v>29</v>
      </c>
      <c r="F1279" s="0" t="s">
        <v>53</v>
      </c>
      <c r="G1279" s="0" t="n">
        <v>100.53</v>
      </c>
      <c r="H1279" s="0" t="n">
        <v>0</v>
      </c>
      <c r="K1279" s="0" t="s">
        <v>31</v>
      </c>
      <c r="L1279" s="0" t="s">
        <v>32</v>
      </c>
      <c r="M1279" s="0" t="s">
        <v>33</v>
      </c>
      <c r="N1279" s="0" t="s">
        <v>6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805.65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805.65</v>
      </c>
    </row>
    <row r="1280" customFormat="false" ht="12.75" hidden="false" customHeight="false" outlineLevel="0" collapsed="false">
      <c r="A1280" s="1" t="n">
        <v>40963.5833333333</v>
      </c>
      <c r="B1280" s="0" t="n">
        <v>805.63</v>
      </c>
      <c r="C1280" s="0" t="n">
        <v>906.18</v>
      </c>
      <c r="D1280" s="0" t="s">
        <v>28</v>
      </c>
      <c r="E1280" s="0" t="s">
        <v>29</v>
      </c>
      <c r="F1280" s="0" t="s">
        <v>53</v>
      </c>
      <c r="G1280" s="0" t="n">
        <v>100.55</v>
      </c>
      <c r="H1280" s="0" t="n">
        <v>0</v>
      </c>
      <c r="K1280" s="0" t="s">
        <v>31</v>
      </c>
      <c r="L1280" s="0" t="s">
        <v>32</v>
      </c>
      <c r="M1280" s="0" t="s">
        <v>33</v>
      </c>
      <c r="N1280" s="0" t="s">
        <v>6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805.63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805.63</v>
      </c>
    </row>
    <row r="1281" customFormat="false" ht="12.75" hidden="false" customHeight="false" outlineLevel="0" collapsed="false">
      <c r="A1281" s="1" t="n">
        <v>40964.5833333333</v>
      </c>
      <c r="B1281" s="0" t="n">
        <v>805.58</v>
      </c>
      <c r="C1281" s="0" t="n">
        <v>906.18</v>
      </c>
      <c r="D1281" s="0" t="s">
        <v>28</v>
      </c>
      <c r="E1281" s="0" t="s">
        <v>29</v>
      </c>
      <c r="F1281" s="0" t="s">
        <v>53</v>
      </c>
      <c r="G1281" s="0" t="n">
        <v>100.6</v>
      </c>
      <c r="H1281" s="0" t="n">
        <v>0</v>
      </c>
      <c r="K1281" s="0" t="s">
        <v>31</v>
      </c>
      <c r="L1281" s="0" t="s">
        <v>32</v>
      </c>
      <c r="M1281" s="0" t="s">
        <v>33</v>
      </c>
      <c r="N1281" s="0" t="s">
        <v>6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805.58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805.58</v>
      </c>
    </row>
    <row r="1282" customFormat="false" ht="12.75" hidden="false" customHeight="false" outlineLevel="0" collapsed="false">
      <c r="A1282" s="1" t="n">
        <v>40965.5833333333</v>
      </c>
      <c r="B1282" s="0" t="n">
        <v>805.59</v>
      </c>
      <c r="C1282" s="0" t="n">
        <v>906.18</v>
      </c>
      <c r="D1282" s="0" t="s">
        <v>28</v>
      </c>
      <c r="E1282" s="0" t="s">
        <v>29</v>
      </c>
      <c r="F1282" s="0" t="s">
        <v>53</v>
      </c>
      <c r="G1282" s="0" t="n">
        <v>100.59</v>
      </c>
      <c r="H1282" s="0" t="n">
        <v>0</v>
      </c>
      <c r="K1282" s="0" t="s">
        <v>31</v>
      </c>
      <c r="L1282" s="0" t="s">
        <v>32</v>
      </c>
      <c r="M1282" s="0" t="s">
        <v>33</v>
      </c>
      <c r="N1282" s="0" t="s">
        <v>6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805.59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805.59</v>
      </c>
    </row>
    <row r="1283" customFormat="false" ht="12.75" hidden="false" customHeight="false" outlineLevel="0" collapsed="false">
      <c r="A1283" s="1" t="n">
        <v>40966.5833333333</v>
      </c>
      <c r="B1283" s="0" t="n">
        <v>805.58</v>
      </c>
      <c r="C1283" s="0" t="n">
        <v>906.18</v>
      </c>
      <c r="D1283" s="0" t="s">
        <v>28</v>
      </c>
      <c r="E1283" s="0" t="s">
        <v>29</v>
      </c>
      <c r="F1283" s="0" t="s">
        <v>53</v>
      </c>
      <c r="G1283" s="0" t="n">
        <v>100.6</v>
      </c>
      <c r="H1283" s="0" t="n">
        <v>0</v>
      </c>
      <c r="K1283" s="0" t="s">
        <v>31</v>
      </c>
      <c r="L1283" s="0" t="s">
        <v>32</v>
      </c>
      <c r="M1283" s="0" t="s">
        <v>33</v>
      </c>
      <c r="N1283" s="0" t="s">
        <v>6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805.58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805.58</v>
      </c>
    </row>
    <row r="1284" customFormat="false" ht="12.75" hidden="false" customHeight="false" outlineLevel="0" collapsed="false">
      <c r="A1284" s="1" t="n">
        <v>40967.5833333333</v>
      </c>
      <c r="B1284" s="0" t="n">
        <v>805.55</v>
      </c>
      <c r="C1284" s="0" t="n">
        <v>906.18</v>
      </c>
      <c r="D1284" s="0" t="s">
        <v>28</v>
      </c>
      <c r="E1284" s="0" t="s">
        <v>29</v>
      </c>
      <c r="F1284" s="0" t="s">
        <v>53</v>
      </c>
      <c r="G1284" s="0" t="n">
        <v>100.63</v>
      </c>
      <c r="H1284" s="0" t="n">
        <v>0</v>
      </c>
      <c r="K1284" s="0" t="s">
        <v>31</v>
      </c>
      <c r="L1284" s="0" t="s">
        <v>32</v>
      </c>
      <c r="M1284" s="0" t="s">
        <v>33</v>
      </c>
      <c r="N1284" s="0" t="s">
        <v>6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805.55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805.55</v>
      </c>
    </row>
    <row r="1285" customFormat="false" ht="12.75" hidden="false" customHeight="false" outlineLevel="0" collapsed="false">
      <c r="A1285" s="1" t="n">
        <v>40968.5833333333</v>
      </c>
      <c r="B1285" s="0" t="n">
        <v>805.55</v>
      </c>
      <c r="C1285" s="0" t="n">
        <v>906.18</v>
      </c>
      <c r="D1285" s="0" t="s">
        <v>28</v>
      </c>
      <c r="E1285" s="0" t="s">
        <v>29</v>
      </c>
      <c r="F1285" s="0" t="s">
        <v>53</v>
      </c>
      <c r="G1285" s="0" t="n">
        <v>100.63</v>
      </c>
      <c r="H1285" s="0" t="n">
        <v>0</v>
      </c>
      <c r="K1285" s="0" t="s">
        <v>31</v>
      </c>
      <c r="L1285" s="0" t="s">
        <v>32</v>
      </c>
      <c r="M1285" s="0" t="s">
        <v>33</v>
      </c>
      <c r="N1285" s="0" t="s">
        <v>6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805.5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805.55</v>
      </c>
    </row>
    <row r="1286" customFormat="false" ht="12.75" hidden="false" customHeight="false" outlineLevel="0" collapsed="false">
      <c r="A1286" s="1" t="n">
        <v>40969.5833333333</v>
      </c>
      <c r="B1286" s="0" t="n">
        <v>805.54</v>
      </c>
      <c r="C1286" s="0" t="n">
        <v>906.18</v>
      </c>
      <c r="D1286" s="0" t="s">
        <v>28</v>
      </c>
      <c r="E1286" s="0" t="s">
        <v>29</v>
      </c>
      <c r="F1286" s="0" t="s">
        <v>53</v>
      </c>
      <c r="G1286" s="0" t="n">
        <v>100.64</v>
      </c>
      <c r="H1286" s="0" t="n">
        <v>0</v>
      </c>
      <c r="K1286" s="0" t="s">
        <v>31</v>
      </c>
      <c r="L1286" s="0" t="s">
        <v>32</v>
      </c>
      <c r="M1286" s="0" t="s">
        <v>33</v>
      </c>
      <c r="N1286" s="0" t="s">
        <v>6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805.54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805.54</v>
      </c>
    </row>
    <row r="1287" customFormat="false" ht="12.75" hidden="false" customHeight="false" outlineLevel="0" collapsed="false">
      <c r="A1287" s="1" t="n">
        <v>40970.5833333333</v>
      </c>
      <c r="B1287" s="0" t="n">
        <v>805.53</v>
      </c>
      <c r="C1287" s="0" t="n">
        <v>906.18</v>
      </c>
      <c r="D1287" s="0" t="s">
        <v>28</v>
      </c>
      <c r="E1287" s="0" t="s">
        <v>29</v>
      </c>
      <c r="F1287" s="0" t="s">
        <v>53</v>
      </c>
      <c r="G1287" s="0" t="n">
        <v>100.65</v>
      </c>
      <c r="H1287" s="0" t="n">
        <v>0</v>
      </c>
      <c r="K1287" s="0" t="s">
        <v>31</v>
      </c>
      <c r="L1287" s="0" t="s">
        <v>32</v>
      </c>
      <c r="M1287" s="0" t="s">
        <v>33</v>
      </c>
      <c r="N1287" s="0" t="s">
        <v>6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805.53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805.53</v>
      </c>
    </row>
    <row r="1288" customFormat="false" ht="12.75" hidden="false" customHeight="false" outlineLevel="0" collapsed="false">
      <c r="A1288" s="1" t="n">
        <v>40971.5833333333</v>
      </c>
      <c r="B1288" s="0" t="n">
        <v>805.56</v>
      </c>
      <c r="C1288" s="0" t="n">
        <v>906.18</v>
      </c>
      <c r="D1288" s="0" t="s">
        <v>28</v>
      </c>
      <c r="E1288" s="0" t="s">
        <v>29</v>
      </c>
      <c r="F1288" s="0" t="s">
        <v>53</v>
      </c>
      <c r="G1288" s="0" t="n">
        <v>100.62</v>
      </c>
      <c r="H1288" s="0" t="n">
        <v>0</v>
      </c>
      <c r="K1288" s="0" t="s">
        <v>31</v>
      </c>
      <c r="L1288" s="0" t="s">
        <v>32</v>
      </c>
      <c r="M1288" s="0" t="s">
        <v>33</v>
      </c>
      <c r="N1288" s="0" t="s">
        <v>6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805.5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805.56</v>
      </c>
    </row>
    <row r="1289" customFormat="false" ht="12.75" hidden="false" customHeight="false" outlineLevel="0" collapsed="false">
      <c r="A1289" s="1" t="n">
        <v>40972.5833333333</v>
      </c>
      <c r="B1289" s="0" t="n">
        <v>805.53</v>
      </c>
      <c r="C1289" s="0" t="n">
        <v>906.18</v>
      </c>
      <c r="D1289" s="0" t="s">
        <v>28</v>
      </c>
      <c r="E1289" s="0" t="s">
        <v>29</v>
      </c>
      <c r="F1289" s="0" t="s">
        <v>53</v>
      </c>
      <c r="G1289" s="0" t="n">
        <v>100.65</v>
      </c>
      <c r="H1289" s="0" t="n">
        <v>0</v>
      </c>
      <c r="K1289" s="0" t="s">
        <v>31</v>
      </c>
      <c r="L1289" s="0" t="s">
        <v>32</v>
      </c>
      <c r="M1289" s="0" t="s">
        <v>33</v>
      </c>
      <c r="N1289" s="0" t="s">
        <v>6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805.53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805.53</v>
      </c>
    </row>
    <row r="1290" customFormat="false" ht="12.75" hidden="false" customHeight="false" outlineLevel="0" collapsed="false">
      <c r="A1290" s="1" t="n">
        <v>40973.5833333333</v>
      </c>
      <c r="B1290" s="0" t="n">
        <v>805.56</v>
      </c>
      <c r="C1290" s="0" t="n">
        <v>906.18</v>
      </c>
      <c r="D1290" s="0" t="s">
        <v>28</v>
      </c>
      <c r="E1290" s="0" t="s">
        <v>29</v>
      </c>
      <c r="F1290" s="0" t="s">
        <v>53</v>
      </c>
      <c r="G1290" s="0" t="n">
        <v>100.62</v>
      </c>
      <c r="H1290" s="0" t="n">
        <v>0</v>
      </c>
      <c r="K1290" s="0" t="s">
        <v>31</v>
      </c>
      <c r="L1290" s="0" t="s">
        <v>32</v>
      </c>
      <c r="M1290" s="0" t="s">
        <v>33</v>
      </c>
      <c r="N1290" s="0" t="s">
        <v>6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805.56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805.56</v>
      </c>
    </row>
    <row r="1291" customFormat="false" ht="12.75" hidden="false" customHeight="false" outlineLevel="0" collapsed="false">
      <c r="A1291" s="1" t="n">
        <v>40974.5833333333</v>
      </c>
      <c r="B1291" s="0" t="n">
        <v>805.53</v>
      </c>
      <c r="C1291" s="0" t="n">
        <v>906.18</v>
      </c>
      <c r="D1291" s="0" t="s">
        <v>28</v>
      </c>
      <c r="E1291" s="0" t="s">
        <v>29</v>
      </c>
      <c r="F1291" s="0" t="s">
        <v>53</v>
      </c>
      <c r="G1291" s="0" t="n">
        <v>100.65</v>
      </c>
      <c r="H1291" s="0" t="n">
        <v>0</v>
      </c>
      <c r="K1291" s="0" t="s">
        <v>31</v>
      </c>
      <c r="L1291" s="0" t="s">
        <v>32</v>
      </c>
      <c r="M1291" s="0" t="s">
        <v>33</v>
      </c>
      <c r="N1291" s="0" t="s">
        <v>6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805.53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805.53</v>
      </c>
    </row>
    <row r="1292" customFormat="false" ht="12.75" hidden="false" customHeight="false" outlineLevel="0" collapsed="false">
      <c r="A1292" s="1" t="n">
        <v>40975.5833333333</v>
      </c>
      <c r="B1292" s="0" t="n">
        <v>805.53</v>
      </c>
      <c r="C1292" s="0" t="n">
        <v>906.18</v>
      </c>
      <c r="D1292" s="0" t="s">
        <v>28</v>
      </c>
      <c r="E1292" s="0" t="s">
        <v>29</v>
      </c>
      <c r="F1292" s="0" t="s">
        <v>53</v>
      </c>
      <c r="G1292" s="0" t="n">
        <v>100.65</v>
      </c>
      <c r="H1292" s="0" t="n">
        <v>0</v>
      </c>
      <c r="K1292" s="0" t="s">
        <v>31</v>
      </c>
      <c r="L1292" s="0" t="s">
        <v>32</v>
      </c>
      <c r="M1292" s="0" t="s">
        <v>33</v>
      </c>
      <c r="N1292" s="0" t="s">
        <v>6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805.53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805.53</v>
      </c>
    </row>
    <row r="1293" customFormat="false" ht="12.75" hidden="false" customHeight="false" outlineLevel="0" collapsed="false">
      <c r="A1293" s="1" t="n">
        <v>40976.5833333333</v>
      </c>
      <c r="B1293" s="0" t="n">
        <v>805.55</v>
      </c>
      <c r="C1293" s="0" t="n">
        <v>906.18</v>
      </c>
      <c r="D1293" s="0" t="s">
        <v>28</v>
      </c>
      <c r="E1293" s="0" t="s">
        <v>29</v>
      </c>
      <c r="F1293" s="0" t="s">
        <v>53</v>
      </c>
      <c r="G1293" s="0" t="n">
        <v>100.63</v>
      </c>
      <c r="H1293" s="0" t="n">
        <v>0</v>
      </c>
      <c r="K1293" s="0" t="s">
        <v>31</v>
      </c>
      <c r="L1293" s="0" t="s">
        <v>32</v>
      </c>
      <c r="M1293" s="0" t="s">
        <v>33</v>
      </c>
      <c r="N1293" s="0" t="s">
        <v>6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805.5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805.55</v>
      </c>
    </row>
    <row r="1294" customFormat="false" ht="12.75" hidden="false" customHeight="false" outlineLevel="0" collapsed="false">
      <c r="A1294" s="1" t="n">
        <v>40977.5833333333</v>
      </c>
      <c r="B1294" s="0" t="n">
        <v>805.55</v>
      </c>
      <c r="C1294" s="0" t="n">
        <v>906.18</v>
      </c>
      <c r="D1294" s="0" t="s">
        <v>28</v>
      </c>
      <c r="E1294" s="0" t="s">
        <v>29</v>
      </c>
      <c r="F1294" s="0" t="s">
        <v>53</v>
      </c>
      <c r="G1294" s="0" t="n">
        <v>100.63</v>
      </c>
      <c r="H1294" s="0" t="n">
        <v>0</v>
      </c>
      <c r="K1294" s="0" t="s">
        <v>31</v>
      </c>
      <c r="L1294" s="0" t="s">
        <v>32</v>
      </c>
      <c r="M1294" s="0" t="s">
        <v>33</v>
      </c>
      <c r="N1294" s="0" t="s">
        <v>6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805.55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805.55</v>
      </c>
    </row>
    <row r="1295" customFormat="false" ht="12.75" hidden="false" customHeight="false" outlineLevel="0" collapsed="false">
      <c r="A1295" s="1" t="n">
        <v>40978.5833333333</v>
      </c>
      <c r="B1295" s="0" t="n">
        <v>805.53</v>
      </c>
      <c r="C1295" s="0" t="n">
        <v>906.18</v>
      </c>
      <c r="D1295" s="0" t="s">
        <v>28</v>
      </c>
      <c r="E1295" s="0" t="s">
        <v>29</v>
      </c>
      <c r="F1295" s="0" t="s">
        <v>53</v>
      </c>
      <c r="G1295" s="0" t="n">
        <v>100.65</v>
      </c>
      <c r="H1295" s="0" t="n">
        <v>0</v>
      </c>
      <c r="K1295" s="0" t="s">
        <v>31</v>
      </c>
      <c r="L1295" s="0" t="s">
        <v>32</v>
      </c>
      <c r="M1295" s="0" t="s">
        <v>33</v>
      </c>
      <c r="N1295" s="0" t="s">
        <v>6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805.53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805.53</v>
      </c>
    </row>
    <row r="1296" customFormat="false" ht="12.75" hidden="false" customHeight="false" outlineLevel="0" collapsed="false">
      <c r="A1296" s="1" t="n">
        <v>40979.5833333333</v>
      </c>
      <c r="B1296" s="0" t="n">
        <v>805.48</v>
      </c>
      <c r="C1296" s="0" t="n">
        <v>906.18</v>
      </c>
      <c r="D1296" s="0" t="s">
        <v>28</v>
      </c>
      <c r="E1296" s="0" t="s">
        <v>29</v>
      </c>
      <c r="F1296" s="0" t="s">
        <v>53</v>
      </c>
      <c r="G1296" s="0" t="n">
        <v>100.7</v>
      </c>
      <c r="H1296" s="0" t="n">
        <v>0</v>
      </c>
      <c r="K1296" s="0" t="s">
        <v>31</v>
      </c>
      <c r="L1296" s="0" t="s">
        <v>32</v>
      </c>
      <c r="M1296" s="0" t="s">
        <v>33</v>
      </c>
      <c r="N1296" s="0" t="s">
        <v>6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805.48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805.48</v>
      </c>
    </row>
    <row r="1297" customFormat="false" ht="12.75" hidden="false" customHeight="false" outlineLevel="0" collapsed="false">
      <c r="A1297" s="1" t="n">
        <v>40980.5833333333</v>
      </c>
      <c r="B1297" s="0" t="n">
        <v>805.45</v>
      </c>
      <c r="C1297" s="0" t="n">
        <v>906.18</v>
      </c>
      <c r="D1297" s="0" t="s">
        <v>28</v>
      </c>
      <c r="E1297" s="0" t="s">
        <v>29</v>
      </c>
      <c r="F1297" s="0" t="s">
        <v>53</v>
      </c>
      <c r="G1297" s="0" t="n">
        <v>100.73</v>
      </c>
      <c r="H1297" s="0" t="n">
        <v>0</v>
      </c>
      <c r="K1297" s="0" t="s">
        <v>31</v>
      </c>
      <c r="L1297" s="0" t="s">
        <v>32</v>
      </c>
      <c r="M1297" s="0" t="s">
        <v>33</v>
      </c>
      <c r="N1297" s="0" t="s">
        <v>6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805.45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805.45</v>
      </c>
    </row>
    <row r="1298" customFormat="false" ht="12.75" hidden="false" customHeight="false" outlineLevel="0" collapsed="false">
      <c r="A1298" s="1" t="n">
        <v>40981.5833333333</v>
      </c>
      <c r="B1298" s="0" t="n">
        <v>805.43</v>
      </c>
      <c r="C1298" s="0" t="n">
        <v>906.18</v>
      </c>
      <c r="D1298" s="0" t="s">
        <v>28</v>
      </c>
      <c r="E1298" s="0" t="s">
        <v>29</v>
      </c>
      <c r="F1298" s="0" t="s">
        <v>53</v>
      </c>
      <c r="G1298" s="0" t="n">
        <v>100.75</v>
      </c>
      <c r="H1298" s="0" t="n">
        <v>0</v>
      </c>
      <c r="K1298" s="0" t="s">
        <v>31</v>
      </c>
      <c r="L1298" s="0" t="s">
        <v>32</v>
      </c>
      <c r="M1298" s="0" t="s">
        <v>33</v>
      </c>
      <c r="N1298" s="0" t="s">
        <v>6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805.43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805.43</v>
      </c>
    </row>
    <row r="1299" customFormat="false" ht="12.75" hidden="false" customHeight="false" outlineLevel="0" collapsed="false">
      <c r="A1299" s="1" t="n">
        <v>40982.5833333333</v>
      </c>
      <c r="B1299" s="0" t="n">
        <v>805.43</v>
      </c>
      <c r="C1299" s="0" t="n">
        <v>906.18</v>
      </c>
      <c r="D1299" s="0" t="s">
        <v>28</v>
      </c>
      <c r="E1299" s="0" t="s">
        <v>29</v>
      </c>
      <c r="F1299" s="0" t="s">
        <v>53</v>
      </c>
      <c r="G1299" s="0" t="n">
        <v>100.75</v>
      </c>
      <c r="H1299" s="0" t="n">
        <v>0</v>
      </c>
      <c r="K1299" s="0" t="s">
        <v>31</v>
      </c>
      <c r="L1299" s="0" t="s">
        <v>32</v>
      </c>
      <c r="M1299" s="0" t="s">
        <v>33</v>
      </c>
      <c r="N1299" s="0" t="s">
        <v>6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805.43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805.43</v>
      </c>
    </row>
    <row r="1300" customFormat="false" ht="12.75" hidden="false" customHeight="false" outlineLevel="0" collapsed="false">
      <c r="A1300" s="1" t="n">
        <v>40983.5833333333</v>
      </c>
      <c r="B1300" s="0" t="n">
        <v>805.43</v>
      </c>
      <c r="C1300" s="0" t="n">
        <v>906.18</v>
      </c>
      <c r="D1300" s="0" t="s">
        <v>28</v>
      </c>
      <c r="E1300" s="0" t="s">
        <v>29</v>
      </c>
      <c r="F1300" s="0" t="s">
        <v>53</v>
      </c>
      <c r="G1300" s="0" t="n">
        <v>100.75</v>
      </c>
      <c r="H1300" s="0" t="n">
        <v>0</v>
      </c>
      <c r="K1300" s="0" t="s">
        <v>31</v>
      </c>
      <c r="L1300" s="0" t="s">
        <v>32</v>
      </c>
      <c r="M1300" s="0" t="s">
        <v>33</v>
      </c>
      <c r="N1300" s="0" t="s">
        <v>6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805.43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805.43</v>
      </c>
    </row>
    <row r="1301" customFormat="false" ht="12.75" hidden="false" customHeight="false" outlineLevel="0" collapsed="false">
      <c r="A1301" s="1" t="n">
        <v>40984.5833333333</v>
      </c>
      <c r="B1301" s="0" t="n">
        <v>805.38</v>
      </c>
      <c r="C1301" s="0" t="n">
        <v>906.18</v>
      </c>
      <c r="D1301" s="0" t="s">
        <v>28</v>
      </c>
      <c r="E1301" s="0" t="s">
        <v>29</v>
      </c>
      <c r="F1301" s="0" t="s">
        <v>53</v>
      </c>
      <c r="G1301" s="0" t="n">
        <v>100.8</v>
      </c>
      <c r="H1301" s="0" t="n">
        <v>0</v>
      </c>
      <c r="K1301" s="0" t="s">
        <v>31</v>
      </c>
      <c r="L1301" s="0" t="s">
        <v>32</v>
      </c>
      <c r="M1301" s="0" t="s">
        <v>33</v>
      </c>
      <c r="N1301" s="0" t="s">
        <v>6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805.38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805.38</v>
      </c>
    </row>
    <row r="1302" customFormat="false" ht="12.75" hidden="false" customHeight="false" outlineLevel="0" collapsed="false">
      <c r="A1302" s="1" t="n">
        <v>40985.5833333333</v>
      </c>
      <c r="B1302" s="0" t="n">
        <v>805.36</v>
      </c>
      <c r="C1302" s="0" t="n">
        <v>906.18</v>
      </c>
      <c r="D1302" s="0" t="s">
        <v>28</v>
      </c>
      <c r="E1302" s="0" t="s">
        <v>29</v>
      </c>
      <c r="F1302" s="0" t="s">
        <v>53</v>
      </c>
      <c r="G1302" s="0" t="n">
        <v>100.82</v>
      </c>
      <c r="H1302" s="0" t="n">
        <v>0</v>
      </c>
      <c r="K1302" s="0" t="s">
        <v>31</v>
      </c>
      <c r="L1302" s="0" t="s">
        <v>32</v>
      </c>
      <c r="M1302" s="0" t="s">
        <v>33</v>
      </c>
      <c r="N1302" s="0" t="s">
        <v>6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805.3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805.36</v>
      </c>
    </row>
    <row r="1303" customFormat="false" ht="12.75" hidden="false" customHeight="false" outlineLevel="0" collapsed="false">
      <c r="A1303" s="1" t="n">
        <v>40986.5833333333</v>
      </c>
      <c r="B1303" s="0" t="n">
        <v>805.35</v>
      </c>
      <c r="C1303" s="0" t="n">
        <v>906.18</v>
      </c>
      <c r="D1303" s="0" t="s">
        <v>28</v>
      </c>
      <c r="E1303" s="0" t="s">
        <v>29</v>
      </c>
      <c r="F1303" s="0" t="s">
        <v>53</v>
      </c>
      <c r="G1303" s="0" t="n">
        <v>100.83</v>
      </c>
      <c r="H1303" s="0" t="n">
        <v>0</v>
      </c>
      <c r="K1303" s="0" t="s">
        <v>31</v>
      </c>
      <c r="L1303" s="0" t="s">
        <v>32</v>
      </c>
      <c r="M1303" s="0" t="s">
        <v>33</v>
      </c>
      <c r="N1303" s="0" t="s">
        <v>6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805.3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805.35</v>
      </c>
    </row>
    <row r="1304" customFormat="false" ht="12.75" hidden="false" customHeight="false" outlineLevel="0" collapsed="false">
      <c r="A1304" s="1" t="n">
        <v>40987.5833333333</v>
      </c>
      <c r="B1304" s="0" t="n">
        <v>805.42</v>
      </c>
      <c r="C1304" s="0" t="n">
        <v>906.18</v>
      </c>
      <c r="D1304" s="0" t="s">
        <v>28</v>
      </c>
      <c r="E1304" s="0" t="s">
        <v>29</v>
      </c>
      <c r="F1304" s="0" t="s">
        <v>53</v>
      </c>
      <c r="G1304" s="0" t="n">
        <v>100.76</v>
      </c>
      <c r="H1304" s="0" t="n">
        <v>0</v>
      </c>
      <c r="K1304" s="0" t="s">
        <v>31</v>
      </c>
      <c r="L1304" s="0" t="s">
        <v>32</v>
      </c>
      <c r="M1304" s="0" t="s">
        <v>33</v>
      </c>
      <c r="N1304" s="0" t="s">
        <v>6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805.4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805.42</v>
      </c>
    </row>
    <row r="1305" customFormat="false" ht="12.75" hidden="false" customHeight="false" outlineLevel="0" collapsed="false">
      <c r="A1305" s="1" t="n">
        <v>40988.5833333333</v>
      </c>
      <c r="B1305" s="0" t="n">
        <v>805.4</v>
      </c>
      <c r="C1305" s="0" t="n">
        <v>906.18</v>
      </c>
      <c r="D1305" s="0" t="s">
        <v>28</v>
      </c>
      <c r="E1305" s="0" t="s">
        <v>29</v>
      </c>
      <c r="F1305" s="0" t="s">
        <v>53</v>
      </c>
      <c r="G1305" s="0" t="n">
        <v>100.78</v>
      </c>
      <c r="H1305" s="0" t="n">
        <v>0</v>
      </c>
      <c r="K1305" s="0" t="s">
        <v>31</v>
      </c>
      <c r="L1305" s="0" t="s">
        <v>32</v>
      </c>
      <c r="M1305" s="0" t="s">
        <v>33</v>
      </c>
      <c r="N1305" s="0" t="s">
        <v>6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805.4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805.4</v>
      </c>
    </row>
    <row r="1306" customFormat="false" ht="12.75" hidden="false" customHeight="false" outlineLevel="0" collapsed="false">
      <c r="A1306" s="1" t="n">
        <v>40989.5833333333</v>
      </c>
      <c r="B1306" s="0" t="n">
        <v>805.31</v>
      </c>
      <c r="C1306" s="0" t="n">
        <v>906.18</v>
      </c>
      <c r="D1306" s="0" t="s">
        <v>28</v>
      </c>
      <c r="E1306" s="0" t="s">
        <v>29</v>
      </c>
      <c r="F1306" s="0" t="s">
        <v>53</v>
      </c>
      <c r="G1306" s="0" t="n">
        <v>100.87</v>
      </c>
      <c r="H1306" s="0" t="n">
        <v>0</v>
      </c>
      <c r="K1306" s="0" t="s">
        <v>31</v>
      </c>
      <c r="L1306" s="0" t="s">
        <v>32</v>
      </c>
      <c r="M1306" s="0" t="s">
        <v>33</v>
      </c>
      <c r="N1306" s="0" t="s">
        <v>6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805.3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805.31</v>
      </c>
    </row>
    <row r="1307" customFormat="false" ht="12.75" hidden="false" customHeight="false" outlineLevel="0" collapsed="false">
      <c r="A1307" s="1" t="n">
        <v>40990.5833333333</v>
      </c>
      <c r="B1307" s="0" t="n">
        <v>805.32</v>
      </c>
      <c r="C1307" s="0" t="n">
        <v>906.18</v>
      </c>
      <c r="D1307" s="0" t="s">
        <v>28</v>
      </c>
      <c r="E1307" s="0" t="s">
        <v>29</v>
      </c>
      <c r="F1307" s="0" t="s">
        <v>53</v>
      </c>
      <c r="G1307" s="0" t="n">
        <v>100.86</v>
      </c>
      <c r="H1307" s="0" t="n">
        <v>0</v>
      </c>
      <c r="K1307" s="0" t="s">
        <v>31</v>
      </c>
      <c r="L1307" s="0" t="s">
        <v>32</v>
      </c>
      <c r="M1307" s="0" t="s">
        <v>33</v>
      </c>
      <c r="N1307" s="0" t="s">
        <v>6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805.32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805.32</v>
      </c>
    </row>
    <row r="1308" customFormat="false" ht="12.75" hidden="false" customHeight="false" outlineLevel="0" collapsed="false">
      <c r="A1308" s="1" t="n">
        <v>40991.5833333333</v>
      </c>
      <c r="B1308" s="0" t="n">
        <v>805.27</v>
      </c>
      <c r="C1308" s="0" t="n">
        <v>906.18</v>
      </c>
      <c r="D1308" s="0" t="s">
        <v>28</v>
      </c>
      <c r="E1308" s="0" t="s">
        <v>29</v>
      </c>
      <c r="F1308" s="0" t="s">
        <v>53</v>
      </c>
      <c r="G1308" s="0" t="n">
        <v>100.91</v>
      </c>
      <c r="H1308" s="0" t="n">
        <v>0</v>
      </c>
      <c r="K1308" s="0" t="s">
        <v>31</v>
      </c>
      <c r="L1308" s="0" t="s">
        <v>32</v>
      </c>
      <c r="M1308" s="0" t="s">
        <v>33</v>
      </c>
      <c r="N1308" s="0" t="s">
        <v>6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805.27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805.27</v>
      </c>
    </row>
    <row r="1309" customFormat="false" ht="12.75" hidden="false" customHeight="false" outlineLevel="0" collapsed="false">
      <c r="A1309" s="1" t="n">
        <v>40992.5833333333</v>
      </c>
      <c r="B1309" s="0" t="n">
        <v>805.26</v>
      </c>
      <c r="C1309" s="0" t="n">
        <v>906.18</v>
      </c>
      <c r="D1309" s="0" t="s">
        <v>28</v>
      </c>
      <c r="E1309" s="0" t="s">
        <v>29</v>
      </c>
      <c r="F1309" s="0" t="s">
        <v>53</v>
      </c>
      <c r="G1309" s="0" t="n">
        <v>100.92</v>
      </c>
      <c r="H1309" s="0" t="n">
        <v>0</v>
      </c>
      <c r="K1309" s="0" t="s">
        <v>31</v>
      </c>
      <c r="L1309" s="0" t="s">
        <v>32</v>
      </c>
      <c r="M1309" s="0" t="s">
        <v>33</v>
      </c>
      <c r="N1309" s="0" t="s">
        <v>6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805.26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805.26</v>
      </c>
    </row>
    <row r="1310" customFormat="false" ht="12.75" hidden="false" customHeight="false" outlineLevel="0" collapsed="false">
      <c r="A1310" s="1" t="n">
        <v>40993.5833333333</v>
      </c>
      <c r="B1310" s="0" t="n">
        <v>805.27</v>
      </c>
      <c r="C1310" s="0" t="n">
        <v>906.18</v>
      </c>
      <c r="D1310" s="0" t="s">
        <v>28</v>
      </c>
      <c r="E1310" s="0" t="s">
        <v>29</v>
      </c>
      <c r="F1310" s="0" t="s">
        <v>53</v>
      </c>
      <c r="G1310" s="0" t="n">
        <v>100.91</v>
      </c>
      <c r="H1310" s="0" t="n">
        <v>0</v>
      </c>
      <c r="K1310" s="0" t="s">
        <v>31</v>
      </c>
      <c r="L1310" s="0" t="s">
        <v>32</v>
      </c>
      <c r="M1310" s="0" t="s">
        <v>33</v>
      </c>
      <c r="N1310" s="0" t="s">
        <v>6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805.27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805.27</v>
      </c>
    </row>
    <row r="1311" customFormat="false" ht="12.75" hidden="false" customHeight="false" outlineLevel="0" collapsed="false">
      <c r="A1311" s="1" t="n">
        <v>40994.5833333333</v>
      </c>
      <c r="B1311" s="0" t="n">
        <v>805.26</v>
      </c>
      <c r="C1311" s="0" t="n">
        <v>906.18</v>
      </c>
      <c r="D1311" s="0" t="s">
        <v>28</v>
      </c>
      <c r="E1311" s="0" t="s">
        <v>29</v>
      </c>
      <c r="F1311" s="0" t="s">
        <v>53</v>
      </c>
      <c r="G1311" s="0" t="n">
        <v>100.92</v>
      </c>
      <c r="H1311" s="0" t="n">
        <v>0</v>
      </c>
      <c r="K1311" s="0" t="s">
        <v>31</v>
      </c>
      <c r="L1311" s="0" t="s">
        <v>32</v>
      </c>
      <c r="M1311" s="0" t="s">
        <v>33</v>
      </c>
      <c r="N1311" s="0" t="s">
        <v>6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805.2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805.26</v>
      </c>
    </row>
    <row r="1312" customFormat="false" ht="12.75" hidden="false" customHeight="false" outlineLevel="0" collapsed="false">
      <c r="A1312" s="1" t="n">
        <v>40995.5833333333</v>
      </c>
      <c r="B1312" s="0" t="n">
        <v>805.26</v>
      </c>
      <c r="C1312" s="0" t="n">
        <v>906.18</v>
      </c>
      <c r="D1312" s="0" t="s">
        <v>28</v>
      </c>
      <c r="E1312" s="0" t="s">
        <v>29</v>
      </c>
      <c r="F1312" s="0" t="s">
        <v>53</v>
      </c>
      <c r="G1312" s="0" t="n">
        <v>100.92</v>
      </c>
      <c r="H1312" s="0" t="n">
        <v>0</v>
      </c>
      <c r="K1312" s="0" t="s">
        <v>31</v>
      </c>
      <c r="L1312" s="0" t="s">
        <v>32</v>
      </c>
      <c r="M1312" s="0" t="s">
        <v>33</v>
      </c>
      <c r="N1312" s="0" t="s">
        <v>6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805.2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805.26</v>
      </c>
    </row>
    <row r="1313" customFormat="false" ht="12.75" hidden="false" customHeight="false" outlineLevel="0" collapsed="false">
      <c r="A1313" s="1" t="n">
        <v>40996.5833333333</v>
      </c>
      <c r="B1313" s="0" t="n">
        <v>805.25</v>
      </c>
      <c r="C1313" s="0" t="n">
        <v>906.18</v>
      </c>
      <c r="D1313" s="0" t="s">
        <v>28</v>
      </c>
      <c r="E1313" s="0" t="s">
        <v>29</v>
      </c>
      <c r="F1313" s="0" t="s">
        <v>53</v>
      </c>
      <c r="G1313" s="0" t="n">
        <v>100.93</v>
      </c>
      <c r="H1313" s="0" t="n">
        <v>0</v>
      </c>
      <c r="K1313" s="0" t="s">
        <v>31</v>
      </c>
      <c r="L1313" s="0" t="s">
        <v>32</v>
      </c>
      <c r="M1313" s="0" t="s">
        <v>33</v>
      </c>
      <c r="N1313" s="0" t="s">
        <v>6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805.2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805.25</v>
      </c>
    </row>
    <row r="1314" customFormat="false" ht="12.75" hidden="false" customHeight="false" outlineLevel="0" collapsed="false">
      <c r="A1314" s="1" t="n">
        <v>40997.5833333333</v>
      </c>
      <c r="B1314" s="0" t="n">
        <v>805.2</v>
      </c>
      <c r="C1314" s="0" t="n">
        <v>906.18</v>
      </c>
      <c r="D1314" s="0" t="s">
        <v>28</v>
      </c>
      <c r="E1314" s="0" t="s">
        <v>29</v>
      </c>
      <c r="F1314" s="0" t="s">
        <v>53</v>
      </c>
      <c r="G1314" s="0" t="n">
        <v>100.98</v>
      </c>
      <c r="H1314" s="0" t="n">
        <v>0</v>
      </c>
      <c r="K1314" s="0" t="s">
        <v>31</v>
      </c>
      <c r="L1314" s="0" t="s">
        <v>32</v>
      </c>
      <c r="M1314" s="0" t="s">
        <v>33</v>
      </c>
      <c r="N1314" s="0" t="s">
        <v>6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805.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805.2</v>
      </c>
    </row>
    <row r="1315" customFormat="false" ht="12.75" hidden="false" customHeight="false" outlineLevel="0" collapsed="false">
      <c r="A1315" s="1" t="n">
        <v>40998.5833333333</v>
      </c>
      <c r="B1315" s="0" t="n">
        <v>805.16</v>
      </c>
      <c r="C1315" s="0" t="n">
        <v>906.18</v>
      </c>
      <c r="D1315" s="0" t="s">
        <v>28</v>
      </c>
      <c r="E1315" s="0" t="s">
        <v>29</v>
      </c>
      <c r="F1315" s="0" t="s">
        <v>53</v>
      </c>
      <c r="G1315" s="0" t="n">
        <v>101.02</v>
      </c>
      <c r="H1315" s="0" t="n">
        <v>0</v>
      </c>
      <c r="K1315" s="0" t="s">
        <v>31</v>
      </c>
      <c r="L1315" s="0" t="s">
        <v>32</v>
      </c>
      <c r="M1315" s="0" t="s">
        <v>33</v>
      </c>
      <c r="N1315" s="0" t="s">
        <v>6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805.1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805.16</v>
      </c>
    </row>
    <row r="1316" customFormat="false" ht="12.75" hidden="false" customHeight="false" outlineLevel="0" collapsed="false">
      <c r="A1316" s="1" t="n">
        <v>40999.5833333333</v>
      </c>
      <c r="B1316" s="0" t="n">
        <v>805.11</v>
      </c>
      <c r="C1316" s="0" t="n">
        <v>906.18</v>
      </c>
      <c r="D1316" s="0" t="s">
        <v>28</v>
      </c>
      <c r="E1316" s="0" t="s">
        <v>29</v>
      </c>
      <c r="F1316" s="0" t="s">
        <v>53</v>
      </c>
      <c r="G1316" s="0" t="n">
        <v>101.07</v>
      </c>
      <c r="H1316" s="0" t="n">
        <v>0</v>
      </c>
      <c r="K1316" s="0" t="s">
        <v>31</v>
      </c>
      <c r="L1316" s="0" t="s">
        <v>32</v>
      </c>
      <c r="M1316" s="0" t="s">
        <v>33</v>
      </c>
      <c r="N1316" s="0" t="s">
        <v>6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805.11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805.11</v>
      </c>
    </row>
    <row r="1317" customFormat="false" ht="12.75" hidden="false" customHeight="false" outlineLevel="0" collapsed="false">
      <c r="A1317" s="1" t="n">
        <v>41000.5833333333</v>
      </c>
      <c r="B1317" s="0" t="n">
        <v>805.06</v>
      </c>
      <c r="C1317" s="0" t="n">
        <v>906.18</v>
      </c>
      <c r="D1317" s="0" t="s">
        <v>28</v>
      </c>
      <c r="E1317" s="0" t="s">
        <v>29</v>
      </c>
      <c r="F1317" s="0" t="s">
        <v>53</v>
      </c>
      <c r="G1317" s="0" t="n">
        <v>101.12</v>
      </c>
      <c r="H1317" s="0" t="n">
        <v>0</v>
      </c>
      <c r="K1317" s="0" t="s">
        <v>31</v>
      </c>
      <c r="L1317" s="0" t="s">
        <v>32</v>
      </c>
      <c r="M1317" s="0" t="s">
        <v>33</v>
      </c>
      <c r="N1317" s="0" t="s">
        <v>6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805.06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805.06</v>
      </c>
    </row>
    <row r="1318" customFormat="false" ht="12.75" hidden="false" customHeight="false" outlineLevel="0" collapsed="false">
      <c r="A1318" s="1" t="n">
        <v>41001.5833333333</v>
      </c>
      <c r="B1318" s="0" t="n">
        <v>805.04</v>
      </c>
      <c r="C1318" s="0" t="n">
        <v>906.18</v>
      </c>
      <c r="D1318" s="0" t="s">
        <v>28</v>
      </c>
      <c r="E1318" s="0" t="s">
        <v>29</v>
      </c>
      <c r="F1318" s="0" t="s">
        <v>53</v>
      </c>
      <c r="G1318" s="0" t="n">
        <v>101.14</v>
      </c>
      <c r="H1318" s="0" t="n">
        <v>0</v>
      </c>
      <c r="K1318" s="0" t="s">
        <v>31</v>
      </c>
      <c r="L1318" s="0" t="s">
        <v>32</v>
      </c>
      <c r="M1318" s="0" t="s">
        <v>33</v>
      </c>
      <c r="N1318" s="0" t="s">
        <v>6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805.04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805.04</v>
      </c>
    </row>
    <row r="1319" customFormat="false" ht="12.75" hidden="false" customHeight="false" outlineLevel="0" collapsed="false">
      <c r="A1319" s="1" t="n">
        <v>41002.5833333333</v>
      </c>
      <c r="B1319" s="0" t="n">
        <v>805.02</v>
      </c>
      <c r="C1319" s="0" t="n">
        <v>906.18</v>
      </c>
      <c r="D1319" s="0" t="s">
        <v>28</v>
      </c>
      <c r="E1319" s="0" t="s">
        <v>29</v>
      </c>
      <c r="F1319" s="0" t="s">
        <v>53</v>
      </c>
      <c r="G1319" s="0" t="n">
        <v>101.16</v>
      </c>
      <c r="H1319" s="0" t="n">
        <v>0</v>
      </c>
      <c r="K1319" s="0" t="s">
        <v>31</v>
      </c>
      <c r="L1319" s="0" t="s">
        <v>32</v>
      </c>
      <c r="M1319" s="0" t="s">
        <v>33</v>
      </c>
      <c r="N1319" s="0" t="s">
        <v>6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805.0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805.02</v>
      </c>
    </row>
    <row r="1320" customFormat="false" ht="12.75" hidden="false" customHeight="false" outlineLevel="0" collapsed="false">
      <c r="A1320" s="1" t="n">
        <v>41003.5833333333</v>
      </c>
      <c r="B1320" s="0" t="n">
        <v>805.01</v>
      </c>
      <c r="C1320" s="0" t="n">
        <v>906.18</v>
      </c>
      <c r="D1320" s="0" t="s">
        <v>28</v>
      </c>
      <c r="E1320" s="0" t="s">
        <v>29</v>
      </c>
      <c r="F1320" s="0" t="s">
        <v>53</v>
      </c>
      <c r="G1320" s="0" t="n">
        <v>101.17</v>
      </c>
      <c r="H1320" s="0" t="n">
        <v>0</v>
      </c>
      <c r="K1320" s="0" t="s">
        <v>31</v>
      </c>
      <c r="L1320" s="0" t="s">
        <v>32</v>
      </c>
      <c r="M1320" s="0" t="s">
        <v>33</v>
      </c>
      <c r="N1320" s="0" t="s">
        <v>6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805.01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805.01</v>
      </c>
    </row>
    <row r="1321" customFormat="false" ht="12.75" hidden="false" customHeight="false" outlineLevel="0" collapsed="false">
      <c r="A1321" s="1" t="n">
        <v>41004.5833333333</v>
      </c>
      <c r="B1321" s="0" t="n">
        <v>804.99</v>
      </c>
      <c r="C1321" s="0" t="n">
        <v>906.18</v>
      </c>
      <c r="D1321" s="0" t="s">
        <v>28</v>
      </c>
      <c r="E1321" s="0" t="s">
        <v>29</v>
      </c>
      <c r="F1321" s="0" t="s">
        <v>53</v>
      </c>
      <c r="G1321" s="0" t="n">
        <v>101.19</v>
      </c>
      <c r="H1321" s="0" t="n">
        <v>0</v>
      </c>
      <c r="K1321" s="0" t="s">
        <v>31</v>
      </c>
      <c r="L1321" s="0" t="s">
        <v>32</v>
      </c>
      <c r="M1321" s="0" t="s">
        <v>33</v>
      </c>
      <c r="N1321" s="0" t="s">
        <v>6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804.9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804.99</v>
      </c>
    </row>
    <row r="1322" customFormat="false" ht="12.75" hidden="false" customHeight="false" outlineLevel="0" collapsed="false">
      <c r="A1322" s="1" t="n">
        <v>41005.5833333333</v>
      </c>
      <c r="B1322" s="0" t="n">
        <v>804.96</v>
      </c>
      <c r="C1322" s="0" t="n">
        <v>906.18</v>
      </c>
      <c r="D1322" s="0" t="s">
        <v>28</v>
      </c>
      <c r="E1322" s="0" t="s">
        <v>29</v>
      </c>
      <c r="F1322" s="0" t="s">
        <v>53</v>
      </c>
      <c r="G1322" s="0" t="n">
        <v>101.22</v>
      </c>
      <c r="H1322" s="0" t="n">
        <v>0</v>
      </c>
      <c r="K1322" s="0" t="s">
        <v>31</v>
      </c>
      <c r="L1322" s="0" t="s">
        <v>32</v>
      </c>
      <c r="M1322" s="0" t="s">
        <v>33</v>
      </c>
      <c r="N1322" s="0" t="s">
        <v>6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804.96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804.96</v>
      </c>
    </row>
    <row r="1323" customFormat="false" ht="12.75" hidden="false" customHeight="false" outlineLevel="0" collapsed="false">
      <c r="A1323" s="1" t="n">
        <v>41006.5833333333</v>
      </c>
      <c r="B1323" s="0" t="n">
        <v>804.99</v>
      </c>
      <c r="C1323" s="0" t="n">
        <v>906.18</v>
      </c>
      <c r="D1323" s="0" t="s">
        <v>28</v>
      </c>
      <c r="E1323" s="0" t="s">
        <v>29</v>
      </c>
      <c r="F1323" s="0" t="s">
        <v>53</v>
      </c>
      <c r="G1323" s="0" t="n">
        <v>101.19</v>
      </c>
      <c r="H1323" s="0" t="n">
        <v>0</v>
      </c>
      <c r="K1323" s="0" t="s">
        <v>31</v>
      </c>
      <c r="L1323" s="0" t="s">
        <v>32</v>
      </c>
      <c r="M1323" s="0" t="s">
        <v>33</v>
      </c>
      <c r="N1323" s="0" t="s">
        <v>6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804.99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804.99</v>
      </c>
    </row>
    <row r="1324" customFormat="false" ht="12.75" hidden="false" customHeight="false" outlineLevel="0" collapsed="false">
      <c r="A1324" s="1" t="n">
        <v>41007.5833333333</v>
      </c>
      <c r="B1324" s="0" t="n">
        <v>805.03</v>
      </c>
      <c r="C1324" s="0" t="n">
        <v>906.18</v>
      </c>
      <c r="D1324" s="0" t="s">
        <v>28</v>
      </c>
      <c r="E1324" s="0" t="s">
        <v>29</v>
      </c>
      <c r="F1324" s="0" t="s">
        <v>53</v>
      </c>
      <c r="G1324" s="0" t="n">
        <v>101.15</v>
      </c>
      <c r="H1324" s="0" t="n">
        <v>0</v>
      </c>
      <c r="K1324" s="0" t="s">
        <v>31</v>
      </c>
      <c r="L1324" s="0" t="s">
        <v>32</v>
      </c>
      <c r="M1324" s="0" t="s">
        <v>33</v>
      </c>
      <c r="N1324" s="0" t="s">
        <v>6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805.03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805.03</v>
      </c>
    </row>
    <row r="1325" customFormat="false" ht="12.75" hidden="false" customHeight="false" outlineLevel="0" collapsed="false">
      <c r="A1325" s="1" t="n">
        <v>41008.5833333333</v>
      </c>
      <c r="B1325" s="0" t="n">
        <v>804.96</v>
      </c>
      <c r="C1325" s="0" t="n">
        <v>906.18</v>
      </c>
      <c r="D1325" s="0" t="s">
        <v>28</v>
      </c>
      <c r="E1325" s="0" t="s">
        <v>29</v>
      </c>
      <c r="F1325" s="0" t="s">
        <v>53</v>
      </c>
      <c r="G1325" s="0" t="n">
        <v>101.22</v>
      </c>
      <c r="H1325" s="0" t="n">
        <v>0</v>
      </c>
      <c r="K1325" s="0" t="s">
        <v>31</v>
      </c>
      <c r="L1325" s="0" t="s">
        <v>32</v>
      </c>
      <c r="M1325" s="0" t="s">
        <v>33</v>
      </c>
      <c r="N1325" s="0" t="s">
        <v>6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804.9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804.96</v>
      </c>
    </row>
    <row r="1326" customFormat="false" ht="12.75" hidden="false" customHeight="false" outlineLevel="0" collapsed="false">
      <c r="A1326" s="1" t="n">
        <v>41009.5833333333</v>
      </c>
      <c r="B1326" s="0" t="n">
        <v>804.88</v>
      </c>
      <c r="C1326" s="0" t="n">
        <v>906.18</v>
      </c>
      <c r="D1326" s="0" t="s">
        <v>28</v>
      </c>
      <c r="E1326" s="0" t="s">
        <v>29</v>
      </c>
      <c r="F1326" s="0" t="s">
        <v>53</v>
      </c>
      <c r="G1326" s="0" t="n">
        <v>101.3</v>
      </c>
      <c r="H1326" s="0" t="n">
        <v>0</v>
      </c>
      <c r="K1326" s="0" t="s">
        <v>31</v>
      </c>
      <c r="L1326" s="0" t="s">
        <v>32</v>
      </c>
      <c r="M1326" s="0" t="s">
        <v>33</v>
      </c>
      <c r="N1326" s="0" t="s">
        <v>6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804.88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804.88</v>
      </c>
    </row>
    <row r="1327" customFormat="false" ht="12.75" hidden="false" customHeight="false" outlineLevel="0" collapsed="false">
      <c r="A1327" s="1" t="n">
        <v>41010.5833333333</v>
      </c>
      <c r="B1327" s="0" t="n">
        <v>804.94</v>
      </c>
      <c r="C1327" s="0" t="n">
        <v>906.18</v>
      </c>
      <c r="D1327" s="0" t="s">
        <v>28</v>
      </c>
      <c r="E1327" s="0" t="s">
        <v>29</v>
      </c>
      <c r="F1327" s="0" t="s">
        <v>53</v>
      </c>
      <c r="G1327" s="0" t="n">
        <v>101.24</v>
      </c>
      <c r="H1327" s="0" t="n">
        <v>0</v>
      </c>
      <c r="K1327" s="0" t="s">
        <v>31</v>
      </c>
      <c r="L1327" s="0" t="s">
        <v>32</v>
      </c>
      <c r="M1327" s="0" t="s">
        <v>33</v>
      </c>
      <c r="N1327" s="0" t="s">
        <v>6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804.94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804.94</v>
      </c>
    </row>
    <row r="1328" customFormat="false" ht="12.75" hidden="false" customHeight="false" outlineLevel="0" collapsed="false">
      <c r="A1328" s="1" t="n">
        <v>41011.5833333333</v>
      </c>
      <c r="B1328" s="0" t="n">
        <v>804.93</v>
      </c>
      <c r="C1328" s="0" t="n">
        <v>906.18</v>
      </c>
      <c r="D1328" s="0" t="s">
        <v>28</v>
      </c>
      <c r="E1328" s="0" t="s">
        <v>29</v>
      </c>
      <c r="F1328" s="0" t="s">
        <v>53</v>
      </c>
      <c r="G1328" s="0" t="n">
        <v>101.25</v>
      </c>
      <c r="H1328" s="0" t="n">
        <v>0</v>
      </c>
      <c r="K1328" s="0" t="s">
        <v>31</v>
      </c>
      <c r="L1328" s="0" t="s">
        <v>32</v>
      </c>
      <c r="M1328" s="0" t="s">
        <v>33</v>
      </c>
      <c r="N1328" s="0" t="s">
        <v>6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804.93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804.93</v>
      </c>
    </row>
    <row r="1329" customFormat="false" ht="12.75" hidden="false" customHeight="false" outlineLevel="0" collapsed="false">
      <c r="A1329" s="1" t="n">
        <v>41012.5833333333</v>
      </c>
      <c r="B1329" s="0" t="n">
        <v>804.92</v>
      </c>
      <c r="C1329" s="0" t="n">
        <v>906.18</v>
      </c>
      <c r="D1329" s="0" t="s">
        <v>28</v>
      </c>
      <c r="E1329" s="0" t="s">
        <v>29</v>
      </c>
      <c r="F1329" s="0" t="s">
        <v>53</v>
      </c>
      <c r="G1329" s="0" t="n">
        <v>101.26</v>
      </c>
      <c r="H1329" s="0" t="n">
        <v>0</v>
      </c>
      <c r="K1329" s="0" t="s">
        <v>31</v>
      </c>
      <c r="L1329" s="0" t="s">
        <v>32</v>
      </c>
      <c r="M1329" s="0" t="s">
        <v>33</v>
      </c>
      <c r="N1329" s="0" t="s">
        <v>6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804.9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804.92</v>
      </c>
    </row>
    <row r="1330" customFormat="false" ht="12.75" hidden="false" customHeight="false" outlineLevel="0" collapsed="false">
      <c r="A1330" s="1" t="n">
        <v>41013.5833333333</v>
      </c>
      <c r="B1330" s="0" t="n">
        <v>804.86</v>
      </c>
      <c r="C1330" s="0" t="n">
        <v>906.18</v>
      </c>
      <c r="D1330" s="0" t="s">
        <v>28</v>
      </c>
      <c r="E1330" s="0" t="s">
        <v>29</v>
      </c>
      <c r="F1330" s="0" t="s">
        <v>53</v>
      </c>
      <c r="G1330" s="0" t="n">
        <v>101.32</v>
      </c>
      <c r="H1330" s="0" t="n">
        <v>0</v>
      </c>
      <c r="K1330" s="0" t="s">
        <v>31</v>
      </c>
      <c r="L1330" s="0" t="s">
        <v>32</v>
      </c>
      <c r="M1330" s="0" t="s">
        <v>33</v>
      </c>
      <c r="N1330" s="0" t="s">
        <v>6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804.86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804.86</v>
      </c>
    </row>
    <row r="1331" customFormat="false" ht="12.75" hidden="false" customHeight="false" outlineLevel="0" collapsed="false">
      <c r="A1331" s="1" t="n">
        <v>41014.5833333333</v>
      </c>
      <c r="B1331" s="0" t="n">
        <v>804.93</v>
      </c>
      <c r="C1331" s="0" t="n">
        <v>906.18</v>
      </c>
      <c r="D1331" s="0" t="s">
        <v>28</v>
      </c>
      <c r="E1331" s="0" t="s">
        <v>29</v>
      </c>
      <c r="F1331" s="0" t="s">
        <v>53</v>
      </c>
      <c r="G1331" s="0" t="n">
        <v>101.25</v>
      </c>
      <c r="H1331" s="0" t="n">
        <v>0</v>
      </c>
      <c r="K1331" s="0" t="s">
        <v>31</v>
      </c>
      <c r="L1331" s="0" t="s">
        <v>32</v>
      </c>
      <c r="M1331" s="0" t="s">
        <v>33</v>
      </c>
      <c r="N1331" s="0" t="s">
        <v>6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804.93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804.93</v>
      </c>
    </row>
    <row r="1332" customFormat="false" ht="12.75" hidden="false" customHeight="false" outlineLevel="0" collapsed="false">
      <c r="A1332" s="1" t="n">
        <v>41015.5833333333</v>
      </c>
      <c r="B1332" s="0" t="n">
        <v>805.01</v>
      </c>
      <c r="C1332" s="0" t="n">
        <v>906.18</v>
      </c>
      <c r="D1332" s="0" t="s">
        <v>28</v>
      </c>
      <c r="E1332" s="0" t="s">
        <v>29</v>
      </c>
      <c r="F1332" s="0" t="s">
        <v>53</v>
      </c>
      <c r="G1332" s="0" t="n">
        <v>101.17</v>
      </c>
      <c r="H1332" s="0" t="n">
        <v>0</v>
      </c>
      <c r="K1332" s="0" t="s">
        <v>31</v>
      </c>
      <c r="L1332" s="0" t="s">
        <v>32</v>
      </c>
      <c r="M1332" s="0" t="s">
        <v>33</v>
      </c>
      <c r="N1332" s="0" t="s">
        <v>6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805.01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805.01</v>
      </c>
    </row>
    <row r="1333" customFormat="false" ht="12.75" hidden="false" customHeight="false" outlineLevel="0" collapsed="false">
      <c r="A1333" s="1" t="n">
        <v>41016.5833333333</v>
      </c>
      <c r="B1333" s="0" t="n">
        <v>804.95</v>
      </c>
      <c r="C1333" s="0" t="n">
        <v>906.18</v>
      </c>
      <c r="D1333" s="0" t="s">
        <v>28</v>
      </c>
      <c r="E1333" s="0" t="s">
        <v>29</v>
      </c>
      <c r="F1333" s="0" t="s">
        <v>53</v>
      </c>
      <c r="G1333" s="0" t="n">
        <v>101.23</v>
      </c>
      <c r="H1333" s="0" t="n">
        <v>0</v>
      </c>
      <c r="K1333" s="0" t="s">
        <v>31</v>
      </c>
      <c r="L1333" s="0" t="s">
        <v>32</v>
      </c>
      <c r="M1333" s="0" t="s">
        <v>33</v>
      </c>
      <c r="N1333" s="0" t="s">
        <v>6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804.95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804.95</v>
      </c>
    </row>
    <row r="1334" customFormat="false" ht="12.75" hidden="false" customHeight="false" outlineLevel="0" collapsed="false">
      <c r="A1334" s="1" t="n">
        <v>41017.5833333333</v>
      </c>
      <c r="B1334" s="0" t="n">
        <v>804.83</v>
      </c>
      <c r="C1334" s="0" t="n">
        <v>906.18</v>
      </c>
      <c r="D1334" s="0" t="s">
        <v>28</v>
      </c>
      <c r="E1334" s="0" t="s">
        <v>29</v>
      </c>
      <c r="F1334" s="0" t="s">
        <v>53</v>
      </c>
      <c r="G1334" s="0" t="n">
        <v>101.35</v>
      </c>
      <c r="H1334" s="0" t="n">
        <v>0</v>
      </c>
      <c r="K1334" s="0" t="s">
        <v>31</v>
      </c>
      <c r="L1334" s="0" t="s">
        <v>32</v>
      </c>
      <c r="M1334" s="0" t="s">
        <v>33</v>
      </c>
      <c r="N1334" s="0" t="s">
        <v>6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804.83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804.83</v>
      </c>
    </row>
    <row r="1335" customFormat="false" ht="12.75" hidden="false" customHeight="false" outlineLevel="0" collapsed="false">
      <c r="A1335" s="1" t="n">
        <v>41018.5833333333</v>
      </c>
      <c r="B1335" s="0" t="n">
        <v>804.79</v>
      </c>
      <c r="C1335" s="0" t="n">
        <v>906.18</v>
      </c>
      <c r="D1335" s="0" t="s">
        <v>28</v>
      </c>
      <c r="E1335" s="0" t="s">
        <v>29</v>
      </c>
      <c r="F1335" s="0" t="s">
        <v>53</v>
      </c>
      <c r="G1335" s="0" t="n">
        <v>101.39</v>
      </c>
      <c r="H1335" s="0" t="n">
        <v>0</v>
      </c>
      <c r="K1335" s="0" t="s">
        <v>31</v>
      </c>
      <c r="L1335" s="0" t="s">
        <v>32</v>
      </c>
      <c r="M1335" s="0" t="s">
        <v>33</v>
      </c>
      <c r="N1335" s="0" t="s">
        <v>6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804.79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804.79</v>
      </c>
    </row>
    <row r="1336" customFormat="false" ht="12.75" hidden="false" customHeight="false" outlineLevel="0" collapsed="false">
      <c r="A1336" s="1" t="n">
        <v>41019.5833333333</v>
      </c>
      <c r="B1336" s="0" t="n">
        <v>804.83</v>
      </c>
      <c r="C1336" s="0" t="n">
        <v>906.18</v>
      </c>
      <c r="D1336" s="0" t="s">
        <v>28</v>
      </c>
      <c r="E1336" s="0" t="s">
        <v>29</v>
      </c>
      <c r="F1336" s="0" t="s">
        <v>53</v>
      </c>
      <c r="G1336" s="0" t="n">
        <v>101.35</v>
      </c>
      <c r="H1336" s="0" t="n">
        <v>0</v>
      </c>
      <c r="K1336" s="0" t="s">
        <v>31</v>
      </c>
      <c r="L1336" s="0" t="s">
        <v>32</v>
      </c>
      <c r="M1336" s="0" t="s">
        <v>33</v>
      </c>
      <c r="N1336" s="0" t="s">
        <v>6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804.83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804.83</v>
      </c>
    </row>
    <row r="1337" customFormat="false" ht="12.75" hidden="false" customHeight="false" outlineLevel="0" collapsed="false">
      <c r="A1337" s="1" t="n">
        <v>41020.5833333333</v>
      </c>
      <c r="B1337" s="0" t="n">
        <v>804.84</v>
      </c>
      <c r="C1337" s="0" t="n">
        <v>906.18</v>
      </c>
      <c r="D1337" s="0" t="s">
        <v>28</v>
      </c>
      <c r="E1337" s="0" t="s">
        <v>29</v>
      </c>
      <c r="F1337" s="0" t="s">
        <v>53</v>
      </c>
      <c r="G1337" s="0" t="n">
        <v>101.34</v>
      </c>
      <c r="H1337" s="0" t="n">
        <v>0</v>
      </c>
      <c r="K1337" s="0" t="s">
        <v>31</v>
      </c>
      <c r="L1337" s="0" t="s">
        <v>32</v>
      </c>
      <c r="M1337" s="0" t="s">
        <v>33</v>
      </c>
      <c r="N1337" s="0" t="s">
        <v>6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804.84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804.84</v>
      </c>
    </row>
    <row r="1338" customFormat="false" ht="12.75" hidden="false" customHeight="false" outlineLevel="0" collapsed="false">
      <c r="A1338" s="1" t="n">
        <v>41021.5833333333</v>
      </c>
      <c r="B1338" s="0" t="n">
        <v>804.88</v>
      </c>
      <c r="C1338" s="0" t="n">
        <v>906.18</v>
      </c>
      <c r="D1338" s="0" t="s">
        <v>28</v>
      </c>
      <c r="E1338" s="0" t="s">
        <v>29</v>
      </c>
      <c r="F1338" s="0" t="s">
        <v>53</v>
      </c>
      <c r="G1338" s="0" t="n">
        <v>101.3</v>
      </c>
      <c r="H1338" s="0" t="n">
        <v>0</v>
      </c>
      <c r="K1338" s="0" t="s">
        <v>31</v>
      </c>
      <c r="L1338" s="0" t="s">
        <v>32</v>
      </c>
      <c r="M1338" s="0" t="s">
        <v>33</v>
      </c>
      <c r="N1338" s="0" t="s">
        <v>6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804.88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804.88</v>
      </c>
    </row>
    <row r="1339" customFormat="false" ht="12.75" hidden="false" customHeight="false" outlineLevel="0" collapsed="false">
      <c r="A1339" s="1" t="n">
        <v>41022.5833333333</v>
      </c>
      <c r="B1339" s="0" t="n">
        <v>804.81</v>
      </c>
      <c r="C1339" s="0" t="n">
        <v>906.18</v>
      </c>
      <c r="D1339" s="0" t="s">
        <v>28</v>
      </c>
      <c r="E1339" s="0" t="s">
        <v>29</v>
      </c>
      <c r="F1339" s="0" t="s">
        <v>53</v>
      </c>
      <c r="G1339" s="0" t="n">
        <v>101.37</v>
      </c>
      <c r="H1339" s="0" t="n">
        <v>0</v>
      </c>
      <c r="K1339" s="0" t="s">
        <v>31</v>
      </c>
      <c r="L1339" s="0" t="s">
        <v>32</v>
      </c>
      <c r="M1339" s="0" t="s">
        <v>33</v>
      </c>
      <c r="N1339" s="0" t="s">
        <v>6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804.8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804.81</v>
      </c>
    </row>
    <row r="1340" customFormat="false" ht="12.75" hidden="false" customHeight="false" outlineLevel="0" collapsed="false">
      <c r="A1340" s="1" t="n">
        <v>41023.5833333333</v>
      </c>
      <c r="B1340" s="0" t="n">
        <v>804.83</v>
      </c>
      <c r="C1340" s="0" t="n">
        <v>906.18</v>
      </c>
      <c r="D1340" s="0" t="s">
        <v>28</v>
      </c>
      <c r="E1340" s="0" t="s">
        <v>29</v>
      </c>
      <c r="F1340" s="0" t="s">
        <v>53</v>
      </c>
      <c r="G1340" s="0" t="n">
        <v>101.35</v>
      </c>
      <c r="H1340" s="0" t="n">
        <v>0</v>
      </c>
      <c r="K1340" s="0" t="s">
        <v>31</v>
      </c>
      <c r="L1340" s="0" t="s">
        <v>32</v>
      </c>
      <c r="M1340" s="0" t="s">
        <v>33</v>
      </c>
      <c r="N1340" s="0" t="s">
        <v>6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804.83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804.83</v>
      </c>
    </row>
    <row r="1341" customFormat="false" ht="12.75" hidden="false" customHeight="false" outlineLevel="0" collapsed="false">
      <c r="A1341" s="1" t="n">
        <v>41024.5833333333</v>
      </c>
      <c r="B1341" s="0" t="n">
        <v>804.72</v>
      </c>
      <c r="C1341" s="0" t="n">
        <v>906.18</v>
      </c>
      <c r="D1341" s="0" t="s">
        <v>28</v>
      </c>
      <c r="E1341" s="0" t="s">
        <v>29</v>
      </c>
      <c r="F1341" s="0" t="s">
        <v>53</v>
      </c>
      <c r="G1341" s="0" t="n">
        <v>101.46</v>
      </c>
      <c r="H1341" s="0" t="n">
        <v>0</v>
      </c>
      <c r="K1341" s="0" t="s">
        <v>31</v>
      </c>
      <c r="L1341" s="0" t="s">
        <v>32</v>
      </c>
      <c r="M1341" s="0" t="s">
        <v>33</v>
      </c>
      <c r="N1341" s="0" t="s">
        <v>6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804.7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804.72</v>
      </c>
    </row>
    <row r="1342" customFormat="false" ht="12.75" hidden="false" customHeight="false" outlineLevel="0" collapsed="false">
      <c r="A1342" s="1" t="n">
        <v>41025.5833333333</v>
      </c>
      <c r="B1342" s="0" t="n">
        <v>804.75</v>
      </c>
      <c r="C1342" s="0" t="n">
        <v>906.18</v>
      </c>
      <c r="D1342" s="0" t="s">
        <v>28</v>
      </c>
      <c r="E1342" s="0" t="s">
        <v>29</v>
      </c>
      <c r="F1342" s="0" t="s">
        <v>53</v>
      </c>
      <c r="G1342" s="0" t="n">
        <v>101.43</v>
      </c>
      <c r="H1342" s="0" t="n">
        <v>0</v>
      </c>
      <c r="K1342" s="0" t="s">
        <v>31</v>
      </c>
      <c r="L1342" s="0" t="s">
        <v>32</v>
      </c>
      <c r="M1342" s="0" t="s">
        <v>33</v>
      </c>
      <c r="N1342" s="0" t="s">
        <v>6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804.7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804.75</v>
      </c>
    </row>
    <row r="1343" customFormat="false" ht="12.75" hidden="false" customHeight="false" outlineLevel="0" collapsed="false">
      <c r="A1343" s="1" t="n">
        <v>41026.5833333333</v>
      </c>
      <c r="B1343" s="0" t="n">
        <v>804.77</v>
      </c>
      <c r="C1343" s="0" t="n">
        <v>906.18</v>
      </c>
      <c r="D1343" s="0" t="s">
        <v>28</v>
      </c>
      <c r="E1343" s="0" t="s">
        <v>29</v>
      </c>
      <c r="F1343" s="0" t="s">
        <v>53</v>
      </c>
      <c r="G1343" s="0" t="n">
        <v>101.41</v>
      </c>
      <c r="H1343" s="0" t="n">
        <v>0</v>
      </c>
      <c r="K1343" s="0" t="s">
        <v>31</v>
      </c>
      <c r="L1343" s="0" t="s">
        <v>32</v>
      </c>
      <c r="M1343" s="0" t="s">
        <v>33</v>
      </c>
      <c r="N1343" s="0" t="s">
        <v>6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804.77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804.77</v>
      </c>
    </row>
    <row r="1344" customFormat="false" ht="12.75" hidden="false" customHeight="false" outlineLevel="0" collapsed="false">
      <c r="A1344" s="1" t="n">
        <v>41027.5833333333</v>
      </c>
      <c r="B1344" s="0" t="n">
        <v>804.71</v>
      </c>
      <c r="C1344" s="0" t="n">
        <v>906.18</v>
      </c>
      <c r="D1344" s="0" t="s">
        <v>28</v>
      </c>
      <c r="E1344" s="0" t="s">
        <v>29</v>
      </c>
      <c r="F1344" s="0" t="s">
        <v>53</v>
      </c>
      <c r="G1344" s="0" t="n">
        <v>101.47</v>
      </c>
      <c r="H1344" s="0" t="n">
        <v>0</v>
      </c>
      <c r="K1344" s="0" t="s">
        <v>31</v>
      </c>
      <c r="L1344" s="0" t="s">
        <v>32</v>
      </c>
      <c r="M1344" s="0" t="s">
        <v>33</v>
      </c>
      <c r="N1344" s="0" t="s">
        <v>6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804.71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804.71</v>
      </c>
    </row>
    <row r="1345" customFormat="false" ht="12.75" hidden="false" customHeight="false" outlineLevel="0" collapsed="false">
      <c r="A1345" s="1" t="n">
        <v>41028.5833333333</v>
      </c>
      <c r="B1345" s="0" t="n">
        <v>804.75</v>
      </c>
      <c r="C1345" s="0" t="n">
        <v>906.18</v>
      </c>
      <c r="D1345" s="0" t="s">
        <v>28</v>
      </c>
      <c r="E1345" s="0" t="s">
        <v>29</v>
      </c>
      <c r="F1345" s="0" t="s">
        <v>53</v>
      </c>
      <c r="G1345" s="0" t="n">
        <v>101.43</v>
      </c>
      <c r="H1345" s="0" t="n">
        <v>0</v>
      </c>
      <c r="K1345" s="0" t="s">
        <v>31</v>
      </c>
      <c r="L1345" s="0" t="s">
        <v>32</v>
      </c>
      <c r="M1345" s="0" t="s">
        <v>33</v>
      </c>
      <c r="N1345" s="0" t="s">
        <v>6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804.75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804.75</v>
      </c>
    </row>
    <row r="1346" customFormat="false" ht="12.75" hidden="false" customHeight="false" outlineLevel="0" collapsed="false">
      <c r="A1346" s="1" t="n">
        <v>41029.5833333333</v>
      </c>
      <c r="B1346" s="0" t="n">
        <v>804.78</v>
      </c>
      <c r="C1346" s="0" t="n">
        <v>906.18</v>
      </c>
      <c r="D1346" s="0" t="s">
        <v>28</v>
      </c>
      <c r="E1346" s="0" t="s">
        <v>29</v>
      </c>
      <c r="F1346" s="0" t="s">
        <v>53</v>
      </c>
      <c r="G1346" s="0" t="n">
        <v>101.4</v>
      </c>
      <c r="H1346" s="0" t="n">
        <v>0</v>
      </c>
      <c r="K1346" s="0" t="s">
        <v>31</v>
      </c>
      <c r="L1346" s="0" t="s">
        <v>32</v>
      </c>
      <c r="M1346" s="0" t="s">
        <v>33</v>
      </c>
      <c r="N1346" s="0" t="s">
        <v>6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804.78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804.78</v>
      </c>
    </row>
    <row r="1347" customFormat="false" ht="12.75" hidden="false" customHeight="false" outlineLevel="0" collapsed="false">
      <c r="A1347" s="1" t="n">
        <v>41030.5833333333</v>
      </c>
      <c r="B1347" s="0" t="n">
        <v>804.86</v>
      </c>
      <c r="C1347" s="0" t="n">
        <v>906.18</v>
      </c>
      <c r="D1347" s="0" t="s">
        <v>28</v>
      </c>
      <c r="E1347" s="0" t="s">
        <v>29</v>
      </c>
      <c r="F1347" s="0" t="s">
        <v>53</v>
      </c>
      <c r="G1347" s="0" t="n">
        <v>101.32</v>
      </c>
      <c r="H1347" s="0" t="n">
        <v>0</v>
      </c>
      <c r="K1347" s="0" t="s">
        <v>31</v>
      </c>
      <c r="L1347" s="0" t="s">
        <v>32</v>
      </c>
      <c r="M1347" s="0" t="s">
        <v>33</v>
      </c>
      <c r="N1347" s="0" t="s">
        <v>6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804.8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804.86</v>
      </c>
    </row>
    <row r="1348" customFormat="false" ht="12.75" hidden="false" customHeight="false" outlineLevel="0" collapsed="false">
      <c r="A1348" s="1" t="n">
        <v>41031.5833333333</v>
      </c>
      <c r="B1348" s="0" t="n">
        <v>804.94</v>
      </c>
      <c r="C1348" s="0" t="n">
        <v>906.18</v>
      </c>
      <c r="D1348" s="0" t="s">
        <v>28</v>
      </c>
      <c r="E1348" s="0" t="s">
        <v>29</v>
      </c>
      <c r="F1348" s="0" t="s">
        <v>53</v>
      </c>
      <c r="G1348" s="0" t="n">
        <v>101.24</v>
      </c>
      <c r="H1348" s="0" t="n">
        <v>0</v>
      </c>
      <c r="K1348" s="0" t="s">
        <v>31</v>
      </c>
      <c r="L1348" s="0" t="s">
        <v>32</v>
      </c>
      <c r="M1348" s="0" t="s">
        <v>33</v>
      </c>
      <c r="N1348" s="0" t="s">
        <v>6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804.94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804.94</v>
      </c>
    </row>
    <row r="1349" customFormat="false" ht="12.75" hidden="false" customHeight="false" outlineLevel="0" collapsed="false">
      <c r="A1349" s="1" t="n">
        <v>41032.5833333333</v>
      </c>
      <c r="B1349" s="0" t="n">
        <v>804.99</v>
      </c>
      <c r="C1349" s="0" t="n">
        <v>906.18</v>
      </c>
      <c r="D1349" s="0" t="s">
        <v>28</v>
      </c>
      <c r="E1349" s="0" t="s">
        <v>29</v>
      </c>
      <c r="F1349" s="0" t="s">
        <v>53</v>
      </c>
      <c r="G1349" s="0" t="n">
        <v>101.19</v>
      </c>
      <c r="H1349" s="0" t="n">
        <v>0</v>
      </c>
      <c r="K1349" s="0" t="s">
        <v>31</v>
      </c>
      <c r="L1349" s="0" t="s">
        <v>32</v>
      </c>
      <c r="M1349" s="0" t="s">
        <v>33</v>
      </c>
      <c r="N1349" s="0" t="s">
        <v>6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804.9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804.99</v>
      </c>
    </row>
    <row r="1350" customFormat="false" ht="12.75" hidden="false" customHeight="false" outlineLevel="0" collapsed="false">
      <c r="A1350" s="1" t="n">
        <v>41033.5833333333</v>
      </c>
      <c r="B1350" s="0" t="n">
        <v>805</v>
      </c>
      <c r="C1350" s="0" t="n">
        <v>906.18</v>
      </c>
      <c r="D1350" s="0" t="s">
        <v>28</v>
      </c>
      <c r="E1350" s="0" t="s">
        <v>29</v>
      </c>
      <c r="F1350" s="0" t="s">
        <v>53</v>
      </c>
      <c r="G1350" s="0" t="n">
        <v>101.18</v>
      </c>
      <c r="H1350" s="0" t="n">
        <v>0</v>
      </c>
      <c r="K1350" s="0" t="s">
        <v>31</v>
      </c>
      <c r="L1350" s="0" t="s">
        <v>32</v>
      </c>
      <c r="M1350" s="0" t="s">
        <v>33</v>
      </c>
      <c r="N1350" s="0" t="s">
        <v>6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805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805</v>
      </c>
    </row>
    <row r="1351" customFormat="false" ht="12.75" hidden="false" customHeight="false" outlineLevel="0" collapsed="false">
      <c r="A1351" s="1" t="n">
        <v>41034.5833333333</v>
      </c>
      <c r="B1351" s="0" t="n">
        <v>805.05</v>
      </c>
      <c r="C1351" s="0" t="n">
        <v>906.18</v>
      </c>
      <c r="D1351" s="0" t="s">
        <v>28</v>
      </c>
      <c r="E1351" s="0" t="s">
        <v>29</v>
      </c>
      <c r="F1351" s="0" t="s">
        <v>53</v>
      </c>
      <c r="G1351" s="0" t="n">
        <v>101.13</v>
      </c>
      <c r="H1351" s="0" t="n">
        <v>0</v>
      </c>
      <c r="K1351" s="0" t="s">
        <v>31</v>
      </c>
      <c r="L1351" s="0" t="s">
        <v>32</v>
      </c>
      <c r="M1351" s="0" t="s">
        <v>33</v>
      </c>
      <c r="N1351" s="0" t="s">
        <v>6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805.0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805.05</v>
      </c>
    </row>
    <row r="1352" customFormat="false" ht="12.75" hidden="false" customHeight="false" outlineLevel="0" collapsed="false">
      <c r="A1352" s="1" t="n">
        <v>41035.5833333333</v>
      </c>
      <c r="B1352" s="0" t="n">
        <v>805.15</v>
      </c>
      <c r="C1352" s="0" t="n">
        <v>906.18</v>
      </c>
      <c r="D1352" s="0" t="s">
        <v>28</v>
      </c>
      <c r="E1352" s="0" t="s">
        <v>29</v>
      </c>
      <c r="F1352" s="0" t="s">
        <v>53</v>
      </c>
      <c r="G1352" s="0" t="n">
        <v>101.03</v>
      </c>
      <c r="H1352" s="0" t="n">
        <v>0</v>
      </c>
      <c r="K1352" s="0" t="s">
        <v>31</v>
      </c>
      <c r="L1352" s="0" t="s">
        <v>32</v>
      </c>
      <c r="M1352" s="0" t="s">
        <v>33</v>
      </c>
      <c r="N1352" s="0" t="s">
        <v>6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805.15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805.15</v>
      </c>
    </row>
    <row r="1353" customFormat="false" ht="12.75" hidden="false" customHeight="false" outlineLevel="0" collapsed="false">
      <c r="A1353" s="1" t="n">
        <v>41036.5833333333</v>
      </c>
      <c r="B1353" s="0" t="n">
        <v>805.22</v>
      </c>
      <c r="C1353" s="0" t="n">
        <v>906.18</v>
      </c>
      <c r="D1353" s="0" t="s">
        <v>28</v>
      </c>
      <c r="E1353" s="0" t="s">
        <v>29</v>
      </c>
      <c r="F1353" s="0" t="s">
        <v>53</v>
      </c>
      <c r="G1353" s="0" t="n">
        <v>100.96</v>
      </c>
      <c r="H1353" s="0" t="n">
        <v>0</v>
      </c>
      <c r="K1353" s="0" t="s">
        <v>31</v>
      </c>
      <c r="L1353" s="0" t="s">
        <v>32</v>
      </c>
      <c r="M1353" s="0" t="s">
        <v>33</v>
      </c>
      <c r="N1353" s="0" t="s">
        <v>6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805.2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805.22</v>
      </c>
    </row>
    <row r="1354" customFormat="false" ht="12.75" hidden="false" customHeight="false" outlineLevel="0" collapsed="false">
      <c r="A1354" s="1" t="n">
        <v>41037.5833333333</v>
      </c>
      <c r="B1354" s="0" t="n">
        <v>805.26</v>
      </c>
      <c r="C1354" s="0" t="n">
        <v>906.18</v>
      </c>
      <c r="D1354" s="0" t="s">
        <v>28</v>
      </c>
      <c r="E1354" s="0" t="s">
        <v>29</v>
      </c>
      <c r="F1354" s="0" t="s">
        <v>53</v>
      </c>
      <c r="G1354" s="0" t="n">
        <v>100.92</v>
      </c>
      <c r="H1354" s="0" t="n">
        <v>0</v>
      </c>
      <c r="K1354" s="0" t="s">
        <v>31</v>
      </c>
      <c r="L1354" s="0" t="s">
        <v>32</v>
      </c>
      <c r="M1354" s="0" t="s">
        <v>33</v>
      </c>
      <c r="N1354" s="0" t="s">
        <v>6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805.2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805.26</v>
      </c>
    </row>
    <row r="1355" customFormat="false" ht="12.75" hidden="false" customHeight="false" outlineLevel="0" collapsed="false">
      <c r="A1355" s="1" t="n">
        <v>41038.5833333333</v>
      </c>
      <c r="B1355" s="0" t="n">
        <v>805.34</v>
      </c>
      <c r="C1355" s="0" t="n">
        <v>906.18</v>
      </c>
      <c r="D1355" s="0" t="s">
        <v>28</v>
      </c>
      <c r="E1355" s="0" t="s">
        <v>29</v>
      </c>
      <c r="F1355" s="0" t="s">
        <v>53</v>
      </c>
      <c r="G1355" s="0" t="n">
        <v>100.84</v>
      </c>
      <c r="H1355" s="0" t="n">
        <v>0</v>
      </c>
      <c r="K1355" s="0" t="s">
        <v>31</v>
      </c>
      <c r="L1355" s="0" t="s">
        <v>32</v>
      </c>
      <c r="M1355" s="0" t="s">
        <v>33</v>
      </c>
      <c r="N1355" s="0" t="s">
        <v>6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805.34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805.34</v>
      </c>
    </row>
    <row r="1356" customFormat="false" ht="12.75" hidden="false" customHeight="false" outlineLevel="0" collapsed="false">
      <c r="A1356" s="1" t="n">
        <v>41039.5833333333</v>
      </c>
      <c r="B1356" s="0" t="n">
        <v>805.4</v>
      </c>
      <c r="C1356" s="0" t="n">
        <v>906.18</v>
      </c>
      <c r="D1356" s="0" t="s">
        <v>28</v>
      </c>
      <c r="E1356" s="0" t="s">
        <v>29</v>
      </c>
      <c r="F1356" s="0" t="s">
        <v>53</v>
      </c>
      <c r="G1356" s="0" t="n">
        <v>100.78</v>
      </c>
      <c r="H1356" s="0" t="n">
        <v>0</v>
      </c>
      <c r="K1356" s="0" t="s">
        <v>31</v>
      </c>
      <c r="L1356" s="0" t="s">
        <v>32</v>
      </c>
      <c r="M1356" s="0" t="s">
        <v>33</v>
      </c>
      <c r="N1356" s="0" t="s">
        <v>6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805.4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805.4</v>
      </c>
    </row>
    <row r="1357" customFormat="false" ht="12.75" hidden="false" customHeight="false" outlineLevel="0" collapsed="false">
      <c r="A1357" s="1" t="n">
        <v>41040.5833333333</v>
      </c>
      <c r="B1357" s="0" t="n">
        <v>805.48</v>
      </c>
      <c r="C1357" s="0" t="n">
        <v>906.18</v>
      </c>
      <c r="D1357" s="0" t="s">
        <v>28</v>
      </c>
      <c r="E1357" s="0" t="s">
        <v>29</v>
      </c>
      <c r="F1357" s="0" t="s">
        <v>53</v>
      </c>
      <c r="G1357" s="0" t="n">
        <v>100.7</v>
      </c>
      <c r="H1357" s="0" t="n">
        <v>0</v>
      </c>
      <c r="K1357" s="0" t="s">
        <v>31</v>
      </c>
      <c r="L1357" s="0" t="s">
        <v>32</v>
      </c>
      <c r="M1357" s="0" t="s">
        <v>33</v>
      </c>
      <c r="N1357" s="0" t="s">
        <v>6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805.48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805.48</v>
      </c>
    </row>
    <row r="1358" customFormat="false" ht="12.75" hidden="false" customHeight="false" outlineLevel="0" collapsed="false">
      <c r="A1358" s="1" t="n">
        <v>41041.5833333333</v>
      </c>
      <c r="B1358" s="0" t="n">
        <v>805.56</v>
      </c>
      <c r="C1358" s="0" t="n">
        <v>906.18</v>
      </c>
      <c r="D1358" s="0" t="s">
        <v>28</v>
      </c>
      <c r="E1358" s="0" t="s">
        <v>29</v>
      </c>
      <c r="F1358" s="0" t="s">
        <v>53</v>
      </c>
      <c r="G1358" s="0" t="n">
        <v>100.62</v>
      </c>
      <c r="H1358" s="0" t="n">
        <v>0</v>
      </c>
      <c r="K1358" s="0" t="s">
        <v>31</v>
      </c>
      <c r="L1358" s="0" t="s">
        <v>32</v>
      </c>
      <c r="M1358" s="0" t="s">
        <v>33</v>
      </c>
      <c r="N1358" s="0" t="s">
        <v>6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805.56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805.56</v>
      </c>
    </row>
    <row r="1359" customFormat="false" ht="12.75" hidden="false" customHeight="false" outlineLevel="0" collapsed="false">
      <c r="A1359" s="1" t="n">
        <v>41042.5833333333</v>
      </c>
      <c r="B1359" s="0" t="n">
        <v>805.55</v>
      </c>
      <c r="C1359" s="0" t="n">
        <v>906.18</v>
      </c>
      <c r="D1359" s="0" t="s">
        <v>28</v>
      </c>
      <c r="E1359" s="0" t="s">
        <v>29</v>
      </c>
      <c r="F1359" s="0" t="s">
        <v>53</v>
      </c>
      <c r="G1359" s="0" t="n">
        <v>100.63</v>
      </c>
      <c r="H1359" s="0" t="n">
        <v>0</v>
      </c>
      <c r="K1359" s="0" t="s">
        <v>31</v>
      </c>
      <c r="L1359" s="0" t="s">
        <v>32</v>
      </c>
      <c r="M1359" s="0" t="s">
        <v>33</v>
      </c>
      <c r="N1359" s="0" t="s">
        <v>6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805.55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805.55</v>
      </c>
    </row>
    <row r="1360" customFormat="false" ht="12.75" hidden="false" customHeight="false" outlineLevel="0" collapsed="false">
      <c r="A1360" s="1" t="n">
        <v>41043.5833333333</v>
      </c>
      <c r="B1360" s="0" t="n">
        <v>805.52</v>
      </c>
      <c r="C1360" s="0" t="n">
        <v>906.18</v>
      </c>
      <c r="D1360" s="0" t="s">
        <v>28</v>
      </c>
      <c r="E1360" s="0" t="s">
        <v>29</v>
      </c>
      <c r="F1360" s="0" t="s">
        <v>53</v>
      </c>
      <c r="G1360" s="0" t="n">
        <v>100.66</v>
      </c>
      <c r="H1360" s="0" t="n">
        <v>0</v>
      </c>
      <c r="K1360" s="0" t="s">
        <v>31</v>
      </c>
      <c r="L1360" s="0" t="s">
        <v>32</v>
      </c>
      <c r="M1360" s="0" t="s">
        <v>33</v>
      </c>
      <c r="N1360" s="0" t="s">
        <v>6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805.5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805.52</v>
      </c>
    </row>
    <row r="1361" customFormat="false" ht="12.75" hidden="false" customHeight="false" outlineLevel="0" collapsed="false">
      <c r="A1361" s="1" t="n">
        <v>41044.5833333333</v>
      </c>
      <c r="B1361" s="0" t="n">
        <v>805.57</v>
      </c>
      <c r="C1361" s="0" t="n">
        <v>906.18</v>
      </c>
      <c r="D1361" s="0" t="s">
        <v>28</v>
      </c>
      <c r="E1361" s="0" t="s">
        <v>29</v>
      </c>
      <c r="F1361" s="0" t="s">
        <v>53</v>
      </c>
      <c r="G1361" s="0" t="n">
        <v>100.61</v>
      </c>
      <c r="H1361" s="0" t="n">
        <v>0</v>
      </c>
      <c r="K1361" s="0" t="s">
        <v>31</v>
      </c>
      <c r="L1361" s="0" t="s">
        <v>32</v>
      </c>
      <c r="M1361" s="0" t="s">
        <v>33</v>
      </c>
      <c r="N1361" s="0" t="s">
        <v>6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805.57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805.57</v>
      </c>
    </row>
    <row r="1362" customFormat="false" ht="12.75" hidden="false" customHeight="false" outlineLevel="0" collapsed="false">
      <c r="A1362" s="1" t="n">
        <v>41045.5833333333</v>
      </c>
      <c r="B1362" s="0" t="n">
        <v>805.61</v>
      </c>
      <c r="C1362" s="0" t="n">
        <v>906.18</v>
      </c>
      <c r="D1362" s="0" t="s">
        <v>28</v>
      </c>
      <c r="E1362" s="0" t="s">
        <v>29</v>
      </c>
      <c r="F1362" s="0" t="s">
        <v>53</v>
      </c>
      <c r="G1362" s="0" t="n">
        <v>100.57</v>
      </c>
      <c r="H1362" s="0" t="n">
        <v>0</v>
      </c>
      <c r="K1362" s="0" t="s">
        <v>31</v>
      </c>
      <c r="L1362" s="0" t="s">
        <v>32</v>
      </c>
      <c r="M1362" s="0" t="s">
        <v>33</v>
      </c>
      <c r="N1362" s="0" t="s">
        <v>6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805.61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805.61</v>
      </c>
    </row>
    <row r="1363" customFormat="false" ht="12.75" hidden="false" customHeight="false" outlineLevel="0" collapsed="false">
      <c r="A1363" s="1" t="n">
        <v>41046.5833333333</v>
      </c>
      <c r="B1363" s="0" t="n">
        <v>805.54</v>
      </c>
      <c r="C1363" s="0" t="n">
        <v>906.18</v>
      </c>
      <c r="D1363" s="0" t="s">
        <v>28</v>
      </c>
      <c r="E1363" s="0" t="s">
        <v>29</v>
      </c>
      <c r="F1363" s="0" t="s">
        <v>53</v>
      </c>
      <c r="G1363" s="0" t="n">
        <v>100.64</v>
      </c>
      <c r="H1363" s="0" t="n">
        <v>0</v>
      </c>
      <c r="K1363" s="0" t="s">
        <v>31</v>
      </c>
      <c r="L1363" s="0" t="s">
        <v>32</v>
      </c>
      <c r="M1363" s="0" t="s">
        <v>33</v>
      </c>
      <c r="N1363" s="0" t="s">
        <v>6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805.5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805.54</v>
      </c>
    </row>
    <row r="1364" customFormat="false" ht="12.75" hidden="false" customHeight="false" outlineLevel="0" collapsed="false">
      <c r="A1364" s="1" t="n">
        <v>41047.5833333333</v>
      </c>
      <c r="B1364" s="0" t="n">
        <v>805.52</v>
      </c>
      <c r="C1364" s="0" t="n">
        <v>906.18</v>
      </c>
      <c r="D1364" s="0" t="s">
        <v>28</v>
      </c>
      <c r="E1364" s="0" t="s">
        <v>29</v>
      </c>
      <c r="F1364" s="0" t="s">
        <v>53</v>
      </c>
      <c r="G1364" s="0" t="n">
        <v>100.66</v>
      </c>
      <c r="H1364" s="0" t="n">
        <v>0</v>
      </c>
      <c r="K1364" s="0" t="s">
        <v>31</v>
      </c>
      <c r="L1364" s="0" t="s">
        <v>32</v>
      </c>
      <c r="M1364" s="0" t="s">
        <v>33</v>
      </c>
      <c r="N1364" s="0" t="s">
        <v>6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805.5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805.52</v>
      </c>
    </row>
    <row r="1365" customFormat="false" ht="12.75" hidden="false" customHeight="false" outlineLevel="0" collapsed="false">
      <c r="A1365" s="1" t="n">
        <v>41048.5833333333</v>
      </c>
      <c r="B1365" s="0" t="n">
        <v>805.52</v>
      </c>
      <c r="C1365" s="0" t="n">
        <v>906.18</v>
      </c>
      <c r="D1365" s="0" t="s">
        <v>28</v>
      </c>
      <c r="E1365" s="0" t="s">
        <v>29</v>
      </c>
      <c r="F1365" s="0" t="s">
        <v>53</v>
      </c>
      <c r="G1365" s="0" t="n">
        <v>100.66</v>
      </c>
      <c r="H1365" s="0" t="n">
        <v>0</v>
      </c>
      <c r="K1365" s="0" t="s">
        <v>31</v>
      </c>
      <c r="L1365" s="0" t="s">
        <v>32</v>
      </c>
      <c r="M1365" s="0" t="s">
        <v>33</v>
      </c>
      <c r="N1365" s="0" t="s">
        <v>6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805.5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805.52</v>
      </c>
    </row>
    <row r="1366" customFormat="false" ht="12.75" hidden="false" customHeight="false" outlineLevel="0" collapsed="false">
      <c r="A1366" s="1" t="n">
        <v>41049.5833333333</v>
      </c>
      <c r="B1366" s="0" t="n">
        <v>805.53</v>
      </c>
      <c r="C1366" s="0" t="n">
        <v>906.18</v>
      </c>
      <c r="D1366" s="0" t="s">
        <v>28</v>
      </c>
      <c r="E1366" s="0" t="s">
        <v>29</v>
      </c>
      <c r="F1366" s="0" t="s">
        <v>53</v>
      </c>
      <c r="G1366" s="0" t="n">
        <v>100.65</v>
      </c>
      <c r="H1366" s="0" t="n">
        <v>0</v>
      </c>
      <c r="K1366" s="0" t="s">
        <v>31</v>
      </c>
      <c r="L1366" s="0" t="s">
        <v>32</v>
      </c>
      <c r="M1366" s="0" t="s">
        <v>33</v>
      </c>
      <c r="N1366" s="0" t="s">
        <v>6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805.53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805.53</v>
      </c>
    </row>
    <row r="1367" customFormat="false" ht="12.75" hidden="false" customHeight="false" outlineLevel="0" collapsed="false">
      <c r="A1367" s="1" t="n">
        <v>41050.5833333333</v>
      </c>
      <c r="B1367" s="0" t="n">
        <v>805.59</v>
      </c>
      <c r="C1367" s="0" t="n">
        <v>906.18</v>
      </c>
      <c r="D1367" s="0" t="s">
        <v>28</v>
      </c>
      <c r="E1367" s="0" t="s">
        <v>29</v>
      </c>
      <c r="F1367" s="0" t="s">
        <v>53</v>
      </c>
      <c r="G1367" s="0" t="n">
        <v>100.59</v>
      </c>
      <c r="H1367" s="0" t="n">
        <v>0</v>
      </c>
      <c r="K1367" s="0" t="s">
        <v>31</v>
      </c>
      <c r="L1367" s="0" t="s">
        <v>32</v>
      </c>
      <c r="M1367" s="0" t="s">
        <v>33</v>
      </c>
      <c r="N1367" s="0" t="s">
        <v>6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805.5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805.59</v>
      </c>
    </row>
    <row r="1368" customFormat="false" ht="12.75" hidden="false" customHeight="false" outlineLevel="0" collapsed="false">
      <c r="A1368" s="1" t="n">
        <v>41051.5833333333</v>
      </c>
      <c r="B1368" s="0" t="n">
        <v>805.66</v>
      </c>
      <c r="C1368" s="0" t="n">
        <v>906.18</v>
      </c>
      <c r="D1368" s="0" t="s">
        <v>28</v>
      </c>
      <c r="E1368" s="0" t="s">
        <v>29</v>
      </c>
      <c r="F1368" s="0" t="s">
        <v>53</v>
      </c>
      <c r="G1368" s="0" t="n">
        <v>100.52</v>
      </c>
      <c r="H1368" s="0" t="n">
        <v>0</v>
      </c>
      <c r="K1368" s="0" t="s">
        <v>31</v>
      </c>
      <c r="L1368" s="0" t="s">
        <v>32</v>
      </c>
      <c r="M1368" s="0" t="s">
        <v>33</v>
      </c>
      <c r="N1368" s="0" t="s">
        <v>6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805.66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805.66</v>
      </c>
    </row>
    <row r="1369" customFormat="false" ht="12.75" hidden="false" customHeight="false" outlineLevel="0" collapsed="false">
      <c r="A1369" s="1" t="n">
        <v>41052.5833333333</v>
      </c>
      <c r="B1369" s="0" t="n">
        <v>805.68</v>
      </c>
      <c r="C1369" s="0" t="n">
        <v>906.18</v>
      </c>
      <c r="D1369" s="0" t="s">
        <v>28</v>
      </c>
      <c r="E1369" s="0" t="s">
        <v>29</v>
      </c>
      <c r="F1369" s="0" t="s">
        <v>53</v>
      </c>
      <c r="G1369" s="0" t="n">
        <v>100.5</v>
      </c>
      <c r="H1369" s="0" t="n">
        <v>0</v>
      </c>
      <c r="K1369" s="0" t="s">
        <v>31</v>
      </c>
      <c r="L1369" s="0" t="s">
        <v>32</v>
      </c>
      <c r="M1369" s="0" t="s">
        <v>33</v>
      </c>
      <c r="N1369" s="0" t="s">
        <v>6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805.68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805.68</v>
      </c>
    </row>
    <row r="1370" customFormat="false" ht="12.75" hidden="false" customHeight="false" outlineLevel="0" collapsed="false">
      <c r="A1370" s="1" t="n">
        <v>41053.5833333333</v>
      </c>
      <c r="B1370" s="0" t="n">
        <v>805.67</v>
      </c>
      <c r="C1370" s="0" t="n">
        <v>906.18</v>
      </c>
      <c r="D1370" s="0" t="s">
        <v>28</v>
      </c>
      <c r="E1370" s="0" t="s">
        <v>29</v>
      </c>
      <c r="F1370" s="0" t="s">
        <v>53</v>
      </c>
      <c r="G1370" s="0" t="n">
        <v>100.51</v>
      </c>
      <c r="H1370" s="0" t="n">
        <v>0</v>
      </c>
      <c r="K1370" s="0" t="s">
        <v>31</v>
      </c>
      <c r="L1370" s="0" t="s">
        <v>32</v>
      </c>
      <c r="M1370" s="0" t="s">
        <v>33</v>
      </c>
      <c r="N1370" s="0" t="s">
        <v>6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805.67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805.67</v>
      </c>
    </row>
    <row r="1371" customFormat="false" ht="12.75" hidden="false" customHeight="false" outlineLevel="0" collapsed="false">
      <c r="A1371" s="1" t="n">
        <v>41054.5833333333</v>
      </c>
      <c r="B1371" s="0" t="n">
        <v>805.62</v>
      </c>
      <c r="C1371" s="0" t="n">
        <v>906.18</v>
      </c>
      <c r="D1371" s="0" t="s">
        <v>28</v>
      </c>
      <c r="E1371" s="0" t="s">
        <v>29</v>
      </c>
      <c r="F1371" s="0" t="s">
        <v>53</v>
      </c>
      <c r="G1371" s="0" t="n">
        <v>100.56</v>
      </c>
      <c r="H1371" s="0" t="n">
        <v>0</v>
      </c>
      <c r="K1371" s="0" t="s">
        <v>31</v>
      </c>
      <c r="L1371" s="0" t="s">
        <v>32</v>
      </c>
      <c r="M1371" s="0" t="s">
        <v>33</v>
      </c>
      <c r="N1371" s="0" t="s">
        <v>6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805.6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805.62</v>
      </c>
    </row>
    <row r="1372" customFormat="false" ht="12.75" hidden="false" customHeight="false" outlineLevel="0" collapsed="false">
      <c r="A1372" s="1" t="n">
        <v>41055.5833333333</v>
      </c>
      <c r="B1372" s="0" t="n">
        <v>805.64</v>
      </c>
      <c r="C1372" s="0" t="n">
        <v>906.18</v>
      </c>
      <c r="D1372" s="0" t="s">
        <v>28</v>
      </c>
      <c r="E1372" s="0" t="s">
        <v>29</v>
      </c>
      <c r="F1372" s="0" t="s">
        <v>53</v>
      </c>
      <c r="G1372" s="0" t="n">
        <v>100.54</v>
      </c>
      <c r="H1372" s="0" t="n">
        <v>0</v>
      </c>
      <c r="K1372" s="0" t="s">
        <v>31</v>
      </c>
      <c r="L1372" s="0" t="s">
        <v>32</v>
      </c>
      <c r="M1372" s="0" t="s">
        <v>33</v>
      </c>
      <c r="N1372" s="0" t="s">
        <v>6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805.6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805.64</v>
      </c>
    </row>
    <row r="1373" customFormat="false" ht="12.75" hidden="false" customHeight="false" outlineLevel="0" collapsed="false">
      <c r="A1373" s="1" t="n">
        <v>41056.5833333333</v>
      </c>
      <c r="B1373" s="0" t="n">
        <v>805.66</v>
      </c>
      <c r="C1373" s="0" t="n">
        <v>906.18</v>
      </c>
      <c r="D1373" s="0" t="s">
        <v>28</v>
      </c>
      <c r="E1373" s="0" t="s">
        <v>29</v>
      </c>
      <c r="F1373" s="0" t="s">
        <v>53</v>
      </c>
      <c r="G1373" s="0" t="n">
        <v>100.52</v>
      </c>
      <c r="H1373" s="0" t="n">
        <v>0</v>
      </c>
      <c r="K1373" s="0" t="s">
        <v>31</v>
      </c>
      <c r="L1373" s="0" t="s">
        <v>32</v>
      </c>
      <c r="M1373" s="0" t="s">
        <v>33</v>
      </c>
      <c r="N1373" s="0" t="s">
        <v>6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805.6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805.66</v>
      </c>
    </row>
    <row r="1374" customFormat="false" ht="12.75" hidden="false" customHeight="false" outlineLevel="0" collapsed="false">
      <c r="A1374" s="1" t="n">
        <v>41057.5833333333</v>
      </c>
      <c r="B1374" s="0" t="n">
        <v>805.65</v>
      </c>
      <c r="C1374" s="0" t="n">
        <v>906.18</v>
      </c>
      <c r="D1374" s="0" t="s">
        <v>28</v>
      </c>
      <c r="E1374" s="0" t="s">
        <v>29</v>
      </c>
      <c r="F1374" s="0" t="s">
        <v>53</v>
      </c>
      <c r="G1374" s="0" t="n">
        <v>100.53</v>
      </c>
      <c r="H1374" s="0" t="n">
        <v>0</v>
      </c>
      <c r="K1374" s="0" t="s">
        <v>31</v>
      </c>
      <c r="L1374" s="0" t="s">
        <v>32</v>
      </c>
      <c r="M1374" s="0" t="s">
        <v>33</v>
      </c>
      <c r="N1374" s="0" t="s">
        <v>6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805.6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805.65</v>
      </c>
    </row>
    <row r="1375" customFormat="false" ht="12.75" hidden="false" customHeight="false" outlineLevel="0" collapsed="false">
      <c r="A1375" s="1" t="n">
        <v>41058.5833333333</v>
      </c>
      <c r="B1375" s="0" t="n">
        <v>805.65</v>
      </c>
      <c r="C1375" s="0" t="n">
        <v>906.18</v>
      </c>
      <c r="D1375" s="0" t="s">
        <v>28</v>
      </c>
      <c r="E1375" s="0" t="s">
        <v>29</v>
      </c>
      <c r="F1375" s="0" t="s">
        <v>53</v>
      </c>
      <c r="G1375" s="0" t="n">
        <v>100.53</v>
      </c>
      <c r="H1375" s="0" t="n">
        <v>0</v>
      </c>
      <c r="K1375" s="0" t="s">
        <v>31</v>
      </c>
      <c r="L1375" s="0" t="s">
        <v>32</v>
      </c>
      <c r="M1375" s="0" t="s">
        <v>33</v>
      </c>
      <c r="N1375" s="0" t="s">
        <v>6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805.65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805.65</v>
      </c>
    </row>
    <row r="1376" customFormat="false" ht="12.75" hidden="false" customHeight="false" outlineLevel="0" collapsed="false">
      <c r="A1376" s="1" t="n">
        <v>41059.5833333333</v>
      </c>
      <c r="B1376" s="0" t="n">
        <v>805.68</v>
      </c>
      <c r="C1376" s="0" t="n">
        <v>906.18</v>
      </c>
      <c r="D1376" s="0" t="s">
        <v>28</v>
      </c>
      <c r="E1376" s="0" t="s">
        <v>29</v>
      </c>
      <c r="F1376" s="0" t="s">
        <v>53</v>
      </c>
      <c r="G1376" s="0" t="n">
        <v>100.5</v>
      </c>
      <c r="H1376" s="0" t="n">
        <v>0</v>
      </c>
      <c r="K1376" s="0" t="s">
        <v>31</v>
      </c>
      <c r="L1376" s="0" t="s">
        <v>32</v>
      </c>
      <c r="M1376" s="0" t="s">
        <v>33</v>
      </c>
      <c r="N1376" s="0" t="s">
        <v>6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805.68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805.68</v>
      </c>
    </row>
    <row r="1377" customFormat="false" ht="12.75" hidden="false" customHeight="false" outlineLevel="0" collapsed="false">
      <c r="A1377" s="1" t="n">
        <v>41060.5833333333</v>
      </c>
      <c r="B1377" s="0" t="n">
        <v>805.69</v>
      </c>
      <c r="C1377" s="0" t="n">
        <v>906.18</v>
      </c>
      <c r="D1377" s="0" t="s">
        <v>28</v>
      </c>
      <c r="E1377" s="0" t="s">
        <v>29</v>
      </c>
      <c r="F1377" s="0" t="s">
        <v>53</v>
      </c>
      <c r="G1377" s="0" t="n">
        <v>100.49</v>
      </c>
      <c r="H1377" s="0" t="n">
        <v>0</v>
      </c>
      <c r="K1377" s="0" t="s">
        <v>31</v>
      </c>
      <c r="L1377" s="0" t="s">
        <v>32</v>
      </c>
      <c r="M1377" s="0" t="s">
        <v>33</v>
      </c>
      <c r="N1377" s="0" t="s">
        <v>6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805.6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805.69</v>
      </c>
    </row>
    <row r="1378" customFormat="false" ht="12.75" hidden="false" customHeight="false" outlineLevel="0" collapsed="false">
      <c r="A1378" s="1" t="n">
        <v>41061.5833333333</v>
      </c>
      <c r="B1378" s="0" t="n">
        <v>805.67</v>
      </c>
      <c r="C1378" s="0" t="n">
        <v>906.18</v>
      </c>
      <c r="D1378" s="0" t="s">
        <v>28</v>
      </c>
      <c r="E1378" s="0" t="s">
        <v>29</v>
      </c>
      <c r="F1378" s="0" t="s">
        <v>53</v>
      </c>
      <c r="G1378" s="0" t="n">
        <v>100.51</v>
      </c>
      <c r="H1378" s="0" t="n">
        <v>0</v>
      </c>
      <c r="K1378" s="0" t="s">
        <v>31</v>
      </c>
      <c r="L1378" s="0" t="s">
        <v>32</v>
      </c>
      <c r="M1378" s="0" t="s">
        <v>33</v>
      </c>
      <c r="N1378" s="0" t="s">
        <v>6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805.67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805.67</v>
      </c>
    </row>
    <row r="1379" customFormat="false" ht="12.75" hidden="false" customHeight="false" outlineLevel="0" collapsed="false">
      <c r="A1379" s="1" t="n">
        <v>41062.5833333333</v>
      </c>
      <c r="B1379" s="0" t="n">
        <v>805.64</v>
      </c>
      <c r="C1379" s="0" t="n">
        <v>906.18</v>
      </c>
      <c r="D1379" s="0" t="s">
        <v>28</v>
      </c>
      <c r="E1379" s="0" t="s">
        <v>29</v>
      </c>
      <c r="F1379" s="0" t="s">
        <v>53</v>
      </c>
      <c r="G1379" s="0" t="n">
        <v>100.54</v>
      </c>
      <c r="H1379" s="0" t="n">
        <v>0</v>
      </c>
      <c r="K1379" s="0" t="s">
        <v>31</v>
      </c>
      <c r="L1379" s="0" t="s">
        <v>32</v>
      </c>
      <c r="M1379" s="0" t="s">
        <v>33</v>
      </c>
      <c r="N1379" s="0" t="s">
        <v>6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805.64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805.64</v>
      </c>
    </row>
    <row r="1380" customFormat="false" ht="12.75" hidden="false" customHeight="false" outlineLevel="0" collapsed="false">
      <c r="A1380" s="1" t="n">
        <v>41063.5833333333</v>
      </c>
      <c r="B1380" s="0" t="n">
        <v>805.65</v>
      </c>
      <c r="C1380" s="0" t="n">
        <v>906.18</v>
      </c>
      <c r="D1380" s="0" t="s">
        <v>28</v>
      </c>
      <c r="E1380" s="0" t="s">
        <v>29</v>
      </c>
      <c r="F1380" s="0" t="s">
        <v>53</v>
      </c>
      <c r="G1380" s="0" t="n">
        <v>100.53</v>
      </c>
      <c r="H1380" s="0" t="n">
        <v>0</v>
      </c>
      <c r="K1380" s="0" t="s">
        <v>31</v>
      </c>
      <c r="L1380" s="0" t="s">
        <v>32</v>
      </c>
      <c r="M1380" s="0" t="s">
        <v>33</v>
      </c>
      <c r="N1380" s="0" t="s">
        <v>6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805.65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805.65</v>
      </c>
    </row>
    <row r="1381" customFormat="false" ht="12.75" hidden="false" customHeight="false" outlineLevel="0" collapsed="false">
      <c r="A1381" s="1" t="n">
        <v>41064.5833333333</v>
      </c>
      <c r="B1381" s="0" t="n">
        <v>805.65</v>
      </c>
      <c r="C1381" s="0" t="n">
        <v>906.18</v>
      </c>
      <c r="D1381" s="0" t="s">
        <v>28</v>
      </c>
      <c r="E1381" s="0" t="s">
        <v>29</v>
      </c>
      <c r="F1381" s="0" t="s">
        <v>53</v>
      </c>
      <c r="G1381" s="0" t="n">
        <v>100.53</v>
      </c>
      <c r="H1381" s="0" t="n">
        <v>0</v>
      </c>
      <c r="K1381" s="0" t="s">
        <v>31</v>
      </c>
      <c r="L1381" s="0" t="s">
        <v>32</v>
      </c>
      <c r="M1381" s="0" t="s">
        <v>33</v>
      </c>
      <c r="N1381" s="0" t="s">
        <v>6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805.65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805.65</v>
      </c>
    </row>
    <row r="1382" customFormat="false" ht="12.75" hidden="false" customHeight="false" outlineLevel="0" collapsed="false">
      <c r="A1382" s="1" t="n">
        <v>41065.5833333333</v>
      </c>
      <c r="B1382" s="0" t="n">
        <v>805.63</v>
      </c>
      <c r="C1382" s="0" t="n">
        <v>906.18</v>
      </c>
      <c r="D1382" s="0" t="s">
        <v>28</v>
      </c>
      <c r="E1382" s="0" t="s">
        <v>29</v>
      </c>
      <c r="F1382" s="0" t="s">
        <v>53</v>
      </c>
      <c r="G1382" s="0" t="n">
        <v>100.55</v>
      </c>
      <c r="H1382" s="0" t="n">
        <v>0</v>
      </c>
      <c r="K1382" s="0" t="s">
        <v>31</v>
      </c>
      <c r="L1382" s="0" t="s">
        <v>32</v>
      </c>
      <c r="M1382" s="0" t="s">
        <v>33</v>
      </c>
      <c r="N1382" s="0" t="s">
        <v>6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805.63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805.63</v>
      </c>
    </row>
    <row r="1383" customFormat="false" ht="12.75" hidden="false" customHeight="false" outlineLevel="0" collapsed="false">
      <c r="A1383" s="1" t="n">
        <v>41066.5833333333</v>
      </c>
      <c r="B1383" s="0" t="n">
        <v>805.59</v>
      </c>
      <c r="C1383" s="0" t="n">
        <v>906.18</v>
      </c>
      <c r="D1383" s="0" t="s">
        <v>28</v>
      </c>
      <c r="E1383" s="0" t="s">
        <v>29</v>
      </c>
      <c r="F1383" s="0" t="s">
        <v>53</v>
      </c>
      <c r="G1383" s="0" t="n">
        <v>100.59</v>
      </c>
      <c r="H1383" s="0" t="n">
        <v>0</v>
      </c>
      <c r="K1383" s="0" t="s">
        <v>31</v>
      </c>
      <c r="L1383" s="0" t="s">
        <v>32</v>
      </c>
      <c r="M1383" s="0" t="s">
        <v>33</v>
      </c>
      <c r="N1383" s="0" t="s">
        <v>6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805.59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805.59</v>
      </c>
    </row>
    <row r="1384" customFormat="false" ht="12.75" hidden="false" customHeight="false" outlineLevel="0" collapsed="false">
      <c r="A1384" s="1" t="n">
        <v>41067.5833333333</v>
      </c>
      <c r="B1384" s="0" t="n">
        <v>805.55</v>
      </c>
      <c r="C1384" s="0" t="n">
        <v>906.18</v>
      </c>
      <c r="D1384" s="0" t="s">
        <v>28</v>
      </c>
      <c r="E1384" s="0" t="s">
        <v>29</v>
      </c>
      <c r="F1384" s="0" t="s">
        <v>53</v>
      </c>
      <c r="G1384" s="0" t="n">
        <v>100.63</v>
      </c>
      <c r="H1384" s="0" t="n">
        <v>0</v>
      </c>
      <c r="K1384" s="0" t="s">
        <v>31</v>
      </c>
      <c r="L1384" s="0" t="s">
        <v>32</v>
      </c>
      <c r="M1384" s="0" t="s">
        <v>33</v>
      </c>
      <c r="N1384" s="0" t="s">
        <v>6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805.55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805.55</v>
      </c>
    </row>
    <row r="1385" customFormat="false" ht="12.75" hidden="false" customHeight="false" outlineLevel="0" collapsed="false">
      <c r="A1385" s="1" t="n">
        <v>41068.5833333333</v>
      </c>
      <c r="B1385" s="0" t="n">
        <v>805.61</v>
      </c>
      <c r="C1385" s="0" t="n">
        <v>906.18</v>
      </c>
      <c r="D1385" s="0" t="s">
        <v>28</v>
      </c>
      <c r="E1385" s="0" t="s">
        <v>29</v>
      </c>
      <c r="F1385" s="0" t="s">
        <v>53</v>
      </c>
      <c r="G1385" s="0" t="n">
        <v>100.57</v>
      </c>
      <c r="H1385" s="0" t="n">
        <v>0</v>
      </c>
      <c r="K1385" s="0" t="s">
        <v>31</v>
      </c>
      <c r="L1385" s="0" t="s">
        <v>32</v>
      </c>
      <c r="M1385" s="0" t="s">
        <v>33</v>
      </c>
      <c r="N1385" s="0" t="s">
        <v>6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805.61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805.61</v>
      </c>
    </row>
    <row r="1386" customFormat="false" ht="12.75" hidden="false" customHeight="false" outlineLevel="0" collapsed="false">
      <c r="A1386" s="1" t="n">
        <v>41069.5833333333</v>
      </c>
      <c r="B1386" s="0" t="n">
        <v>805.64</v>
      </c>
      <c r="C1386" s="0" t="n">
        <v>906.18</v>
      </c>
      <c r="D1386" s="0" t="s">
        <v>28</v>
      </c>
      <c r="E1386" s="0" t="s">
        <v>29</v>
      </c>
      <c r="F1386" s="0" t="s">
        <v>53</v>
      </c>
      <c r="G1386" s="0" t="n">
        <v>100.54</v>
      </c>
      <c r="H1386" s="0" t="n">
        <v>0</v>
      </c>
      <c r="K1386" s="0" t="s">
        <v>31</v>
      </c>
      <c r="L1386" s="0" t="s">
        <v>32</v>
      </c>
      <c r="M1386" s="0" t="s">
        <v>33</v>
      </c>
      <c r="N1386" s="0" t="s">
        <v>6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805.64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805.64</v>
      </c>
    </row>
    <row r="1387" customFormat="false" ht="12.75" hidden="false" customHeight="false" outlineLevel="0" collapsed="false">
      <c r="A1387" s="1" t="n">
        <v>41070.5833333333</v>
      </c>
      <c r="B1387" s="0" t="n">
        <v>805.61</v>
      </c>
      <c r="C1387" s="0" t="n">
        <v>906.18</v>
      </c>
      <c r="D1387" s="0" t="s">
        <v>28</v>
      </c>
      <c r="E1387" s="0" t="s">
        <v>29</v>
      </c>
      <c r="F1387" s="0" t="s">
        <v>53</v>
      </c>
      <c r="G1387" s="0" t="n">
        <v>100.57</v>
      </c>
      <c r="H1387" s="0" t="n">
        <v>0</v>
      </c>
      <c r="K1387" s="0" t="s">
        <v>31</v>
      </c>
      <c r="L1387" s="0" t="s">
        <v>32</v>
      </c>
      <c r="M1387" s="0" t="s">
        <v>33</v>
      </c>
      <c r="N1387" s="0" t="s">
        <v>6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805.61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805.61</v>
      </c>
    </row>
    <row r="1388" customFormat="false" ht="12.75" hidden="false" customHeight="false" outlineLevel="0" collapsed="false">
      <c r="A1388" s="1" t="n">
        <v>41100</v>
      </c>
      <c r="B1388" s="0" t="n">
        <v>805.28</v>
      </c>
      <c r="C1388" s="0" t="n">
        <v>906.18</v>
      </c>
      <c r="D1388" s="0" t="s">
        <v>28</v>
      </c>
      <c r="E1388" s="0" t="s">
        <v>29</v>
      </c>
      <c r="F1388" s="0" t="s">
        <v>30</v>
      </c>
      <c r="G1388" s="0" t="n">
        <v>100.9</v>
      </c>
      <c r="H1388" s="0" t="n">
        <v>0</v>
      </c>
      <c r="K1388" s="0" t="s">
        <v>31</v>
      </c>
      <c r="L1388" s="0" t="s">
        <v>32</v>
      </c>
      <c r="M1388" s="0" t="s">
        <v>33</v>
      </c>
      <c r="N1388" s="0" t="s">
        <v>63</v>
      </c>
      <c r="O1388" s="0" t="e">
        <f aca="false">IF(EXACT(E1388,"Nivel Dinámico"),IF(B1388=0,NA(),B1388),NA())</f>
        <v>#N/A</v>
      </c>
      <c r="P1388" s="0" t="n">
        <f aca="false">IF(AND(EXACT(E1388,"Nivel Estático"),NOT(EXACT(F1388,"SONDA AUTOMÁTICA"))),IF(B1388=0,NA(),B1388),NA())</f>
        <v>805.28</v>
      </c>
      <c r="Q1388" s="0" t="n">
        <f aca="false">IF(ISNA(P1388),IF(ISNA(R1388),IF(ISNA(S1388),"",S1388),R1388),P1388)</f>
        <v>805.28</v>
      </c>
      <c r="R1388" s="2" t="e">
        <f aca="false">IF(EXACT(E1388,"Extrapolado"),IF(B1388=0,NA(),B1388),NA())</f>
        <v>#N/A</v>
      </c>
      <c r="S1388" s="6" t="e">
        <f aca="false">IF(EXACT(F1388,"SONDA AUTOMÁTICA"),IF(B1388=0,NA(),B1388),NA())</f>
        <v>#N/A</v>
      </c>
    </row>
    <row r="1389" customFormat="false" ht="12.75" hidden="false" customHeight="false" outlineLevel="0" collapsed="false">
      <c r="A1389" s="1" t="n">
        <v>41207</v>
      </c>
      <c r="B1389" s="0" t="n">
        <v>803.08</v>
      </c>
      <c r="C1389" s="0" t="n">
        <v>906.18</v>
      </c>
      <c r="D1389" s="0" t="s">
        <v>28</v>
      </c>
      <c r="E1389" s="0" t="s">
        <v>29</v>
      </c>
      <c r="F1389" s="0" t="s">
        <v>30</v>
      </c>
      <c r="G1389" s="0" t="n">
        <v>103.1</v>
      </c>
      <c r="H1389" s="0" t="n">
        <v>0</v>
      </c>
      <c r="K1389" s="0" t="s">
        <v>31</v>
      </c>
      <c r="L1389" s="0" t="s">
        <v>32</v>
      </c>
      <c r="M1389" s="0" t="s">
        <v>33</v>
      </c>
      <c r="N1389" s="0" t="s">
        <v>63</v>
      </c>
      <c r="O1389" s="0" t="e">
        <f aca="false">IF(EXACT(E1389,"Nivel Dinámico"),IF(B1389=0,NA(),B1389),NA())</f>
        <v>#N/A</v>
      </c>
      <c r="P1389" s="0" t="n">
        <f aca="false">IF(AND(EXACT(E1389,"Nivel Estático"),NOT(EXACT(F1389,"SONDA AUTOMÁTICA"))),IF(B1389=0,NA(),B1389),NA())</f>
        <v>803.08</v>
      </c>
      <c r="Q1389" s="0" t="n">
        <f aca="false">IF(ISNA(P1389),IF(ISNA(R1389),IF(ISNA(S1389),"",S1389),R1389),P1389)</f>
        <v>803.08</v>
      </c>
      <c r="R1389" s="2" t="e">
        <f aca="false">IF(EXACT(E1389,"Extrapolado"),IF(B1389=0,NA(),B1389),NA())</f>
        <v>#N/A</v>
      </c>
      <c r="S1389" s="6" t="e">
        <f aca="false">IF(EXACT(F1389,"SONDA AUTOMÁTICA"),IF(B1389=0,NA(),B1389),NA())</f>
        <v>#N/A</v>
      </c>
    </row>
    <row r="1390" customFormat="false" ht="12.75" hidden="false" customHeight="false" outlineLevel="0" collapsed="false">
      <c r="A1390" s="1" t="n">
        <v>41228.4583333333</v>
      </c>
      <c r="B1390" s="0" t="n">
        <v>802.75</v>
      </c>
      <c r="C1390" s="0" t="n">
        <v>906.18</v>
      </c>
      <c r="D1390" s="0" t="s">
        <v>28</v>
      </c>
      <c r="E1390" s="0" t="s">
        <v>29</v>
      </c>
      <c r="F1390" s="0" t="s">
        <v>30</v>
      </c>
      <c r="G1390" s="0" t="n">
        <v>103.43</v>
      </c>
      <c r="H1390" s="0" t="n">
        <v>0</v>
      </c>
      <c r="K1390" s="0" t="s">
        <v>31</v>
      </c>
      <c r="L1390" s="0" t="s">
        <v>64</v>
      </c>
      <c r="M1390" s="0" t="s">
        <v>33</v>
      </c>
      <c r="N1390" s="0" t="s">
        <v>65</v>
      </c>
      <c r="O1390" s="0" t="e">
        <f aca="false">IF(EXACT(E1390,"Nivel Dinámico"),IF(B1390=0,NA(),B1390),NA())</f>
        <v>#N/A</v>
      </c>
      <c r="P1390" s="0" t="n">
        <f aca="false">IF(AND(EXACT(E1390,"Nivel Estático"),NOT(EXACT(F1390,"SONDA AUTOMÁTICA"))),IF(B1390=0,NA(),B1390),NA())</f>
        <v>802.75</v>
      </c>
      <c r="Q1390" s="0" t="n">
        <f aca="false">IF(ISNA(P1390),IF(ISNA(R1390),IF(ISNA(S1390),"",S1390),R1390),P1390)</f>
        <v>802.75</v>
      </c>
      <c r="R1390" s="2" t="e">
        <f aca="false">IF(EXACT(E1390,"Extrapolado"),IF(B1390=0,NA(),B1390),NA())</f>
        <v>#N/A</v>
      </c>
      <c r="S1390" s="6" t="e">
        <f aca="false">IF(EXACT(F1390,"SONDA AUTOMÁTICA"),IF(B1390=0,NA(),B1390),NA())</f>
        <v>#N/A</v>
      </c>
    </row>
    <row r="1391" customFormat="false" ht="12.75" hidden="false" customHeight="false" outlineLevel="0" collapsed="false">
      <c r="A1391" s="1" t="n">
        <v>41255.5416666667</v>
      </c>
      <c r="B1391" s="0" t="n">
        <v>802.22</v>
      </c>
      <c r="C1391" s="0" t="n">
        <v>906.18</v>
      </c>
      <c r="D1391" s="0" t="s">
        <v>28</v>
      </c>
      <c r="E1391" s="0" t="s">
        <v>29</v>
      </c>
      <c r="F1391" s="0" t="s">
        <v>30</v>
      </c>
      <c r="G1391" s="0" t="n">
        <v>103.96</v>
      </c>
      <c r="H1391" s="0" t="n">
        <v>0</v>
      </c>
      <c r="K1391" s="0" t="s">
        <v>31</v>
      </c>
      <c r="L1391" s="0" t="s">
        <v>64</v>
      </c>
      <c r="M1391" s="0" t="s">
        <v>36</v>
      </c>
      <c r="O1391" s="0" t="e">
        <f aca="false">IF(EXACT(E1391,"Nivel Dinámico"),IF(B1391=0,NA(),B1391),NA())</f>
        <v>#N/A</v>
      </c>
      <c r="P1391" s="0" t="n">
        <f aca="false">IF(AND(EXACT(E1391,"Nivel Estático"),NOT(EXACT(F1391,"SONDA AUTOMÁTICA"))),IF(B1391=0,NA(),B1391),NA())</f>
        <v>802.22</v>
      </c>
      <c r="Q1391" s="0" t="n">
        <f aca="false">IF(ISNA(P1391),IF(ISNA(R1391),IF(ISNA(S1391),"",S1391),R1391),P1391)</f>
        <v>802.22</v>
      </c>
      <c r="R1391" s="2" t="e">
        <f aca="false">IF(EXACT(E1391,"Extrapolado"),IF(B1391=0,NA(),B1391),NA())</f>
        <v>#N/A</v>
      </c>
      <c r="S1391" s="6" t="e">
        <f aca="false">IF(EXACT(F1391,"SONDA AUTOMÁTICA"),IF(B1391=0,NA(),B1391),NA())</f>
        <v>#N/A</v>
      </c>
    </row>
    <row r="1392" customFormat="false" ht="12.75" hidden="false" customHeight="false" outlineLevel="0" collapsed="false">
      <c r="A1392" s="1" t="n">
        <v>41291.4895833333</v>
      </c>
      <c r="B1392" s="0" t="n">
        <v>801.8</v>
      </c>
      <c r="C1392" s="0" t="n">
        <v>906.18</v>
      </c>
      <c r="D1392" s="0" t="s">
        <v>28</v>
      </c>
      <c r="E1392" s="0" t="s">
        <v>29</v>
      </c>
      <c r="F1392" s="0" t="s">
        <v>30</v>
      </c>
      <c r="G1392" s="0" t="n">
        <v>104.38</v>
      </c>
      <c r="H1392" s="0" t="n">
        <v>0</v>
      </c>
      <c r="K1392" s="0" t="s">
        <v>31</v>
      </c>
      <c r="L1392" s="0" t="s">
        <v>64</v>
      </c>
      <c r="M1392" s="0" t="s">
        <v>36</v>
      </c>
      <c r="O1392" s="0" t="e">
        <f aca="false">IF(EXACT(E1392,"Nivel Dinámico"),IF(B1392=0,NA(),B1392),NA())</f>
        <v>#N/A</v>
      </c>
      <c r="P1392" s="0" t="n">
        <f aca="false">IF(AND(EXACT(E1392,"Nivel Estático"),NOT(EXACT(F1392,"SONDA AUTOMÁTICA"))),IF(B1392=0,NA(),B1392),NA())</f>
        <v>801.8</v>
      </c>
      <c r="Q1392" s="0" t="n">
        <f aca="false">IF(ISNA(P1392),IF(ISNA(R1392),IF(ISNA(S1392),"",S1392),R1392),P1392)</f>
        <v>801.8</v>
      </c>
      <c r="R1392" s="2" t="e">
        <f aca="false">IF(EXACT(E1392,"Extrapolado"),IF(B1392=0,NA(),B1392),NA())</f>
        <v>#N/A</v>
      </c>
      <c r="S1392" s="6" t="e">
        <f aca="false">IF(EXACT(F1392,"SONDA AUTOMÁTICA"),IF(B1392=0,NA(),B1392),NA())</f>
        <v>#N/A</v>
      </c>
    </row>
    <row r="1393" customFormat="false" ht="12.75" hidden="false" customHeight="false" outlineLevel="0" collapsed="false">
      <c r="A1393" s="1" t="n">
        <v>41353.5104166667</v>
      </c>
      <c r="B1393" s="0" t="n">
        <v>806.03</v>
      </c>
      <c r="C1393" s="0" t="n">
        <v>906.18</v>
      </c>
      <c r="D1393" s="0" t="s">
        <v>28</v>
      </c>
      <c r="E1393" s="0" t="s">
        <v>29</v>
      </c>
      <c r="F1393" s="0" t="s">
        <v>30</v>
      </c>
      <c r="G1393" s="0" t="n">
        <v>100.15</v>
      </c>
      <c r="H1393" s="0" t="n">
        <v>0</v>
      </c>
      <c r="K1393" s="0" t="s">
        <v>31</v>
      </c>
      <c r="L1393" s="0" t="s">
        <v>64</v>
      </c>
      <c r="M1393" s="0" t="s">
        <v>36</v>
      </c>
      <c r="O1393" s="0" t="e">
        <f aca="false">IF(EXACT(E1393,"Nivel Dinámico"),IF(B1393=0,NA(),B1393),NA())</f>
        <v>#N/A</v>
      </c>
      <c r="P1393" s="0" t="n">
        <f aca="false">IF(AND(EXACT(E1393,"Nivel Estático"),NOT(EXACT(F1393,"SONDA AUTOMÁTICA"))),IF(B1393=0,NA(),B1393),NA())</f>
        <v>806.03</v>
      </c>
      <c r="Q1393" s="0" t="n">
        <f aca="false">IF(ISNA(P1393),IF(ISNA(R1393),IF(ISNA(S1393),"",S1393),R1393),P1393)</f>
        <v>806.03</v>
      </c>
      <c r="R1393" s="2" t="e">
        <f aca="false">IF(EXACT(E1393,"Extrapolado"),IF(B1393=0,NA(),B1393),NA())</f>
        <v>#N/A</v>
      </c>
      <c r="S1393" s="6" t="e">
        <f aca="false">IF(EXACT(F1393,"SONDA AUTOMÁTICA"),IF(B1393=0,NA(),B1393),NA())</f>
        <v>#N/A</v>
      </c>
    </row>
    <row r="1394" customFormat="false" ht="12.75" hidden="false" customHeight="false" outlineLevel="0" collapsed="false">
      <c r="A1394" s="1" t="n">
        <v>41367</v>
      </c>
      <c r="B1394" s="0" t="n">
        <v>811.03</v>
      </c>
      <c r="C1394" s="0" t="n">
        <v>906.18</v>
      </c>
      <c r="D1394" s="0" t="s">
        <v>28</v>
      </c>
      <c r="E1394" s="0" t="s">
        <v>29</v>
      </c>
      <c r="F1394" s="0" t="s">
        <v>30</v>
      </c>
      <c r="G1394" s="0" t="n">
        <v>95.15</v>
      </c>
      <c r="H1394" s="0" t="n">
        <v>0</v>
      </c>
      <c r="K1394" s="0" t="s">
        <v>31</v>
      </c>
      <c r="L1394" s="0" t="s">
        <v>66</v>
      </c>
      <c r="M1394" s="0" t="s">
        <v>33</v>
      </c>
      <c r="N1394" s="0" t="s">
        <v>67</v>
      </c>
      <c r="O1394" s="0" t="e">
        <f aca="false">IF(EXACT(E1394,"Nivel Dinámico"),IF(B1394=0,NA(),B1394),NA())</f>
        <v>#N/A</v>
      </c>
      <c r="P1394" s="0" t="n">
        <f aca="false">IF(AND(EXACT(E1394,"Nivel Estático"),NOT(EXACT(F1394,"SONDA AUTOMÁTICA"))),IF(B1394=0,NA(),B1394),NA())</f>
        <v>811.03</v>
      </c>
      <c r="Q1394" s="0" t="n">
        <f aca="false">IF(ISNA(P1394),IF(ISNA(R1394),IF(ISNA(S1394),"",S1394),R1394),P1394)</f>
        <v>811.03</v>
      </c>
      <c r="R1394" s="2" t="e">
        <f aca="false">IF(EXACT(E1394,"Extrapolado"),IF(B1394=0,NA(),B1394),NA())</f>
        <v>#N/A</v>
      </c>
      <c r="S1394" s="6" t="e">
        <f aca="false">IF(EXACT(F1394,"SONDA AUTOMÁTICA"),IF(B1394=0,NA(),B1394),NA())</f>
        <v>#N/A</v>
      </c>
    </row>
    <row r="1395" customFormat="false" ht="12.75" hidden="false" customHeight="false" outlineLevel="0" collapsed="false">
      <c r="A1395" s="1" t="n">
        <v>41374.5104166667</v>
      </c>
      <c r="B1395" s="0" t="n">
        <v>813.37</v>
      </c>
      <c r="C1395" s="0" t="n">
        <v>906.18</v>
      </c>
      <c r="D1395" s="0" t="s">
        <v>28</v>
      </c>
      <c r="E1395" s="0" t="s">
        <v>29</v>
      </c>
      <c r="F1395" s="0" t="s">
        <v>30</v>
      </c>
      <c r="G1395" s="0" t="n">
        <v>92.81</v>
      </c>
      <c r="H1395" s="0" t="n">
        <v>0</v>
      </c>
      <c r="K1395" s="0" t="s">
        <v>31</v>
      </c>
      <c r="L1395" s="0" t="s">
        <v>64</v>
      </c>
      <c r="M1395" s="0" t="s">
        <v>36</v>
      </c>
      <c r="O1395" s="0" t="e">
        <f aca="false">IF(EXACT(E1395,"Nivel Dinámico"),IF(B1395=0,NA(),B1395),NA())</f>
        <v>#N/A</v>
      </c>
      <c r="P1395" s="0" t="n">
        <f aca="false">IF(AND(EXACT(E1395,"Nivel Estático"),NOT(EXACT(F1395,"SONDA AUTOMÁTICA"))),IF(B1395=0,NA(),B1395),NA())</f>
        <v>813.37</v>
      </c>
      <c r="Q1395" s="0" t="n">
        <f aca="false">IF(ISNA(P1395),IF(ISNA(R1395),IF(ISNA(S1395),"",S1395),R1395),P1395)</f>
        <v>813.37</v>
      </c>
      <c r="R1395" s="2" t="e">
        <f aca="false">IF(EXACT(E1395,"Extrapolado"),IF(B1395=0,NA(),B1395),NA())</f>
        <v>#N/A</v>
      </c>
      <c r="S1395" s="6" t="e">
        <f aca="false">IF(EXACT(F1395,"SONDA AUTOMÁTICA"),IF(B1395=0,NA(),B1395),NA())</f>
        <v>#N/A</v>
      </c>
    </row>
    <row r="1396" customFormat="false" ht="12.75" hidden="false" customHeight="false" outlineLevel="0" collapsed="false">
      <c r="A1396" s="1" t="n">
        <v>41410.5416666667</v>
      </c>
      <c r="B1396" s="0" t="n">
        <v>810.33</v>
      </c>
      <c r="C1396" s="0" t="n">
        <v>906.18</v>
      </c>
      <c r="D1396" s="0" t="s">
        <v>28</v>
      </c>
      <c r="E1396" s="0" t="s">
        <v>29</v>
      </c>
      <c r="F1396" s="0" t="s">
        <v>30</v>
      </c>
      <c r="G1396" s="0" t="n">
        <v>95.85</v>
      </c>
      <c r="H1396" s="0" t="n">
        <v>0</v>
      </c>
      <c r="K1396" s="0" t="s">
        <v>31</v>
      </c>
      <c r="L1396" s="0" t="s">
        <v>64</v>
      </c>
      <c r="M1396" s="0" t="s">
        <v>36</v>
      </c>
      <c r="O1396" s="0" t="e">
        <f aca="false">IF(EXACT(E1396,"Nivel Dinámico"),IF(B1396=0,NA(),B1396),NA())</f>
        <v>#N/A</v>
      </c>
      <c r="P1396" s="0" t="n">
        <f aca="false">IF(AND(EXACT(E1396,"Nivel Estático"),NOT(EXACT(F1396,"SONDA AUTOMÁTICA"))),IF(B1396=0,NA(),B1396),NA())</f>
        <v>810.33</v>
      </c>
      <c r="Q1396" s="0" t="n">
        <f aca="false">IF(ISNA(P1396),IF(ISNA(R1396),IF(ISNA(S1396),"",S1396),R1396),P1396)</f>
        <v>810.33</v>
      </c>
      <c r="R1396" s="2" t="e">
        <f aca="false">IF(EXACT(E1396,"Extrapolado"),IF(B1396=0,NA(),B1396),NA())</f>
        <v>#N/A</v>
      </c>
      <c r="S1396" s="6" t="e">
        <f aca="false">IF(EXACT(F1396,"SONDA AUTOMÁTICA"),IF(B1396=0,NA(),B1396),NA())</f>
        <v>#N/A</v>
      </c>
    </row>
    <row r="1397" customFormat="false" ht="12.75" hidden="false" customHeight="false" outlineLevel="0" collapsed="false">
      <c r="A1397" s="1" t="n">
        <v>41436.4722222222</v>
      </c>
      <c r="B1397" s="0" t="n">
        <v>809.8</v>
      </c>
      <c r="C1397" s="0" t="n">
        <v>906.18</v>
      </c>
      <c r="D1397" s="0" t="s">
        <v>28</v>
      </c>
      <c r="E1397" s="0" t="s">
        <v>29</v>
      </c>
      <c r="F1397" s="0" t="s">
        <v>30</v>
      </c>
      <c r="G1397" s="0" t="n">
        <v>96.38</v>
      </c>
      <c r="H1397" s="0" t="n">
        <v>0</v>
      </c>
      <c r="K1397" s="0" t="s">
        <v>31</v>
      </c>
      <c r="L1397" s="0" t="s">
        <v>64</v>
      </c>
      <c r="M1397" s="0" t="s">
        <v>36</v>
      </c>
      <c r="O1397" s="0" t="e">
        <f aca="false">IF(EXACT(E1397,"Nivel Dinámico"),IF(B1397=0,NA(),B1397),NA())</f>
        <v>#N/A</v>
      </c>
      <c r="P1397" s="0" t="n">
        <f aca="false">IF(AND(EXACT(E1397,"Nivel Estático"),NOT(EXACT(F1397,"SONDA AUTOMÁTICA"))),IF(B1397=0,NA(),B1397),NA())</f>
        <v>809.8</v>
      </c>
      <c r="Q1397" s="0" t="n">
        <f aca="false">IF(ISNA(P1397),IF(ISNA(R1397),IF(ISNA(S1397),"",S1397),R1397),P1397)</f>
        <v>809.8</v>
      </c>
      <c r="R1397" s="2" t="e">
        <f aca="false">IF(EXACT(E1397,"Extrapolado"),IF(B1397=0,NA(),B1397),NA())</f>
        <v>#N/A</v>
      </c>
      <c r="S1397" s="6" t="e">
        <f aca="false">IF(EXACT(F1397,"SONDA AUTOMÁTICA"),IF(B1397=0,NA(),B1397),NA())</f>
        <v>#N/A</v>
      </c>
    </row>
    <row r="1398" customFormat="false" ht="12.75" hidden="false" customHeight="false" outlineLevel="0" collapsed="false">
      <c r="A1398" s="1" t="n">
        <v>41471.5659722222</v>
      </c>
      <c r="B1398" s="0" t="n">
        <v>811.6</v>
      </c>
      <c r="C1398" s="0" t="n">
        <v>906.18</v>
      </c>
      <c r="D1398" s="0" t="s">
        <v>28</v>
      </c>
      <c r="E1398" s="0" t="s">
        <v>29</v>
      </c>
      <c r="F1398" s="0" t="s">
        <v>30</v>
      </c>
      <c r="G1398" s="0" t="n">
        <v>94.58</v>
      </c>
      <c r="H1398" s="0" t="n">
        <v>0</v>
      </c>
      <c r="K1398" s="0" t="s">
        <v>31</v>
      </c>
      <c r="L1398" s="0" t="s">
        <v>64</v>
      </c>
      <c r="M1398" s="0" t="s">
        <v>36</v>
      </c>
      <c r="O1398" s="0" t="e">
        <f aca="false">IF(EXACT(E1398,"Nivel Dinámico"),IF(B1398=0,NA(),B1398),NA())</f>
        <v>#N/A</v>
      </c>
      <c r="P1398" s="0" t="n">
        <f aca="false">IF(AND(EXACT(E1398,"Nivel Estático"),NOT(EXACT(F1398,"SONDA AUTOMÁTICA"))),IF(B1398=0,NA(),B1398),NA())</f>
        <v>811.6</v>
      </c>
      <c r="Q1398" s="0" t="n">
        <f aca="false">IF(ISNA(P1398),IF(ISNA(R1398),IF(ISNA(S1398),"",S1398),R1398),P1398)</f>
        <v>811.6</v>
      </c>
      <c r="R1398" s="2" t="e">
        <f aca="false">IF(EXACT(E1398,"Extrapolado"),IF(B1398=0,NA(),B1398),NA())</f>
        <v>#N/A</v>
      </c>
      <c r="S1398" s="6" t="e">
        <f aca="false">IF(EXACT(F1398,"SONDA AUTOMÁTICA"),IF(B1398=0,NA(),B1398),NA())</f>
        <v>#N/A</v>
      </c>
    </row>
    <row r="1399" customFormat="false" ht="12.75" hidden="false" customHeight="false" outlineLevel="0" collapsed="false">
      <c r="A1399" s="1" t="n">
        <v>41507.5</v>
      </c>
      <c r="B1399" s="0" t="n">
        <v>809.32</v>
      </c>
      <c r="C1399" s="0" t="n">
        <v>906.18</v>
      </c>
      <c r="D1399" s="0" t="s">
        <v>28</v>
      </c>
      <c r="E1399" s="0" t="s">
        <v>29</v>
      </c>
      <c r="F1399" s="0" t="s">
        <v>30</v>
      </c>
      <c r="G1399" s="0" t="n">
        <v>96.86</v>
      </c>
      <c r="H1399" s="0" t="n">
        <v>0</v>
      </c>
      <c r="K1399" s="0" t="s">
        <v>31</v>
      </c>
      <c r="L1399" s="0" t="s">
        <v>64</v>
      </c>
      <c r="M1399" s="0" t="s">
        <v>36</v>
      </c>
      <c r="N1399" s="0" t="s">
        <v>68</v>
      </c>
      <c r="O1399" s="0" t="e">
        <f aca="false">IF(EXACT(E1399,"Nivel Dinámico"),IF(B1399=0,NA(),B1399),NA())</f>
        <v>#N/A</v>
      </c>
      <c r="P1399" s="0" t="n">
        <f aca="false">IF(AND(EXACT(E1399,"Nivel Estático"),NOT(EXACT(F1399,"SONDA AUTOMÁTICA"))),IF(B1399=0,NA(),B1399),NA())</f>
        <v>809.32</v>
      </c>
      <c r="Q1399" s="0" t="n">
        <f aca="false">IF(ISNA(P1399),IF(ISNA(R1399),IF(ISNA(S1399),"",S1399),R1399),P1399)</f>
        <v>809.32</v>
      </c>
      <c r="R1399" s="2" t="e">
        <f aca="false">IF(EXACT(E1399,"Extrapolado"),IF(B1399=0,NA(),B1399),NA())</f>
        <v>#N/A</v>
      </c>
      <c r="S1399" s="6" t="e">
        <f aca="false">IF(EXACT(F1399,"SONDA AUTOMÁTICA"),IF(B1399=0,NA(),B1399),NA())</f>
        <v>#N/A</v>
      </c>
    </row>
    <row r="1400" customFormat="false" ht="12.75" hidden="false" customHeight="false" outlineLevel="0" collapsed="false">
      <c r="A1400" s="1" t="n">
        <v>41542</v>
      </c>
      <c r="B1400" s="0" t="n">
        <v>807.58</v>
      </c>
      <c r="C1400" s="0" t="n">
        <v>906.18</v>
      </c>
      <c r="D1400" s="0" t="s">
        <v>28</v>
      </c>
      <c r="E1400" s="0" t="s">
        <v>29</v>
      </c>
      <c r="F1400" s="0" t="s">
        <v>30</v>
      </c>
      <c r="G1400" s="0" t="n">
        <v>98.6</v>
      </c>
      <c r="H1400" s="0" t="n">
        <v>0</v>
      </c>
      <c r="K1400" s="0" t="s">
        <v>31</v>
      </c>
      <c r="L1400" s="0" t="s">
        <v>66</v>
      </c>
      <c r="M1400" s="0" t="s">
        <v>33</v>
      </c>
      <c r="N1400" s="0" t="s">
        <v>69</v>
      </c>
      <c r="O1400" s="0" t="e">
        <f aca="false">IF(EXACT(E1400,"Nivel Dinámico"),IF(B1400=0,NA(),B1400),NA())</f>
        <v>#N/A</v>
      </c>
      <c r="P1400" s="0" t="n">
        <f aca="false">IF(AND(EXACT(E1400,"Nivel Estático"),NOT(EXACT(F1400,"SONDA AUTOMÁTICA"))),IF(B1400=0,NA(),B1400),NA())</f>
        <v>807.58</v>
      </c>
      <c r="Q1400" s="0" t="n">
        <f aca="false">IF(ISNA(P1400),IF(ISNA(R1400),IF(ISNA(S1400),"",S1400),R1400),P1400)</f>
        <v>807.58</v>
      </c>
      <c r="R1400" s="2" t="e">
        <f aca="false">IF(EXACT(E1400,"Extrapolado"),IF(B1400=0,NA(),B1400),NA())</f>
        <v>#N/A</v>
      </c>
      <c r="S1400" s="6" t="e">
        <f aca="false">IF(EXACT(F1400,"SONDA AUTOMÁTICA"),IF(B1400=0,NA(),B1400),NA())</f>
        <v>#N/A</v>
      </c>
    </row>
    <row r="1401" customFormat="false" ht="12.75" hidden="false" customHeight="false" outlineLevel="0" collapsed="false">
      <c r="A1401" s="1" t="n">
        <v>41585</v>
      </c>
      <c r="B1401" s="0" t="n">
        <v>806.83</v>
      </c>
      <c r="C1401" s="0" t="n">
        <v>906.18</v>
      </c>
      <c r="D1401" s="0" t="s">
        <v>28</v>
      </c>
      <c r="E1401" s="0" t="s">
        <v>29</v>
      </c>
      <c r="F1401" s="0" t="s">
        <v>30</v>
      </c>
      <c r="G1401" s="0" t="n">
        <v>99.35</v>
      </c>
      <c r="H1401" s="0" t="n">
        <v>0</v>
      </c>
      <c r="K1401" s="0" t="s">
        <v>31</v>
      </c>
      <c r="L1401" s="0" t="s">
        <v>66</v>
      </c>
      <c r="M1401" s="0" t="s">
        <v>33</v>
      </c>
      <c r="N1401" s="0" t="s">
        <v>69</v>
      </c>
      <c r="O1401" s="0" t="e">
        <f aca="false">IF(EXACT(E1401,"Nivel Dinámico"),IF(B1401=0,NA(),B1401),NA())</f>
        <v>#N/A</v>
      </c>
      <c r="P1401" s="0" t="n">
        <f aca="false">IF(AND(EXACT(E1401,"Nivel Estático"),NOT(EXACT(F1401,"SONDA AUTOMÁTICA"))),IF(B1401=0,NA(),B1401),NA())</f>
        <v>806.83</v>
      </c>
      <c r="Q1401" s="0" t="n">
        <f aca="false">IF(ISNA(P1401),IF(ISNA(R1401),IF(ISNA(S1401),"",S1401),R1401),P1401)</f>
        <v>806.83</v>
      </c>
      <c r="R1401" s="2" t="e">
        <f aca="false">IF(EXACT(E1401,"Extrapolado"),IF(B1401=0,NA(),B1401),NA())</f>
        <v>#N/A</v>
      </c>
      <c r="S1401" s="6" t="e">
        <f aca="false">IF(EXACT(F1401,"SONDA AUTOMÁTICA"),IF(B1401=0,NA(),B1401),NA())</f>
        <v>#N/A</v>
      </c>
    </row>
    <row r="1402" customFormat="false" ht="12.75" hidden="false" customHeight="false" outlineLevel="0" collapsed="false">
      <c r="A1402" s="1" t="n">
        <v>41652</v>
      </c>
      <c r="B1402" s="0" t="n">
        <v>809.42</v>
      </c>
      <c r="C1402" s="0" t="n">
        <v>906.18</v>
      </c>
      <c r="D1402" s="0" t="s">
        <v>28</v>
      </c>
      <c r="E1402" s="0" t="s">
        <v>29</v>
      </c>
      <c r="F1402" s="0" t="s">
        <v>30</v>
      </c>
      <c r="G1402" s="0" t="n">
        <v>96.76</v>
      </c>
      <c r="H1402" s="0" t="n">
        <v>0</v>
      </c>
      <c r="K1402" s="0" t="s">
        <v>31</v>
      </c>
      <c r="L1402" s="0" t="s">
        <v>66</v>
      </c>
      <c r="M1402" s="0" t="s">
        <v>33</v>
      </c>
      <c r="N1402" s="0" t="s">
        <v>69</v>
      </c>
      <c r="O1402" s="0" t="e">
        <f aca="false">IF(EXACT(E1402,"Nivel Dinámico"),IF(B1402=0,NA(),B1402),NA())</f>
        <v>#N/A</v>
      </c>
      <c r="P1402" s="0" t="n">
        <f aca="false">IF(AND(EXACT(E1402,"Nivel Estático"),NOT(EXACT(F1402,"SONDA AUTOMÁTICA"))),IF(B1402=0,NA(),B1402),NA())</f>
        <v>809.42</v>
      </c>
      <c r="Q1402" s="0" t="n">
        <f aca="false">IF(ISNA(P1402),IF(ISNA(R1402),IF(ISNA(S1402),"",S1402),R1402),P1402)</f>
        <v>809.42</v>
      </c>
      <c r="R1402" s="2" t="e">
        <f aca="false">IF(EXACT(E1402,"Extrapolado"),IF(B1402=0,NA(),B1402),NA())</f>
        <v>#N/A</v>
      </c>
      <c r="S1402" s="6" t="e">
        <f aca="false">IF(EXACT(F1402,"SONDA AUTOMÁTICA"),IF(B1402=0,NA(),B1402),NA())</f>
        <v>#N/A</v>
      </c>
    </row>
    <row r="1403" customFormat="false" ht="12.75" hidden="false" customHeight="false" outlineLevel="0" collapsed="false">
      <c r="A1403" s="1" t="n">
        <v>41757</v>
      </c>
      <c r="B1403" s="0" t="n">
        <v>807.4</v>
      </c>
      <c r="C1403" s="0" t="n">
        <v>906.18</v>
      </c>
      <c r="D1403" s="0" t="s">
        <v>28</v>
      </c>
      <c r="E1403" s="0" t="s">
        <v>29</v>
      </c>
      <c r="F1403" s="0" t="s">
        <v>30</v>
      </c>
      <c r="G1403" s="0" t="n">
        <v>98.78</v>
      </c>
      <c r="H1403" s="0" t="n">
        <v>0</v>
      </c>
      <c r="K1403" s="0" t="s">
        <v>31</v>
      </c>
      <c r="L1403" s="0" t="s">
        <v>66</v>
      </c>
      <c r="M1403" s="0" t="s">
        <v>33</v>
      </c>
      <c r="N1403" s="0" t="s">
        <v>69</v>
      </c>
      <c r="O1403" s="0" t="e">
        <f aca="false">IF(EXACT(E1403,"Nivel Dinámico"),IF(B1403=0,NA(),B1403),NA())</f>
        <v>#N/A</v>
      </c>
      <c r="P1403" s="0" t="n">
        <f aca="false">IF(AND(EXACT(E1403,"Nivel Estático"),NOT(EXACT(F1403,"SONDA AUTOMÁTICA"))),IF(B1403=0,NA(),B1403),NA())</f>
        <v>807.4</v>
      </c>
      <c r="Q1403" s="0" t="n">
        <f aca="false">IF(ISNA(P1403),IF(ISNA(R1403),IF(ISNA(S1403),"",S1403),R1403),P1403)</f>
        <v>807.4</v>
      </c>
      <c r="R1403" s="2" t="e">
        <f aca="false">IF(EXACT(E1403,"Extrapolado"),IF(B1403=0,NA(),B1403),NA())</f>
        <v>#N/A</v>
      </c>
      <c r="S1403" s="6" t="e">
        <f aca="false">IF(EXACT(F1403,"SONDA AUTOMÁTICA"),IF(B1403=0,NA(),B1403),NA())</f>
        <v>#N/A</v>
      </c>
    </row>
    <row r="1404" customFormat="false" ht="12.75" hidden="false" customHeight="false" outlineLevel="0" collapsed="false">
      <c r="A1404" s="1" t="n">
        <v>41982.0006944445</v>
      </c>
      <c r="B1404" s="0" t="n">
        <v>806.66</v>
      </c>
      <c r="C1404" s="0" t="n">
        <v>906.18</v>
      </c>
      <c r="D1404" s="0" t="s">
        <v>28</v>
      </c>
      <c r="E1404" s="0" t="s">
        <v>29</v>
      </c>
      <c r="F1404" s="0" t="s">
        <v>30</v>
      </c>
      <c r="G1404" s="0" t="n">
        <v>99.52</v>
      </c>
      <c r="H1404" s="0" t="n">
        <v>0</v>
      </c>
      <c r="K1404" s="0" t="s">
        <v>31</v>
      </c>
      <c r="L1404" s="0" t="s">
        <v>66</v>
      </c>
      <c r="M1404" s="0" t="s">
        <v>33</v>
      </c>
      <c r="N1404" s="0" t="s">
        <v>69</v>
      </c>
      <c r="O1404" s="0" t="e">
        <f aca="false">IF(EXACT(E1404,"Nivel Dinámico"),IF(B1404=0,NA(),B1404),NA())</f>
        <v>#N/A</v>
      </c>
      <c r="P1404" s="0" t="n">
        <f aca="false">IF(AND(EXACT(E1404,"Nivel Estático"),NOT(EXACT(F1404,"SONDA AUTOMÁTICA"))),IF(B1404=0,NA(),B1404),NA())</f>
        <v>806.66</v>
      </c>
      <c r="Q1404" s="0" t="n">
        <f aca="false">IF(ISNA(P1404),IF(ISNA(R1404),IF(ISNA(S1404),"",S1404),R1404),P1404)</f>
        <v>806.66</v>
      </c>
      <c r="R1404" s="2" t="e">
        <f aca="false">IF(EXACT(E1404,"Extrapolado"),IF(B1404=0,NA(),B1404),NA())</f>
        <v>#N/A</v>
      </c>
      <c r="S1404" s="6" t="e">
        <f aca="false">IF(EXACT(F1404,"SONDA AUTOMÁTICA"),IF(B1404=0,NA(),B1404),NA())</f>
        <v>#N/A</v>
      </c>
    </row>
    <row r="1405" customFormat="false" ht="12.75" hidden="false" customHeight="false" outlineLevel="0" collapsed="false">
      <c r="A1405" s="1" t="n">
        <v>42144.0013888889</v>
      </c>
      <c r="B1405" s="0" t="n">
        <v>810.06</v>
      </c>
      <c r="C1405" s="0" t="n">
        <v>906.18</v>
      </c>
      <c r="D1405" s="0" t="s">
        <v>28</v>
      </c>
      <c r="E1405" s="0" t="s">
        <v>29</v>
      </c>
      <c r="F1405" s="0" t="s">
        <v>30</v>
      </c>
      <c r="G1405" s="0" t="n">
        <v>96.12</v>
      </c>
      <c r="H1405" s="0" t="n">
        <v>0</v>
      </c>
      <c r="K1405" s="0" t="s">
        <v>31</v>
      </c>
      <c r="L1405" s="0" t="s">
        <v>66</v>
      </c>
      <c r="M1405" s="0" t="s">
        <v>33</v>
      </c>
      <c r="N1405" s="0" t="s">
        <v>69</v>
      </c>
      <c r="O1405" s="0" t="e">
        <f aca="false">IF(EXACT(E1405,"Nivel Dinámico"),IF(B1405=0,NA(),B1405),NA())</f>
        <v>#N/A</v>
      </c>
      <c r="P1405" s="0" t="n">
        <f aca="false">IF(AND(EXACT(E1405,"Nivel Estático"),NOT(EXACT(F1405,"SONDA AUTOMÁTICA"))),IF(B1405=0,NA(),B1405),NA())</f>
        <v>810.06</v>
      </c>
      <c r="Q1405" s="0" t="n">
        <f aca="false">IF(ISNA(P1405),IF(ISNA(R1405),IF(ISNA(S1405),"",S1405),R1405),P1405)</f>
        <v>810.06</v>
      </c>
      <c r="R1405" s="2" t="e">
        <f aca="false">IF(EXACT(E1405,"Extrapolado"),IF(B1405=0,NA(),B1405),NA())</f>
        <v>#N/A</v>
      </c>
      <c r="S1405" s="6" t="e">
        <f aca="false">IF(EXACT(F1405,"SONDA AUTOMÁTICA"),IF(B1405=0,NA(),B1405),NA())</f>
        <v>#N/A</v>
      </c>
    </row>
    <row r="1406" customFormat="false" ht="12.75" hidden="false" customHeight="false" outlineLevel="0" collapsed="false">
      <c r="A1406" s="1" t="n">
        <v>42164.3923611111</v>
      </c>
      <c r="B1406" s="0" t="n">
        <v>809.43</v>
      </c>
      <c r="C1406" s="0" t="n">
        <v>906.18</v>
      </c>
      <c r="D1406" s="0" t="s">
        <v>28</v>
      </c>
      <c r="E1406" s="0" t="s">
        <v>29</v>
      </c>
      <c r="F1406" s="0" t="s">
        <v>30</v>
      </c>
      <c r="G1406" s="0" t="n">
        <v>96.75</v>
      </c>
      <c r="H1406" s="0" t="n">
        <v>0</v>
      </c>
      <c r="K1406" s="0" t="s">
        <v>31</v>
      </c>
      <c r="L1406" s="0" t="s">
        <v>32</v>
      </c>
      <c r="M1406" s="0" t="s">
        <v>33</v>
      </c>
      <c r="N1406" s="0" t="s">
        <v>70</v>
      </c>
      <c r="O1406" s="0" t="e">
        <f aca="false">IF(EXACT(E1406,"Nivel Dinámico"),IF(B1406=0,NA(),B1406),NA())</f>
        <v>#N/A</v>
      </c>
      <c r="P1406" s="0" t="n">
        <f aca="false">IF(AND(EXACT(E1406,"Nivel Estático"),NOT(EXACT(F1406,"SONDA AUTOMÁTICA"))),IF(B1406=0,NA(),B1406),NA())</f>
        <v>809.43</v>
      </c>
      <c r="Q1406" s="0" t="n">
        <f aca="false">IF(ISNA(P1406),IF(ISNA(R1406),IF(ISNA(S1406),"",S1406),R1406),P1406)</f>
        <v>809.43</v>
      </c>
      <c r="R1406" s="2" t="e">
        <f aca="false">IF(EXACT(E1406,"Extrapolado"),IF(B1406=0,NA(),B1406),NA())</f>
        <v>#N/A</v>
      </c>
      <c r="S1406" s="6" t="e">
        <f aca="false">IF(EXACT(F1406,"SONDA AUTOMÁTICA"),IF(B1406=0,NA(),B1406),NA())</f>
        <v>#N/A</v>
      </c>
    </row>
    <row r="1407" customFormat="false" ht="12.75" hidden="false" customHeight="false" outlineLevel="0" collapsed="false">
      <c r="A1407" s="1" t="n">
        <v>42270</v>
      </c>
      <c r="B1407" s="0" t="n">
        <v>807.29</v>
      </c>
      <c r="C1407" s="0" t="n">
        <v>906.18</v>
      </c>
      <c r="D1407" s="0" t="s">
        <v>28</v>
      </c>
      <c r="E1407" s="0" t="s">
        <v>29</v>
      </c>
      <c r="F1407" s="0" t="s">
        <v>30</v>
      </c>
      <c r="G1407" s="0" t="n">
        <v>98.89</v>
      </c>
      <c r="H1407" s="0" t="n">
        <v>0</v>
      </c>
      <c r="K1407" s="0" t="s">
        <v>31</v>
      </c>
      <c r="L1407" s="0" t="s">
        <v>32</v>
      </c>
      <c r="M1407" s="0" t="s">
        <v>33</v>
      </c>
      <c r="N1407" s="0" t="s">
        <v>69</v>
      </c>
      <c r="O1407" s="0" t="e">
        <f aca="false">IF(EXACT(E1407,"Nivel Dinámico"),IF(B1407=0,NA(),B1407),NA())</f>
        <v>#N/A</v>
      </c>
      <c r="P1407" s="0" t="n">
        <f aca="false">IF(AND(EXACT(E1407,"Nivel Estático"),NOT(EXACT(F1407,"SONDA AUTOMÁTICA"))),IF(B1407=0,NA(),B1407),NA())</f>
        <v>807.29</v>
      </c>
      <c r="Q1407" s="0" t="n">
        <f aca="false">IF(ISNA(P1407),IF(ISNA(R1407),IF(ISNA(S1407),"",S1407),R1407),P1407)</f>
        <v>807.29</v>
      </c>
      <c r="R1407" s="2" t="e">
        <f aca="false">IF(EXACT(E1407,"Extrapolado"),IF(B1407=0,NA(),B1407),NA())</f>
        <v>#N/A</v>
      </c>
      <c r="S1407" s="6" t="e">
        <f aca="false">IF(EXACT(F1407,"SONDA AUTOMÁTICA"),IF(B1407=0,NA(),B1407),NA())</f>
        <v>#N/A</v>
      </c>
    </row>
    <row r="1408" customFormat="false" ht="12.75" hidden="false" customHeight="false" outlineLevel="0" collapsed="false">
      <c r="A1408" s="1" t="n">
        <v>42494.5</v>
      </c>
      <c r="B1408" s="0" t="n">
        <v>812.9</v>
      </c>
      <c r="C1408" s="0" t="n">
        <v>906.18</v>
      </c>
      <c r="D1408" s="0" t="s">
        <v>28</v>
      </c>
      <c r="E1408" s="0" t="s">
        <v>29</v>
      </c>
      <c r="F1408" s="0" t="s">
        <v>30</v>
      </c>
      <c r="G1408" s="0" t="n">
        <v>93.28</v>
      </c>
      <c r="H1408" s="0" t="n">
        <v>0</v>
      </c>
      <c r="K1408" s="0" t="s">
        <v>31</v>
      </c>
      <c r="L1408" s="0" t="s">
        <v>66</v>
      </c>
      <c r="M1408" s="0" t="s">
        <v>36</v>
      </c>
      <c r="N1408" s="0" t="s">
        <v>71</v>
      </c>
      <c r="O1408" s="0" t="e">
        <f aca="false">IF(EXACT(E1408,"Nivel Dinámico"),IF(B1408=0,NA(),B1408),NA())</f>
        <v>#N/A</v>
      </c>
      <c r="P1408" s="0" t="n">
        <f aca="false">IF(AND(EXACT(E1408,"Nivel Estático"),NOT(EXACT(F1408,"SONDA AUTOMÁTICA"))),IF(B1408=0,NA(),B1408),NA())</f>
        <v>812.9</v>
      </c>
      <c r="Q1408" s="0" t="n">
        <f aca="false">IF(ISNA(P1408),IF(ISNA(R1408),IF(ISNA(S1408),"",S1408),R1408),P1408)</f>
        <v>812.9</v>
      </c>
      <c r="R1408" s="2" t="e">
        <f aca="false">IF(EXACT(E1408,"Extrapolado"),IF(B1408=0,NA(),B1408),NA())</f>
        <v>#N/A</v>
      </c>
      <c r="S1408" s="6" t="e">
        <f aca="false">IF(EXACT(F1408,"SONDA AUTOMÁTICA"),IF(B1408=0,NA(),B1408),NA())</f>
        <v>#N/A</v>
      </c>
    </row>
    <row r="1409" customFormat="false" ht="12.75" hidden="false" customHeight="false" outlineLevel="0" collapsed="false">
      <c r="A1409" s="1" t="n">
        <v>43889.5375</v>
      </c>
      <c r="B1409" s="0" t="n">
        <v>806.68</v>
      </c>
      <c r="C1409" s="0" t="n">
        <v>906.18</v>
      </c>
      <c r="D1409" s="0" t="s">
        <v>28</v>
      </c>
      <c r="E1409" s="0" t="s">
        <v>29</v>
      </c>
      <c r="F1409" s="0" t="s">
        <v>30</v>
      </c>
      <c r="G1409" s="0" t="n">
        <v>99.5</v>
      </c>
      <c r="H1409" s="0" t="n">
        <v>0</v>
      </c>
      <c r="K1409" s="0" t="s">
        <v>31</v>
      </c>
      <c r="L1409" s="0" t="s">
        <v>64</v>
      </c>
      <c r="M1409" s="0" t="s">
        <v>36</v>
      </c>
      <c r="N1409" s="0" t="s">
        <v>72</v>
      </c>
      <c r="O1409" s="0" t="e">
        <f aca="false">IF(EXACT(E1409,"Nivel Dinámico"),IF(B1409=0,NA(),B1409),NA())</f>
        <v>#N/A</v>
      </c>
      <c r="P1409" s="0" t="n">
        <f aca="false">IF(AND(EXACT(E1409,"Nivel Estático"),NOT(EXACT(F1409,"SONDA AUTOMÁTICA"))),IF(B1409=0,NA(),B1409),NA())</f>
        <v>806.68</v>
      </c>
      <c r="Q1409" s="0" t="n">
        <f aca="false">IF(ISNA(P1409),IF(ISNA(R1409),IF(ISNA(S1409),"",S1409),R1409),P1409)</f>
        <v>806.68</v>
      </c>
      <c r="R1409" s="2" t="e">
        <f aca="false">IF(EXACT(E1409,"Extrapolado"),IF(B1409=0,NA(),B1409),NA())</f>
        <v>#N/A</v>
      </c>
      <c r="S1409" s="6" t="e">
        <f aca="false">IF(EXACT(F1409,"SONDA AUTOMÁTICA"),IF(B1409=0,NA(),B140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3</v>
      </c>
      <c r="H5999" s="0" t="s">
        <v>74</v>
      </c>
    </row>
    <row r="6000" customFormat="false" ht="12.75" hidden="false" customHeight="false" outlineLevel="0" collapsed="false">
      <c r="F6000" s="0" t="s">
        <v>75</v>
      </c>
    </row>
    <row r="6001" customFormat="false" ht="12.75" hidden="false" customHeight="false" outlineLevel="0" collapsed="false">
      <c r="F6001" s="0" t="s">
        <v>76</v>
      </c>
    </row>
    <row r="6002" customFormat="false" ht="12.75" hidden="false" customHeight="false" outlineLevel="0" collapsed="false">
      <c r="F6002" s="0" t="s">
        <v>77</v>
      </c>
    </row>
    <row r="6003" customFormat="false" ht="12.75" hidden="false" customHeight="false" outlineLevel="0" collapsed="false">
      <c r="F6003" s="0" t="s">
        <v>78</v>
      </c>
    </row>
    <row r="6004" customFormat="false" ht="12.75" hidden="false" customHeight="false" outlineLevel="0" collapsed="false">
      <c r="F6004" s="0" t="s">
        <v>77</v>
      </c>
    </row>
    <row r="6005" customFormat="false" ht="12.75" hidden="false" customHeight="false" outlineLevel="0" collapsed="false">
      <c r="F6005" s="0" t="s">
        <v>79</v>
      </c>
    </row>
    <row r="6006" customFormat="false" ht="12.75" hidden="false" customHeight="false" outlineLevel="0" collapsed="false">
      <c r="F6006" s="0" t="s">
        <v>79</v>
      </c>
    </row>
    <row r="6007" customFormat="false" ht="12.75" hidden="false" customHeight="false" outlineLevel="0" collapsed="false">
      <c r="F6007" s="0" t="s">
        <v>78</v>
      </c>
    </row>
    <row r="6008" customFormat="false" ht="12.75" hidden="false" customHeight="false" outlineLevel="0" collapsed="false">
      <c r="F6008" s="0" t="s">
        <v>80</v>
      </c>
    </row>
    <row r="6009" customFormat="false" ht="12.75" hidden="false" customHeight="false" outlineLevel="0" collapsed="false">
      <c r="F6009" s="0" t="s">
        <v>81</v>
      </c>
    </row>
    <row r="6010" customFormat="false" ht="12.75" hidden="false" customHeight="false" outlineLevel="0" collapsed="false">
      <c r="F6010" s="0" t="s">
        <v>82</v>
      </c>
    </row>
    <row r="6011" customFormat="false" ht="12.75" hidden="false" customHeight="false" outlineLevel="0" collapsed="false">
      <c r="F6011" s="0" t="s">
        <v>83</v>
      </c>
    </row>
    <row r="14999" customFormat="false" ht="12.75" hidden="false" customHeight="false" outlineLevel="0" collapsed="false">
      <c r="AJ14999" s="0" t="n">
        <f aca="false">MAX($Q$2:$Q$378)</f>
        <v>811.31</v>
      </c>
    </row>
    <row r="15000" customFormat="false" ht="12.75" hidden="false" customHeight="false" outlineLevel="0" collapsed="false">
      <c r="AJ15000" s="0" t="n">
        <f aca="false">MAX($Q$3:$Q$1409)</f>
        <v>815.38</v>
      </c>
    </row>
    <row r="15001" customFormat="false" ht="12.75" hidden="false" customHeight="false" outlineLevel="0" collapsed="false">
      <c r="AJ15001" s="0" t="n">
        <f aca="false">MIN($Q$3:$Q$1409)</f>
        <v>800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01:17Z</dcterms:modified>
  <cp:revision>0</cp:revision>
  <dc:subject/>
  <dc:title/>
</cp:coreProperties>
</file>